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YAVL" sheetId="1" state="visible" r:id="rId2"/>
  </sheets>
  <definedNames>
    <definedName function="false" hidden="false" localSheetId="0" name="_xlnm.Print_Area" vbProcedure="false">ZAYAVL!$A$1:$R$74</definedName>
    <definedName function="false" hidden="false" localSheetId="0" name="_xlnm.Print_Titles" vbProcedure="false">ZAYAVL!$3:$3</definedName>
    <definedName function="false" hidden="false" localSheetId="0" name="Excel_BuiltIn__FilterDatabase" vbProcedure="false">ZAYAVL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1">
  <si>
    <t xml:space="preserve">No</t>
  </si>
  <si>
    <t xml:space="preserve">Борсов код</t>
  </si>
  <si>
    <t xml:space="preserve">Наименование на дружеството</t>
  </si>
  <si>
    <t xml:space="preserve">Седалище</t>
  </si>
  <si>
    <t xml:space="preserve">ЕИК по Булстат</t>
  </si>
  <si>
    <t xml:space="preserve">Идентифи-кационен номер по ДДС</t>
  </si>
  <si>
    <t xml:space="preserve">Размер на капитала в</t>
  </si>
  <si>
    <t xml:space="preserve">Държавно участие</t>
  </si>
  <si>
    <t xml:space="preserve">Акции, предложе-ни за продажба</t>
  </si>
  <si>
    <t xml:space="preserve">Вид на дружес-твото към 24,04.2009 г.  / по данни от Комисията за финансов надзор/</t>
  </si>
  <si>
    <t xml:space="preserve">Форма на акциите</t>
  </si>
  <si>
    <t xml:space="preserve">Пазар-на парти-да</t>
  </si>
  <si>
    <t xml:space="preserve">Минимална продажна цена на партида</t>
  </si>
  <si>
    <t xml:space="preserve">Платежно средство</t>
  </si>
  <si>
    <t xml:space="preserve">Начална дата</t>
  </si>
  <si>
    <t xml:space="preserve">Крайна         дата</t>
  </si>
  <si>
    <t xml:space="preserve">Друга инфор-мация</t>
  </si>
  <si>
    <t xml:space="preserve">брой   акции</t>
  </si>
  <si>
    <t xml:space="preserve">лева</t>
  </si>
  <si>
    <t xml:space="preserve">%</t>
  </si>
  <si>
    <t xml:space="preserve">брой</t>
  </si>
  <si>
    <t xml:space="preserve">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I</t>
  </si>
  <si>
    <t xml:space="preserve">ДРУЖЕСТВА,  С ПАКЕТИ ОТ АКЦИИ  ПОД  1%  ОТ КАПИТАЛА</t>
  </si>
  <si>
    <t xml:space="preserve">-FARM</t>
  </si>
  <si>
    <t xml:space="preserve">БАЛКАНФАРМА - ДУПНИЦА АД /ФАРМАЦИЯ АД/</t>
  </si>
  <si>
    <t xml:space="preserve">ДУПНИЦА</t>
  </si>
  <si>
    <t xml:space="preserve">819364374</t>
  </si>
  <si>
    <t xml:space="preserve">BG819364374</t>
  </si>
  <si>
    <t xml:space="preserve">непублично</t>
  </si>
  <si>
    <t xml:space="preserve">безналични</t>
  </si>
  <si>
    <t xml:space="preserve">непарични платежни средства</t>
  </si>
  <si>
    <t xml:space="preserve">-TRYF</t>
  </si>
  <si>
    <t xml:space="preserve">БАЛКАНФАРМА - ТРОЯН АД  </t>
  </si>
  <si>
    <t xml:space="preserve">ТРОЯН</t>
  </si>
  <si>
    <t xml:space="preserve">BG820174176</t>
  </si>
  <si>
    <t xml:space="preserve">-BELAS</t>
  </si>
  <si>
    <t xml:space="preserve">БЕЛАСИЦА АД</t>
  </si>
  <si>
    <t xml:space="preserve">ПЕТРИЧ</t>
  </si>
  <si>
    <t xml:space="preserve">BG811160416</t>
  </si>
  <si>
    <t xml:space="preserve">-BUKGU</t>
  </si>
  <si>
    <t xml:space="preserve">БУК-ГУРКОВО АД </t>
  </si>
  <si>
    <t xml:space="preserve"> ГУРКОВО </t>
  </si>
  <si>
    <t xml:space="preserve">BG123025437</t>
  </si>
  <si>
    <t xml:space="preserve">-VINDU</t>
  </si>
  <si>
    <t xml:space="preserve">ВИНПРОМ-ДУПНИЦА АД</t>
  </si>
  <si>
    <t xml:space="preserve">BG109052405</t>
  </si>
  <si>
    <t xml:space="preserve">-KRES</t>
  </si>
  <si>
    <t xml:space="preserve">ДЕЯ БИЛД /КРЕМИКОВСКИ СТРОИТЕЛ/ АД</t>
  </si>
  <si>
    <t xml:space="preserve">СОФИЯ</t>
  </si>
  <si>
    <t xml:space="preserve">BG121072566</t>
  </si>
  <si>
    <t xml:space="preserve">-DOMS</t>
  </si>
  <si>
    <t xml:space="preserve">ДОМОСТРОЕНЕ АД </t>
  </si>
  <si>
    <t xml:space="preserve">СИЛИСТРА</t>
  </si>
  <si>
    <t xml:space="preserve">BG118003229</t>
  </si>
  <si>
    <t xml:space="preserve">-EKOKL</t>
  </si>
  <si>
    <t xml:space="preserve">ЕКОКЛИМА АД</t>
  </si>
  <si>
    <t xml:space="preserve">БУРГАС</t>
  </si>
  <si>
    <t xml:space="preserve">BG102127773</t>
  </si>
  <si>
    <t xml:space="preserve">налични</t>
  </si>
  <si>
    <t xml:space="preserve">-IZPT</t>
  </si>
  <si>
    <t xml:space="preserve">ИЗОМИНА АД</t>
  </si>
  <si>
    <t xml:space="preserve">ПОЛСКИ ТРЪМБЕШ</t>
  </si>
  <si>
    <t xml:space="preserve">BG104008690</t>
  </si>
  <si>
    <t xml:space="preserve">-KREP</t>
  </si>
  <si>
    <t xml:space="preserve">КРЕПЕЖНИ ИЗДЕЛИЯ АД</t>
  </si>
  <si>
    <t xml:space="preserve">ПЛОВДИВ</t>
  </si>
  <si>
    <t xml:space="preserve">BG115006871</t>
  </si>
  <si>
    <t xml:space="preserve">публично</t>
  </si>
  <si>
    <t xml:space="preserve">-METB</t>
  </si>
  <si>
    <t xml:space="preserve">МЕТАЛНИ ИЗДЕЛИЯ АД</t>
  </si>
  <si>
    <t xml:space="preserve">BG812116465</t>
  </si>
  <si>
    <t xml:space="preserve">-MPBS</t>
  </si>
  <si>
    <t xml:space="preserve">МЛЕЧНА ПРОМИШЛЕНОСТ АД</t>
  </si>
  <si>
    <t xml:space="preserve">БЯЛА СЛАТИНА</t>
  </si>
  <si>
    <t xml:space="preserve">BG106036965</t>
  </si>
  <si>
    <t xml:space="preserve">-MONBAT</t>
  </si>
  <si>
    <t xml:space="preserve">МОНБАТ АД /АКУМИКАР АД/</t>
  </si>
  <si>
    <t xml:space="preserve">BG111028849</t>
  </si>
  <si>
    <t xml:space="preserve">-MELUX</t>
  </si>
  <si>
    <t xml:space="preserve">НОВАЛИС /МЕБЕЛ-ЛУКС/  АД</t>
  </si>
  <si>
    <t xml:space="preserve">ПАЗАРДЖИК</t>
  </si>
  <si>
    <t xml:space="preserve">BG112004064</t>
  </si>
  <si>
    <t xml:space="preserve">-OGOM</t>
  </si>
  <si>
    <t xml:space="preserve">ОГОСТА АД</t>
  </si>
  <si>
    <t xml:space="preserve">МОНТАНА</t>
  </si>
  <si>
    <t xml:space="preserve">BG111004887</t>
  </si>
  <si>
    <t xml:space="preserve">-PLFP</t>
  </si>
  <si>
    <t xml:space="preserve">ПЛЕВЕНФИЛМ 99 АД /ПЛЕВЕН ФИЛМ АД/</t>
  </si>
  <si>
    <t xml:space="preserve">ПЛЕВЕН</t>
  </si>
  <si>
    <t xml:space="preserve">BG114003922</t>
  </si>
  <si>
    <t xml:space="preserve">-PROMP</t>
  </si>
  <si>
    <t xml:space="preserve">ПРОМПРОЕКТ АД</t>
  </si>
  <si>
    <t xml:space="preserve">BG121085994</t>
  </si>
  <si>
    <t xml:space="preserve">-REMEL</t>
  </si>
  <si>
    <t xml:space="preserve">РЕМЕЛ АД</t>
  </si>
  <si>
    <t xml:space="preserve">ЕЛЕНА</t>
  </si>
  <si>
    <t xml:space="preserve">BG814191356</t>
  </si>
  <si>
    <t xml:space="preserve">-RAVTO</t>
  </si>
  <si>
    <t xml:space="preserve">РОДОПИ АВТОТРАНСПОРТ АД</t>
  </si>
  <si>
    <t xml:space="preserve">ДЕВИН</t>
  </si>
  <si>
    <t xml:space="preserve">BG120002732</t>
  </si>
  <si>
    <t xml:space="preserve">-SVOD</t>
  </si>
  <si>
    <t xml:space="preserve">СВОБОДА АД</t>
  </si>
  <si>
    <t xml:space="preserve">ДОБРИЧ</t>
  </si>
  <si>
    <t xml:space="preserve">BG834053448</t>
  </si>
  <si>
    <t xml:space="preserve">-SKATM</t>
  </si>
  <si>
    <t xml:space="preserve">СКЪТ МИЗИЯ АД</t>
  </si>
  <si>
    <t xml:space="preserve">МИЗИЯ</t>
  </si>
  <si>
    <t xml:space="preserve">000175708</t>
  </si>
  <si>
    <t xml:space="preserve">BG000175708</t>
  </si>
  <si>
    <t xml:space="preserve">-STS</t>
  </si>
  <si>
    <t xml:space="preserve">СТС-СЛАБОТОКОВИ СЪЕДИНИТЕЛИ /СТС/ АД </t>
  </si>
  <si>
    <t xml:space="preserve">BG120007811</t>
  </si>
  <si>
    <t xml:space="preserve">-TRUR</t>
  </si>
  <si>
    <t xml:space="preserve">ТРУД /ТРУД - ЕНЕРГОИНВЕСТ/ АД </t>
  </si>
  <si>
    <t xml:space="preserve">РУСЕ</t>
  </si>
  <si>
    <t xml:space="preserve">BG117000591</t>
  </si>
  <si>
    <t xml:space="preserve">-FAMT</t>
  </si>
  <si>
    <t xml:space="preserve">ФАБРИКА ЗА МЕТАЛЕН АМБАЛАЖ АД</t>
  </si>
  <si>
    <t xml:space="preserve">ТЪРГОВИЩЕ</t>
  </si>
  <si>
    <t xml:space="preserve">BG104053670</t>
  </si>
  <si>
    <t xml:space="preserve">-DOMSZ</t>
  </si>
  <si>
    <t xml:space="preserve">ЮНАЙТЕД ПРОПЪРТИС БГ /ДОМОСТРОИТЕЛ  СЗ/ АД </t>
  </si>
  <si>
    <t xml:space="preserve">BG123020073</t>
  </si>
  <si>
    <t xml:space="preserve">-UTA</t>
  </si>
  <si>
    <t xml:space="preserve">ЮТА АД</t>
  </si>
  <si>
    <t xml:space="preserve">BG827238425</t>
  </si>
  <si>
    <t xml:space="preserve">II</t>
  </si>
  <si>
    <t xml:space="preserve">ДРУЖЕСТВА,  С ПАКЕТИ ОТ АКЦИИ  НАД  1%  ОТ КАПИТАЛА</t>
  </si>
  <si>
    <t xml:space="preserve">-HLTS</t>
  </si>
  <si>
    <t xml:space="preserve">АГРО МЕЛ БГ АД</t>
  </si>
  <si>
    <t xml:space="preserve">BG103003321</t>
  </si>
  <si>
    <t xml:space="preserve">-AGMS</t>
  </si>
  <si>
    <t xml:space="preserve">АГРОМАШИНАИМПЕКС АД</t>
  </si>
  <si>
    <t xml:space="preserve">BG831640426</t>
  </si>
  <si>
    <t xml:space="preserve">-MSMS</t>
  </si>
  <si>
    <t xml:space="preserve">АНГЕР /МЕСОКОМБИНАТ - СМОЛЯН/ АД</t>
  </si>
  <si>
    <t xml:space="preserve">BG120015726</t>
  </si>
  <si>
    <t xml:space="preserve">-ASANS</t>
  </si>
  <si>
    <t xml:space="preserve">АСАНСЬОРОСТРОЕНЕ 98  АД</t>
  </si>
  <si>
    <t xml:space="preserve">BG121833153</t>
  </si>
  <si>
    <t xml:space="preserve">875 броя акции в непарични платежни средства и 29 161 броя акции в лева</t>
  </si>
  <si>
    <t xml:space="preserve">-BALA</t>
  </si>
  <si>
    <t xml:space="preserve">БАЛКАНКАР-РУЕН АД</t>
  </si>
  <si>
    <t xml:space="preserve">АСЕНОВГРАД</t>
  </si>
  <si>
    <t xml:space="preserve">BG115050145</t>
  </si>
  <si>
    <t xml:space="preserve">-TROS</t>
  </si>
  <si>
    <t xml:space="preserve">БЕРТУЦИ - КОМЕРС /ТРОПИК / АД</t>
  </si>
  <si>
    <t xml:space="preserve">BG127015611</t>
  </si>
  <si>
    <t xml:space="preserve">-BLTR</t>
  </si>
  <si>
    <t xml:space="preserve">БЛАТЦА АД </t>
  </si>
  <si>
    <t xml:space="preserve"> РАКИТОВО </t>
  </si>
  <si>
    <t xml:space="preserve">BG112066287</t>
  </si>
  <si>
    <t xml:space="preserve">-BUKG</t>
  </si>
  <si>
    <t xml:space="preserve">БУКОВЕЦЛЕС АД  </t>
  </si>
  <si>
    <t xml:space="preserve">ГУРКОВО</t>
  </si>
  <si>
    <t xml:space="preserve">BG123152623</t>
  </si>
  <si>
    <t xml:space="preserve">-BULK</t>
  </si>
  <si>
    <t xml:space="preserve">БЪЛГАРИЯ-К АД</t>
  </si>
  <si>
    <t xml:space="preserve">КАЗАНЛЪК</t>
  </si>
  <si>
    <t xml:space="preserve">BG833067562</t>
  </si>
  <si>
    <t xml:space="preserve">-VINR</t>
  </si>
  <si>
    <t xml:space="preserve">ВИНПРОМ - РАЗГРАД АД  </t>
  </si>
  <si>
    <t xml:space="preserve">BG116005516</t>
  </si>
  <si>
    <t xml:space="preserve">9299 броя акции в непарични платежни средстваи 89 броя акции  лева</t>
  </si>
  <si>
    <t xml:space="preserve">-VIVT</t>
  </si>
  <si>
    <t xml:space="preserve">ВИНПРОМ АД   </t>
  </si>
  <si>
    <t xml:space="preserve">ВЕЛИКО ТЪРНОВО</t>
  </si>
  <si>
    <t xml:space="preserve">BG104055430</t>
  </si>
  <si>
    <t xml:space="preserve">-VODB</t>
  </si>
  <si>
    <t xml:space="preserve">ВОДНО СТОПАНСТВО - БУРГАС АД   </t>
  </si>
  <si>
    <t xml:space="preserve">BG102221906</t>
  </si>
  <si>
    <t xml:space="preserve">16765 броя акции в непарични платежни средства и 8 броя акции в лева</t>
  </si>
  <si>
    <t xml:space="preserve">-DYMT</t>
  </si>
  <si>
    <t xml:space="preserve">ДИМЯТ АД </t>
  </si>
  <si>
    <t xml:space="preserve">ВАРНА</t>
  </si>
  <si>
    <t xml:space="preserve">BG103107332</t>
  </si>
  <si>
    <t xml:space="preserve">-DUNKO</t>
  </si>
  <si>
    <t xml:space="preserve">ДУНАВСКА КОПРИНА АД</t>
  </si>
  <si>
    <t xml:space="preserve">BG827238585</t>
  </si>
  <si>
    <t xml:space="preserve">-ENSS</t>
  </si>
  <si>
    <t xml:space="preserve">ЕНЕРГОСТРОЙ /ЕИ СТРОЙКО/ АД </t>
  </si>
  <si>
    <t xml:space="preserve">BG106006406</t>
  </si>
  <si>
    <t xml:space="preserve">-IZKT</t>
  </si>
  <si>
    <t xml:space="preserve">ИЗКУСТВО АД</t>
  </si>
  <si>
    <t xml:space="preserve">ТРЯВНА</t>
  </si>
  <si>
    <t xml:space="preserve">BG817049839</t>
  </si>
  <si>
    <t xml:space="preserve">-KALK</t>
  </si>
  <si>
    <t xml:space="preserve">КАЛИАКРА  ХОТЕЛС /КАЛИАКРА/ АД</t>
  </si>
  <si>
    <t xml:space="preserve">КАВАРНА</t>
  </si>
  <si>
    <t xml:space="preserve">BG834025687</t>
  </si>
  <si>
    <t xml:space="preserve">-KAVZ</t>
  </si>
  <si>
    <t xml:space="preserve">КАРИЕРИ И ВАРОДОБИВ АД   </t>
  </si>
  <si>
    <t xml:space="preserve">ЗЕМЕН</t>
  </si>
  <si>
    <t xml:space="preserve">BG113012808</t>
  </si>
  <si>
    <t xml:space="preserve">-KFRA</t>
  </si>
  <si>
    <t xml:space="preserve">КЕТЧУП-ФРУКТ АД</t>
  </si>
  <si>
    <t xml:space="preserve">АЙТОС</t>
  </si>
  <si>
    <t xml:space="preserve">BG102034109</t>
  </si>
  <si>
    <t xml:space="preserve">-KLSS</t>
  </si>
  <si>
    <t xml:space="preserve">КЛАС - СОФИЯ АД</t>
  </si>
  <si>
    <t xml:space="preserve">BG114077207</t>
  </si>
  <si>
    <t xml:space="preserve">31415</t>
  </si>
  <si>
    <t xml:space="preserve">-KRKOM</t>
  </si>
  <si>
    <t xml:space="preserve">КРУПНИШКА КОМУНА АД</t>
  </si>
  <si>
    <t xml:space="preserve">С. КРУПНИК</t>
  </si>
  <si>
    <t xml:space="preserve">BG101020042</t>
  </si>
  <si>
    <t xml:space="preserve">-LSHS</t>
  </si>
  <si>
    <t xml:space="preserve">ЛЕСИЛХАРТ АД</t>
  </si>
  <si>
    <t xml:space="preserve">BG118005592</t>
  </si>
  <si>
    <t xml:space="preserve">-LAVL</t>
  </si>
  <si>
    <t xml:space="preserve">ЛОМАВТОТРАНСПОРТ АД</t>
  </si>
  <si>
    <t xml:space="preserve">ЛОМ</t>
  </si>
  <si>
    <t xml:space="preserve">BG111000853</t>
  </si>
  <si>
    <t xml:space="preserve">-METAM</t>
  </si>
  <si>
    <t xml:space="preserve">МЕТАЛЕН АМБАЛАЖ АД</t>
  </si>
  <si>
    <t xml:space="preserve">ГЕНЕРАЛ ТОШЕВО</t>
  </si>
  <si>
    <t xml:space="preserve">BG124033636</t>
  </si>
  <si>
    <t xml:space="preserve">-GOOR</t>
  </si>
  <si>
    <t xml:space="preserve">МЕТАЛСНАБ АС /ГОРНА ОРЯХОВИЦА - МС/ АД   </t>
  </si>
  <si>
    <t xml:space="preserve">ГОРНА ОРЯХОВИЦА</t>
  </si>
  <si>
    <t xml:space="preserve">BG814192159</t>
  </si>
  <si>
    <t xml:space="preserve">-MDFS</t>
  </si>
  <si>
    <t xml:space="preserve">МОДА-Ф АД</t>
  </si>
  <si>
    <t xml:space="preserve">BG121096268</t>
  </si>
  <si>
    <t xml:space="preserve">-MOTS</t>
  </si>
  <si>
    <t xml:space="preserve">МОТОТЕХНИКА - І АД</t>
  </si>
  <si>
    <t xml:space="preserve">BG831641713</t>
  </si>
  <si>
    <t xml:space="preserve">-NIVL</t>
  </si>
  <si>
    <t xml:space="preserve">НИВА АД</t>
  </si>
  <si>
    <t xml:space="preserve">С. ЛЕВКА, ХАСКОВСКА ОБЛ. </t>
  </si>
  <si>
    <t xml:space="preserve">BG126060849</t>
  </si>
  <si>
    <t xml:space="preserve">-ORGS</t>
  </si>
  <si>
    <t xml:space="preserve">ОРАНЖЕРИИ ГИМЕЛ АД</t>
  </si>
  <si>
    <t xml:space="preserve">BG175479761</t>
  </si>
  <si>
    <t xml:space="preserve">-PLKO</t>
  </si>
  <si>
    <t xml:space="preserve">ПЛОВДИВСКА КОНСЕРВА АД</t>
  </si>
  <si>
    <t xml:space="preserve">115051642</t>
  </si>
  <si>
    <t xml:space="preserve">BG115051642</t>
  </si>
  <si>
    <t xml:space="preserve">7381 броя акции в непарични платежни средства и 7485 броя акции в лева</t>
  </si>
  <si>
    <t xml:space="preserve">-PPSS</t>
  </si>
  <si>
    <t xml:space="preserve">ПРОГРАМНИ ПРОДУКТИ И СИСТЕМИ АД</t>
  </si>
  <si>
    <t xml:space="preserve">BG831639462</t>
  </si>
  <si>
    <t xml:space="preserve">-RUPR</t>
  </si>
  <si>
    <t xml:space="preserve">РУСЕНСКО ПИВО АД</t>
  </si>
  <si>
    <t xml:space="preserve">BG117015901</t>
  </si>
  <si>
    <t xml:space="preserve">428 броя акции в непарични платежни средства 1085 броя акции в лева</t>
  </si>
  <si>
    <t xml:space="preserve">59.1</t>
  </si>
  <si>
    <t xml:space="preserve">-SBZB1</t>
  </si>
  <si>
    <t xml:space="preserve">СВОБОДНА БЕЗМИТНА ЗОНА - БУРГАС АД</t>
  </si>
  <si>
    <t xml:space="preserve">BG812173128</t>
  </si>
  <si>
    <t xml:space="preserve">59.2</t>
  </si>
  <si>
    <t xml:space="preserve">-SBZB2</t>
  </si>
  <si>
    <t xml:space="preserve">59.3</t>
  </si>
  <si>
    <t xml:space="preserve">-SBZB3</t>
  </si>
  <si>
    <t xml:space="preserve">59.4</t>
  </si>
  <si>
    <t xml:space="preserve">-SBZB4</t>
  </si>
  <si>
    <t xml:space="preserve">-SILA</t>
  </si>
  <si>
    <t xml:space="preserve">СИЛА АД</t>
  </si>
  <si>
    <t xml:space="preserve">ЯМБОЛ</t>
  </si>
  <si>
    <t xml:space="preserve">BG838168768</t>
  </si>
  <si>
    <t xml:space="preserve">-SLAVB</t>
  </si>
  <si>
    <t xml:space="preserve">СЛАВЯНКА  АД</t>
  </si>
  <si>
    <t xml:space="preserve">BG102046570</t>
  </si>
  <si>
    <t xml:space="preserve">12449 броя акции в непарични платежни средства и 10 броя акции в лева</t>
  </si>
  <si>
    <t xml:space="preserve">-TEHV</t>
  </si>
  <si>
    <t xml:space="preserve">ТЕХНОТРЕЙД АД</t>
  </si>
  <si>
    <t xml:space="preserve">BG103150209</t>
  </si>
  <si>
    <t xml:space="preserve">-FMGP</t>
  </si>
  <si>
    <t xml:space="preserve">ФЕРОМАГНИТ /ХЗБ  ПЕРНИК/ АД </t>
  </si>
  <si>
    <t xml:space="preserve">ПЕРНИК</t>
  </si>
  <si>
    <t xml:space="preserve">BG823073168</t>
  </si>
  <si>
    <t xml:space="preserve">-FILP</t>
  </si>
  <si>
    <t xml:space="preserve">ФИЛ-2000 АД</t>
  </si>
  <si>
    <t xml:space="preserve">BG115632104</t>
  </si>
  <si>
    <t xml:space="preserve">-FURA</t>
  </si>
  <si>
    <t xml:space="preserve">ФУРАЖИ АД </t>
  </si>
  <si>
    <t xml:space="preserve">ДВЕ МОГИЛИ</t>
  </si>
  <si>
    <t xml:space="preserve">BG117049266</t>
  </si>
  <si>
    <t xml:space="preserve">-SHAMT</t>
  </si>
  <si>
    <t xml:space="preserve">ШАМОТ АД</t>
  </si>
  <si>
    <t xml:space="preserve">ГАРА ЕЛИН ПЕЛИН</t>
  </si>
  <si>
    <t xml:space="preserve">BG8320843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.000"/>
    <numFmt numFmtId="169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.7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8" min="7" style="0" width="8.99"/>
    <col collapsed="false" customWidth="true" hidden="false" outlineLevel="0" max="9" min="9" style="0" width="10.71"/>
    <col collapsed="false" customWidth="true" hidden="false" outlineLevel="0" max="10" min="10" style="0" width="13.41"/>
    <col collapsed="false" customWidth="true" hidden="false" outlineLevel="0" max="11" min="11" style="0" width="15.56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4" min="14" style="2" width="11.85"/>
    <col collapsed="false" customWidth="true" hidden="false" outlineLevel="0" max="15" min="15" style="0" width="10.28"/>
    <col collapsed="false" customWidth="true" hidden="false" outlineLevel="0" max="18" min="18" style="0" width="7.85"/>
  </cols>
  <sheetData>
    <row r="1" s="12" customFormat="true" ht="132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/>
      <c r="I1" s="7" t="s">
        <v>7</v>
      </c>
      <c r="J1" s="6" t="s">
        <v>8</v>
      </c>
      <c r="K1" s="8" t="s">
        <v>9</v>
      </c>
      <c r="L1" s="5" t="s">
        <v>10</v>
      </c>
      <c r="M1" s="9" t="s">
        <v>11</v>
      </c>
      <c r="N1" s="10" t="s">
        <v>12</v>
      </c>
      <c r="O1" s="11" t="s">
        <v>13</v>
      </c>
      <c r="P1" s="5" t="s">
        <v>14</v>
      </c>
      <c r="Q1" s="5" t="s">
        <v>15</v>
      </c>
      <c r="R1" s="5" t="s">
        <v>16</v>
      </c>
    </row>
    <row r="2" s="12" customFormat="true" ht="26.25" hidden="false" customHeight="true" outlineLevel="0" collapsed="false">
      <c r="A2" s="13"/>
      <c r="B2" s="14"/>
      <c r="C2" s="15"/>
      <c r="D2" s="15"/>
      <c r="E2" s="6"/>
      <c r="F2" s="6"/>
      <c r="G2" s="6" t="s">
        <v>17</v>
      </c>
      <c r="H2" s="16" t="s">
        <v>18</v>
      </c>
      <c r="I2" s="17" t="s">
        <v>19</v>
      </c>
      <c r="J2" s="18" t="s">
        <v>20</v>
      </c>
      <c r="K2" s="8"/>
      <c r="L2" s="19" t="s">
        <v>21</v>
      </c>
      <c r="M2" s="13"/>
      <c r="N2" s="20"/>
      <c r="O2" s="19"/>
      <c r="P2" s="15"/>
      <c r="Q2" s="15"/>
      <c r="R2" s="21"/>
    </row>
    <row r="3" s="25" customFormat="true" ht="16.5" hidden="false" customHeight="true" outlineLevel="0" collapsed="false">
      <c r="A3" s="22" t="n">
        <v>1</v>
      </c>
      <c r="B3" s="23" t="s">
        <v>22</v>
      </c>
      <c r="C3" s="23" t="s">
        <v>23</v>
      </c>
      <c r="D3" s="23" t="s">
        <v>24</v>
      </c>
      <c r="E3" s="23" t="s">
        <v>25</v>
      </c>
      <c r="F3" s="23" t="s">
        <v>26</v>
      </c>
      <c r="G3" s="23" t="s">
        <v>27</v>
      </c>
      <c r="H3" s="23" t="s">
        <v>28</v>
      </c>
      <c r="I3" s="23" t="s">
        <v>29</v>
      </c>
      <c r="J3" s="23" t="s">
        <v>30</v>
      </c>
      <c r="K3" s="23" t="s">
        <v>31</v>
      </c>
      <c r="L3" s="23" t="s">
        <v>32</v>
      </c>
      <c r="M3" s="23" t="s">
        <v>33</v>
      </c>
      <c r="N3" s="24" t="s">
        <v>34</v>
      </c>
      <c r="O3" s="23" t="s">
        <v>35</v>
      </c>
      <c r="P3" s="23" t="s">
        <v>36</v>
      </c>
      <c r="Q3" s="23" t="s">
        <v>37</v>
      </c>
      <c r="R3" s="23" t="s">
        <v>38</v>
      </c>
    </row>
    <row r="4" s="32" customFormat="true" ht="27.75" hidden="false" customHeight="true" outlineLevel="0" collapsed="false">
      <c r="A4" s="26" t="s">
        <v>39</v>
      </c>
      <c r="B4" s="27"/>
      <c r="C4" s="28" t="s">
        <v>40</v>
      </c>
      <c r="D4" s="28"/>
      <c r="E4" s="28"/>
      <c r="F4" s="28"/>
      <c r="G4" s="28"/>
      <c r="H4" s="28"/>
      <c r="I4" s="29"/>
      <c r="J4" s="29"/>
      <c r="K4" s="29"/>
      <c r="L4" s="29"/>
      <c r="M4" s="29"/>
      <c r="N4" s="30"/>
      <c r="O4" s="29"/>
      <c r="P4" s="29"/>
      <c r="Q4" s="29"/>
      <c r="R4" s="31"/>
    </row>
    <row r="5" customFormat="false" ht="38.25" hidden="false" customHeight="false" outlineLevel="0" collapsed="false">
      <c r="A5" s="33" t="n">
        <v>1</v>
      </c>
      <c r="B5" s="34" t="s">
        <v>41</v>
      </c>
      <c r="C5" s="33" t="s">
        <v>42</v>
      </c>
      <c r="D5" s="33" t="s">
        <v>43</v>
      </c>
      <c r="E5" s="33" t="s">
        <v>44</v>
      </c>
      <c r="F5" s="33" t="s">
        <v>45</v>
      </c>
      <c r="G5" s="33" t="n">
        <v>3317655</v>
      </c>
      <c r="H5" s="35" t="n">
        <v>3317655</v>
      </c>
      <c r="I5" s="36" t="n">
        <v>0.330655236906791</v>
      </c>
      <c r="J5" s="35" t="n">
        <v>10970</v>
      </c>
      <c r="K5" s="37" t="s">
        <v>46</v>
      </c>
      <c r="L5" s="37" t="s">
        <v>47</v>
      </c>
      <c r="M5" s="38" t="n">
        <v>10970</v>
      </c>
      <c r="N5" s="39" t="n">
        <v>200092.8</v>
      </c>
      <c r="O5" s="40" t="s">
        <v>48</v>
      </c>
      <c r="P5" s="41" t="n">
        <v>39960</v>
      </c>
      <c r="Q5" s="41" t="n">
        <v>39969</v>
      </c>
      <c r="R5" s="35"/>
    </row>
    <row r="6" customFormat="false" ht="38.25" hidden="false" customHeight="false" outlineLevel="0" collapsed="false">
      <c r="A6" s="33" t="n">
        <v>2</v>
      </c>
      <c r="B6" s="34" t="s">
        <v>49</v>
      </c>
      <c r="C6" s="33" t="s">
        <v>50</v>
      </c>
      <c r="D6" s="33" t="s">
        <v>51</v>
      </c>
      <c r="E6" s="33" t="n">
        <v>820174176</v>
      </c>
      <c r="F6" s="33" t="s">
        <v>52</v>
      </c>
      <c r="G6" s="33" t="n">
        <v>1552490</v>
      </c>
      <c r="H6" s="35" t="n">
        <v>1552490</v>
      </c>
      <c r="I6" s="36" t="n">
        <v>0.0495333303274095</v>
      </c>
      <c r="J6" s="35" t="n">
        <v>769</v>
      </c>
      <c r="K6" s="37" t="s">
        <v>46</v>
      </c>
      <c r="L6" s="37" t="s">
        <v>47</v>
      </c>
      <c r="M6" s="38" t="n">
        <v>769</v>
      </c>
      <c r="N6" s="39" t="n">
        <v>11063.7568</v>
      </c>
      <c r="O6" s="40" t="s">
        <v>48</v>
      </c>
      <c r="P6" s="41" t="n">
        <v>39960</v>
      </c>
      <c r="Q6" s="41" t="n">
        <v>39969</v>
      </c>
      <c r="R6" s="35"/>
    </row>
    <row r="7" customFormat="false" ht="38.25" hidden="false" customHeight="false" outlineLevel="0" collapsed="false">
      <c r="A7" s="33" t="n">
        <v>3</v>
      </c>
      <c r="B7" s="34" t="s">
        <v>53</v>
      </c>
      <c r="C7" s="33" t="s">
        <v>54</v>
      </c>
      <c r="D7" s="33" t="s">
        <v>55</v>
      </c>
      <c r="E7" s="33" t="n">
        <v>811160416</v>
      </c>
      <c r="F7" s="33" t="s">
        <v>56</v>
      </c>
      <c r="G7" s="33" t="n">
        <v>94719</v>
      </c>
      <c r="H7" s="35" t="n">
        <v>94719</v>
      </c>
      <c r="I7" s="36" t="n">
        <v>1.17505463528965</v>
      </c>
      <c r="J7" s="35" t="n">
        <v>577</v>
      </c>
      <c r="K7" s="37" t="s">
        <v>46</v>
      </c>
      <c r="L7" s="37" t="s">
        <v>47</v>
      </c>
      <c r="M7" s="38" t="n">
        <v>577</v>
      </c>
      <c r="N7" s="39" t="n">
        <v>9180.07</v>
      </c>
      <c r="O7" s="40" t="s">
        <v>48</v>
      </c>
      <c r="P7" s="41" t="n">
        <v>39960</v>
      </c>
      <c r="Q7" s="41" t="n">
        <v>39969</v>
      </c>
      <c r="R7" s="35"/>
    </row>
    <row r="8" customFormat="false" ht="38.25" hidden="false" customHeight="false" outlineLevel="0" collapsed="false">
      <c r="A8" s="33" t="n">
        <v>4</v>
      </c>
      <c r="B8" s="34" t="s">
        <v>57</v>
      </c>
      <c r="C8" s="33" t="s">
        <v>58</v>
      </c>
      <c r="D8" s="33" t="s">
        <v>59</v>
      </c>
      <c r="E8" s="33" t="n">
        <v>123025437</v>
      </c>
      <c r="F8" s="33" t="s">
        <v>60</v>
      </c>
      <c r="G8" s="33" t="n">
        <v>38966</v>
      </c>
      <c r="H8" s="35" t="n">
        <v>77932</v>
      </c>
      <c r="I8" s="36" t="n">
        <v>0.400349022224503</v>
      </c>
      <c r="J8" s="35" t="n">
        <v>156</v>
      </c>
      <c r="K8" s="37" t="s">
        <v>46</v>
      </c>
      <c r="L8" s="37" t="s">
        <v>47</v>
      </c>
      <c r="M8" s="38" t="n">
        <v>156</v>
      </c>
      <c r="N8" s="39" t="n">
        <v>312</v>
      </c>
      <c r="O8" s="40" t="s">
        <v>48</v>
      </c>
      <c r="P8" s="41" t="n">
        <v>39960</v>
      </c>
      <c r="Q8" s="41" t="n">
        <v>39969</v>
      </c>
      <c r="R8" s="35"/>
    </row>
    <row r="9" customFormat="false" ht="38.25" hidden="false" customHeight="false" outlineLevel="0" collapsed="false">
      <c r="A9" s="33" t="n">
        <v>5</v>
      </c>
      <c r="B9" s="34" t="s">
        <v>61</v>
      </c>
      <c r="C9" s="33" t="s">
        <v>62</v>
      </c>
      <c r="D9" s="33" t="s">
        <v>43</v>
      </c>
      <c r="E9" s="33" t="n">
        <v>109052405</v>
      </c>
      <c r="F9" s="33" t="s">
        <v>63</v>
      </c>
      <c r="G9" s="33" t="n">
        <v>50000</v>
      </c>
      <c r="H9" s="35" t="n">
        <v>50000</v>
      </c>
      <c r="I9" s="36" t="n">
        <v>0.01</v>
      </c>
      <c r="J9" s="35" t="n">
        <v>5</v>
      </c>
      <c r="K9" s="37" t="s">
        <v>46</v>
      </c>
      <c r="L9" s="37" t="s">
        <v>47</v>
      </c>
      <c r="M9" s="38" t="n">
        <v>5</v>
      </c>
      <c r="N9" s="39" t="n">
        <v>5</v>
      </c>
      <c r="O9" s="40" t="s">
        <v>48</v>
      </c>
      <c r="P9" s="41" t="n">
        <v>39960</v>
      </c>
      <c r="Q9" s="41" t="n">
        <v>39969</v>
      </c>
      <c r="R9" s="35"/>
    </row>
    <row r="10" customFormat="false" ht="38.25" hidden="false" customHeight="false" outlineLevel="0" collapsed="false">
      <c r="A10" s="33" t="n">
        <v>6</v>
      </c>
      <c r="B10" s="34" t="s">
        <v>64</v>
      </c>
      <c r="C10" s="33" t="s">
        <v>65</v>
      </c>
      <c r="D10" s="33" t="s">
        <v>66</v>
      </c>
      <c r="E10" s="33" t="n">
        <v>121072566</v>
      </c>
      <c r="F10" s="33" t="s">
        <v>67</v>
      </c>
      <c r="G10" s="33" t="n">
        <v>73637</v>
      </c>
      <c r="H10" s="35" t="n">
        <v>73637</v>
      </c>
      <c r="I10" s="36" t="n">
        <v>0.00950609068810517</v>
      </c>
      <c r="J10" s="35" t="n">
        <v>7</v>
      </c>
      <c r="K10" s="37" t="s">
        <v>46</v>
      </c>
      <c r="L10" s="37" t="s">
        <v>47</v>
      </c>
      <c r="M10" s="38" t="n">
        <v>7</v>
      </c>
      <c r="N10" s="39" t="n">
        <v>0.01</v>
      </c>
      <c r="O10" s="40" t="s">
        <v>48</v>
      </c>
      <c r="P10" s="41" t="n">
        <v>39960</v>
      </c>
      <c r="Q10" s="41" t="n">
        <v>39969</v>
      </c>
      <c r="R10" s="35"/>
    </row>
    <row r="11" customFormat="false" ht="38.25" hidden="false" customHeight="false" outlineLevel="0" collapsed="false">
      <c r="A11" s="33" t="n">
        <v>7</v>
      </c>
      <c r="B11" s="34" t="s">
        <v>68</v>
      </c>
      <c r="C11" s="33" t="s">
        <v>69</v>
      </c>
      <c r="D11" s="33" t="s">
        <v>70</v>
      </c>
      <c r="E11" s="33" t="n">
        <v>118003229</v>
      </c>
      <c r="F11" s="33" t="s">
        <v>71</v>
      </c>
      <c r="G11" s="33" t="n">
        <v>128711</v>
      </c>
      <c r="H11" s="35" t="n">
        <v>128711</v>
      </c>
      <c r="I11" s="36" t="n">
        <v>0.0023308031170607</v>
      </c>
      <c r="J11" s="35" t="n">
        <v>3</v>
      </c>
      <c r="K11" s="37" t="s">
        <v>46</v>
      </c>
      <c r="L11" s="37" t="s">
        <v>47</v>
      </c>
      <c r="M11" s="38" t="n">
        <v>3</v>
      </c>
      <c r="N11" s="39" t="n">
        <v>0.01</v>
      </c>
      <c r="O11" s="40" t="s">
        <v>48</v>
      </c>
      <c r="P11" s="41" t="n">
        <v>39960</v>
      </c>
      <c r="Q11" s="41" t="n">
        <v>39969</v>
      </c>
      <c r="R11" s="35"/>
    </row>
    <row r="12" customFormat="false" ht="38.25" hidden="false" customHeight="false" outlineLevel="0" collapsed="false">
      <c r="A12" s="33" t="n">
        <v>8</v>
      </c>
      <c r="B12" s="34" t="s">
        <v>72</v>
      </c>
      <c r="C12" s="33" t="s">
        <v>73</v>
      </c>
      <c r="D12" s="33" t="s">
        <v>74</v>
      </c>
      <c r="E12" s="33" t="n">
        <v>102127773</v>
      </c>
      <c r="F12" s="33" t="s">
        <v>75</v>
      </c>
      <c r="G12" s="33" t="n">
        <v>327743</v>
      </c>
      <c r="H12" s="35" t="n">
        <v>655486</v>
      </c>
      <c r="I12" s="36" t="n">
        <v>0.0546159643379111</v>
      </c>
      <c r="J12" s="35" t="n">
        <v>179</v>
      </c>
      <c r="K12" s="37" t="s">
        <v>46</v>
      </c>
      <c r="L12" s="37" t="s">
        <v>76</v>
      </c>
      <c r="M12" s="38" t="n">
        <v>179</v>
      </c>
      <c r="N12" s="39" t="n">
        <v>358</v>
      </c>
      <c r="O12" s="40" t="s">
        <v>48</v>
      </c>
      <c r="P12" s="41" t="n">
        <v>39960</v>
      </c>
      <c r="Q12" s="41" t="n">
        <v>39969</v>
      </c>
      <c r="R12" s="35"/>
    </row>
    <row r="13" customFormat="false" ht="38.25" hidden="false" customHeight="false" outlineLevel="0" collapsed="false">
      <c r="A13" s="33" t="n">
        <v>9</v>
      </c>
      <c r="B13" s="34" t="s">
        <v>77</v>
      </c>
      <c r="C13" s="33" t="s">
        <v>78</v>
      </c>
      <c r="D13" s="33" t="s">
        <v>79</v>
      </c>
      <c r="E13" s="33" t="n">
        <v>104008690</v>
      </c>
      <c r="F13" s="33" t="s">
        <v>80</v>
      </c>
      <c r="G13" s="33" t="n">
        <v>64565</v>
      </c>
      <c r="H13" s="35" t="n">
        <v>64565</v>
      </c>
      <c r="I13" s="36" t="n">
        <v>0.00774413381863239</v>
      </c>
      <c r="J13" s="35" t="n">
        <v>5</v>
      </c>
      <c r="K13" s="37" t="s">
        <v>46</v>
      </c>
      <c r="L13" s="37" t="s">
        <v>47</v>
      </c>
      <c r="M13" s="38" t="n">
        <v>5</v>
      </c>
      <c r="N13" s="39" t="n">
        <v>0.01</v>
      </c>
      <c r="O13" s="40" t="s">
        <v>48</v>
      </c>
      <c r="P13" s="41" t="n">
        <v>39960</v>
      </c>
      <c r="Q13" s="41" t="n">
        <v>39969</v>
      </c>
      <c r="R13" s="35"/>
    </row>
    <row r="14" customFormat="false" ht="38.25" hidden="false" customHeight="false" outlineLevel="0" collapsed="false">
      <c r="A14" s="33" t="n">
        <v>10</v>
      </c>
      <c r="B14" s="34" t="s">
        <v>81</v>
      </c>
      <c r="C14" s="33" t="s">
        <v>82</v>
      </c>
      <c r="D14" s="33" t="s">
        <v>83</v>
      </c>
      <c r="E14" s="33" t="n">
        <v>115006871</v>
      </c>
      <c r="F14" s="33" t="s">
        <v>84</v>
      </c>
      <c r="G14" s="33" t="n">
        <v>239343</v>
      </c>
      <c r="H14" s="35" t="n">
        <v>239343</v>
      </c>
      <c r="I14" s="36" t="n">
        <v>0.000417810422698805</v>
      </c>
      <c r="J14" s="35" t="n">
        <v>1</v>
      </c>
      <c r="K14" s="37" t="s">
        <v>85</v>
      </c>
      <c r="L14" s="37" t="s">
        <v>47</v>
      </c>
      <c r="M14" s="38" t="n">
        <v>1</v>
      </c>
      <c r="N14" s="39" t="n">
        <v>1.4272</v>
      </c>
      <c r="O14" s="40" t="s">
        <v>48</v>
      </c>
      <c r="P14" s="41" t="n">
        <v>39960</v>
      </c>
      <c r="Q14" s="41" t="n">
        <v>39969</v>
      </c>
      <c r="R14" s="35"/>
    </row>
    <row r="15" customFormat="false" ht="38.25" hidden="false" customHeight="false" outlineLevel="0" collapsed="false">
      <c r="A15" s="33" t="n">
        <v>11</v>
      </c>
      <c r="B15" s="34" t="s">
        <v>86</v>
      </c>
      <c r="C15" s="33" t="s">
        <v>87</v>
      </c>
      <c r="D15" s="33" t="s">
        <v>74</v>
      </c>
      <c r="E15" s="33" t="n">
        <v>812116465</v>
      </c>
      <c r="F15" s="33" t="s">
        <v>88</v>
      </c>
      <c r="G15" s="33" t="n">
        <v>2810551</v>
      </c>
      <c r="H15" s="35" t="n">
        <v>2810551</v>
      </c>
      <c r="I15" s="36" t="n">
        <v>0.346337782164423</v>
      </c>
      <c r="J15" s="35" t="n">
        <v>9734</v>
      </c>
      <c r="K15" s="37" t="s">
        <v>46</v>
      </c>
      <c r="L15" s="37" t="s">
        <v>76</v>
      </c>
      <c r="M15" s="38" t="n">
        <v>9734</v>
      </c>
      <c r="N15" s="39" t="n">
        <v>9734</v>
      </c>
      <c r="O15" s="40" t="s">
        <v>48</v>
      </c>
      <c r="P15" s="41" t="n">
        <v>39960</v>
      </c>
      <c r="Q15" s="41" t="n">
        <v>39969</v>
      </c>
      <c r="R15" s="35"/>
    </row>
    <row r="16" customFormat="false" ht="38.25" hidden="false" customHeight="false" outlineLevel="0" collapsed="false">
      <c r="A16" s="33" t="n">
        <v>12</v>
      </c>
      <c r="B16" s="34" t="s">
        <v>89</v>
      </c>
      <c r="C16" s="33" t="s">
        <v>90</v>
      </c>
      <c r="D16" s="33" t="s">
        <v>91</v>
      </c>
      <c r="E16" s="33" t="n">
        <v>106036965</v>
      </c>
      <c r="F16" s="33" t="s">
        <v>92</v>
      </c>
      <c r="G16" s="33" t="n">
        <v>15794</v>
      </c>
      <c r="H16" s="35" t="n">
        <v>50540.8</v>
      </c>
      <c r="I16" s="36" t="n">
        <v>0.683803976193491</v>
      </c>
      <c r="J16" s="35" t="n">
        <v>108</v>
      </c>
      <c r="K16" s="37" t="s">
        <v>46</v>
      </c>
      <c r="L16" s="37" t="s">
        <v>47</v>
      </c>
      <c r="M16" s="38" t="n">
        <v>108</v>
      </c>
      <c r="N16" s="39" t="n">
        <v>459.648</v>
      </c>
      <c r="O16" s="40" t="s">
        <v>48</v>
      </c>
      <c r="P16" s="41" t="n">
        <v>39960</v>
      </c>
      <c r="Q16" s="41" t="n">
        <v>39969</v>
      </c>
      <c r="R16" s="35"/>
    </row>
    <row r="17" customFormat="false" ht="25.5" hidden="false" customHeight="false" outlineLevel="0" collapsed="false">
      <c r="A17" s="33" t="n">
        <v>13</v>
      </c>
      <c r="B17" s="34" t="s">
        <v>93</v>
      </c>
      <c r="C17" s="33" t="s">
        <v>94</v>
      </c>
      <c r="D17" s="33" t="s">
        <v>66</v>
      </c>
      <c r="E17" s="33" t="n">
        <v>111028849</v>
      </c>
      <c r="F17" s="33" t="s">
        <v>95</v>
      </c>
      <c r="G17" s="33" t="n">
        <v>39000000</v>
      </c>
      <c r="H17" s="35" t="n">
        <v>39000000</v>
      </c>
      <c r="I17" s="36" t="n">
        <v>0.000174358974358974</v>
      </c>
      <c r="J17" s="35" t="n">
        <v>68</v>
      </c>
      <c r="K17" s="37" t="s">
        <v>85</v>
      </c>
      <c r="L17" s="37" t="s">
        <v>47</v>
      </c>
      <c r="M17" s="38" t="n">
        <v>68</v>
      </c>
      <c r="N17" s="39" t="n">
        <v>305.796</v>
      </c>
      <c r="O17" s="40" t="s">
        <v>18</v>
      </c>
      <c r="P17" s="41" t="n">
        <v>39960</v>
      </c>
      <c r="Q17" s="41" t="n">
        <v>39969</v>
      </c>
      <c r="R17" s="35"/>
    </row>
    <row r="18" customFormat="false" ht="38.25" hidden="false" customHeight="false" outlineLevel="0" collapsed="false">
      <c r="A18" s="33" t="n">
        <v>14</v>
      </c>
      <c r="B18" s="34" t="s">
        <v>96</v>
      </c>
      <c r="C18" s="33" t="s">
        <v>97</v>
      </c>
      <c r="D18" s="33" t="s">
        <v>98</v>
      </c>
      <c r="E18" s="33" t="n">
        <v>112004064</v>
      </c>
      <c r="F18" s="33" t="s">
        <v>99</v>
      </c>
      <c r="G18" s="33" t="n">
        <v>1082000</v>
      </c>
      <c r="H18" s="35" t="n">
        <v>1082000</v>
      </c>
      <c r="I18" s="36" t="n">
        <v>0.369223659889094</v>
      </c>
      <c r="J18" s="35" t="n">
        <v>3995</v>
      </c>
      <c r="K18" s="37" t="s">
        <v>46</v>
      </c>
      <c r="L18" s="37" t="s">
        <v>47</v>
      </c>
      <c r="M18" s="38" t="n">
        <v>3995</v>
      </c>
      <c r="N18" s="39" t="n">
        <v>4934.624</v>
      </c>
      <c r="O18" s="40" t="s">
        <v>48</v>
      </c>
      <c r="P18" s="41" t="n">
        <v>39960</v>
      </c>
      <c r="Q18" s="41" t="n">
        <v>39969</v>
      </c>
      <c r="R18" s="35"/>
    </row>
    <row r="19" customFormat="false" ht="38.25" hidden="false" customHeight="false" outlineLevel="0" collapsed="false">
      <c r="A19" s="33" t="n">
        <v>15</v>
      </c>
      <c r="B19" s="34" t="s">
        <v>100</v>
      </c>
      <c r="C19" s="33" t="s">
        <v>101</v>
      </c>
      <c r="D19" s="33" t="s">
        <v>102</v>
      </c>
      <c r="E19" s="33" t="n">
        <v>111004887</v>
      </c>
      <c r="F19" s="33" t="s">
        <v>103</v>
      </c>
      <c r="G19" s="33" t="n">
        <v>90455</v>
      </c>
      <c r="H19" s="35" t="n">
        <v>90455</v>
      </c>
      <c r="I19" s="36" t="n">
        <v>0.909844674147366</v>
      </c>
      <c r="J19" s="35" t="n">
        <v>592</v>
      </c>
      <c r="K19" s="37" t="s">
        <v>46</v>
      </c>
      <c r="L19" s="37" t="s">
        <v>47</v>
      </c>
      <c r="M19" s="38" t="n">
        <v>592</v>
      </c>
      <c r="N19" s="39" t="n">
        <v>592</v>
      </c>
      <c r="O19" s="40" t="s">
        <v>48</v>
      </c>
      <c r="P19" s="41" t="n">
        <v>39960</v>
      </c>
      <c r="Q19" s="41" t="n">
        <v>39969</v>
      </c>
      <c r="R19" s="35"/>
    </row>
    <row r="20" customFormat="false" ht="25.5" hidden="false" customHeight="false" outlineLevel="0" collapsed="false">
      <c r="A20" s="33" t="n">
        <v>16</v>
      </c>
      <c r="B20" s="34" t="s">
        <v>104</v>
      </c>
      <c r="C20" s="33" t="s">
        <v>105</v>
      </c>
      <c r="D20" s="33" t="s">
        <v>106</v>
      </c>
      <c r="E20" s="33" t="n">
        <v>114003922</v>
      </c>
      <c r="F20" s="33" t="s">
        <v>107</v>
      </c>
      <c r="G20" s="33" t="n">
        <v>20677</v>
      </c>
      <c r="H20" s="35" t="n">
        <v>51692.5</v>
      </c>
      <c r="I20" s="36" t="n">
        <v>0.295013783430865</v>
      </c>
      <c r="J20" s="35" t="n">
        <v>61</v>
      </c>
      <c r="K20" s="37" t="s">
        <v>46</v>
      </c>
      <c r="L20" s="37" t="s">
        <v>76</v>
      </c>
      <c r="M20" s="38" t="n">
        <v>61</v>
      </c>
      <c r="N20" s="39" t="n">
        <v>152.5</v>
      </c>
      <c r="O20" s="40" t="s">
        <v>18</v>
      </c>
      <c r="P20" s="41" t="n">
        <v>39960</v>
      </c>
      <c r="Q20" s="41" t="n">
        <v>39969</v>
      </c>
      <c r="R20" s="35"/>
    </row>
    <row r="21" customFormat="false" ht="38.25" hidden="false" customHeight="false" outlineLevel="0" collapsed="false">
      <c r="A21" s="33" t="n">
        <v>17</v>
      </c>
      <c r="B21" s="34" t="s">
        <v>108</v>
      </c>
      <c r="C21" s="33" t="s">
        <v>109</v>
      </c>
      <c r="D21" s="33" t="s">
        <v>66</v>
      </c>
      <c r="E21" s="33" t="n">
        <v>121085994</v>
      </c>
      <c r="F21" s="33" t="s">
        <v>110</v>
      </c>
      <c r="G21" s="33" t="n">
        <v>50000</v>
      </c>
      <c r="H21" s="35" t="n">
        <v>50000</v>
      </c>
      <c r="I21" s="36" t="n">
        <v>0.002</v>
      </c>
      <c r="J21" s="35" t="n">
        <v>1</v>
      </c>
      <c r="K21" s="37" t="s">
        <v>46</v>
      </c>
      <c r="L21" s="37" t="s">
        <v>47</v>
      </c>
      <c r="M21" s="38" t="n">
        <v>1</v>
      </c>
      <c r="N21" s="39" t="n">
        <v>0.01</v>
      </c>
      <c r="O21" s="40" t="s">
        <v>48</v>
      </c>
      <c r="P21" s="41" t="n">
        <v>39960</v>
      </c>
      <c r="Q21" s="41" t="n">
        <v>39969</v>
      </c>
      <c r="R21" s="35"/>
    </row>
    <row r="22" customFormat="false" ht="38.25" hidden="false" customHeight="false" outlineLevel="0" collapsed="false">
      <c r="A22" s="33" t="n">
        <v>18</v>
      </c>
      <c r="B22" s="34" t="s">
        <v>111</v>
      </c>
      <c r="C22" s="33" t="s">
        <v>112</v>
      </c>
      <c r="D22" s="33" t="s">
        <v>113</v>
      </c>
      <c r="E22" s="33" t="n">
        <v>814191356</v>
      </c>
      <c r="F22" s="33" t="s">
        <v>114</v>
      </c>
      <c r="G22" s="33" t="n">
        <v>150000</v>
      </c>
      <c r="H22" s="35" t="n">
        <v>150000</v>
      </c>
      <c r="I22" s="36" t="n">
        <v>0.168666666666667</v>
      </c>
      <c r="J22" s="35" t="n">
        <v>253</v>
      </c>
      <c r="K22" s="37" t="s">
        <v>46</v>
      </c>
      <c r="L22" s="37" t="s">
        <v>47</v>
      </c>
      <c r="M22" s="38" t="n">
        <v>253</v>
      </c>
      <c r="N22" s="39" t="n">
        <v>2717.0176</v>
      </c>
      <c r="O22" s="40" t="s">
        <v>48</v>
      </c>
      <c r="P22" s="41" t="n">
        <v>39960</v>
      </c>
      <c r="Q22" s="41" t="n">
        <v>39969</v>
      </c>
      <c r="R22" s="35"/>
    </row>
    <row r="23" customFormat="false" ht="38.25" hidden="false" customHeight="false" outlineLevel="0" collapsed="false">
      <c r="A23" s="33" t="n">
        <v>19</v>
      </c>
      <c r="B23" s="34" t="s">
        <v>115</v>
      </c>
      <c r="C23" s="33" t="s">
        <v>116</v>
      </c>
      <c r="D23" s="33" t="s">
        <v>117</v>
      </c>
      <c r="E23" s="33" t="n">
        <v>120002732</v>
      </c>
      <c r="F23" s="33" t="s">
        <v>118</v>
      </c>
      <c r="G23" s="33" t="n">
        <v>60000</v>
      </c>
      <c r="H23" s="35" t="n">
        <v>120000</v>
      </c>
      <c r="I23" s="36" t="n">
        <v>2.52333333333333</v>
      </c>
      <c r="J23" s="35" t="n">
        <v>429</v>
      </c>
      <c r="K23" s="37" t="s">
        <v>46</v>
      </c>
      <c r="L23" s="37" t="s">
        <v>47</v>
      </c>
      <c r="M23" s="38" t="n">
        <v>429</v>
      </c>
      <c r="N23" s="39" t="n">
        <v>2079.792</v>
      </c>
      <c r="O23" s="40" t="s">
        <v>48</v>
      </c>
      <c r="P23" s="41" t="n">
        <v>39960</v>
      </c>
      <c r="Q23" s="41" t="n">
        <v>39969</v>
      </c>
      <c r="R23" s="35"/>
    </row>
    <row r="24" customFormat="false" ht="38.25" hidden="false" customHeight="false" outlineLevel="0" collapsed="false">
      <c r="A24" s="33" t="n">
        <v>20</v>
      </c>
      <c r="B24" s="34" t="s">
        <v>119</v>
      </c>
      <c r="C24" s="33" t="s">
        <v>120</v>
      </c>
      <c r="D24" s="33" t="s">
        <v>121</v>
      </c>
      <c r="E24" s="33" t="n">
        <v>834053448</v>
      </c>
      <c r="F24" s="33" t="s">
        <v>122</v>
      </c>
      <c r="G24" s="33" t="n">
        <v>37962</v>
      </c>
      <c r="H24" s="35" t="n">
        <v>75924</v>
      </c>
      <c r="I24" s="36" t="n">
        <v>0.289763447658184</v>
      </c>
      <c r="J24" s="35" t="n">
        <v>110</v>
      </c>
      <c r="K24" s="37" t="s">
        <v>46</v>
      </c>
      <c r="L24" s="37" t="s">
        <v>47</v>
      </c>
      <c r="M24" s="38" t="n">
        <v>110</v>
      </c>
      <c r="N24" s="39" t="n">
        <v>220</v>
      </c>
      <c r="O24" s="40" t="s">
        <v>48</v>
      </c>
      <c r="P24" s="41" t="n">
        <v>39960</v>
      </c>
      <c r="Q24" s="41" t="n">
        <v>39969</v>
      </c>
      <c r="R24" s="35"/>
    </row>
    <row r="25" customFormat="false" ht="38.25" hidden="false" customHeight="false" outlineLevel="0" collapsed="false">
      <c r="A25" s="33" t="n">
        <v>21</v>
      </c>
      <c r="B25" s="34" t="s">
        <v>123</v>
      </c>
      <c r="C25" s="33" t="s">
        <v>124</v>
      </c>
      <c r="D25" s="33" t="s">
        <v>125</v>
      </c>
      <c r="E25" s="33" t="s">
        <v>126</v>
      </c>
      <c r="F25" s="33" t="s">
        <v>127</v>
      </c>
      <c r="G25" s="33" t="n">
        <v>538262</v>
      </c>
      <c r="H25" s="35" t="n">
        <v>1614786</v>
      </c>
      <c r="I25" s="36" t="n">
        <v>0.00018578313163478</v>
      </c>
      <c r="J25" s="35" t="n">
        <v>1</v>
      </c>
      <c r="K25" s="37" t="s">
        <v>46</v>
      </c>
      <c r="L25" s="37" t="s">
        <v>47</v>
      </c>
      <c r="M25" s="38" t="n">
        <v>1</v>
      </c>
      <c r="N25" s="39" t="n">
        <v>0.01</v>
      </c>
      <c r="O25" s="40" t="s">
        <v>48</v>
      </c>
      <c r="P25" s="41" t="n">
        <v>39960</v>
      </c>
      <c r="Q25" s="41" t="n">
        <v>39969</v>
      </c>
      <c r="R25" s="35"/>
    </row>
    <row r="26" customFormat="false" ht="38.25" hidden="false" customHeight="false" outlineLevel="0" collapsed="false">
      <c r="A26" s="33" t="n">
        <v>22</v>
      </c>
      <c r="B26" s="34" t="s">
        <v>128</v>
      </c>
      <c r="C26" s="33" t="s">
        <v>129</v>
      </c>
      <c r="D26" s="33" t="s">
        <v>117</v>
      </c>
      <c r="E26" s="33" t="n">
        <v>120007811</v>
      </c>
      <c r="F26" s="33" t="s">
        <v>130</v>
      </c>
      <c r="G26" s="33" t="n">
        <v>46123</v>
      </c>
      <c r="H26" s="35" t="n">
        <v>92246</v>
      </c>
      <c r="I26" s="36" t="n">
        <v>0.00216811569065325</v>
      </c>
      <c r="J26" s="35" t="n">
        <v>1</v>
      </c>
      <c r="K26" s="37" t="s">
        <v>46</v>
      </c>
      <c r="L26" s="37" t="s">
        <v>76</v>
      </c>
      <c r="M26" s="38" t="n">
        <v>1</v>
      </c>
      <c r="N26" s="39" t="n">
        <v>0.01</v>
      </c>
      <c r="O26" s="40" t="s">
        <v>48</v>
      </c>
      <c r="P26" s="41" t="n">
        <v>39960</v>
      </c>
      <c r="Q26" s="41" t="n">
        <v>39969</v>
      </c>
      <c r="R26" s="35"/>
    </row>
    <row r="27" customFormat="false" ht="38.25" hidden="false" customHeight="false" outlineLevel="0" collapsed="false">
      <c r="A27" s="33" t="n">
        <v>23</v>
      </c>
      <c r="B27" s="34" t="s">
        <v>131</v>
      </c>
      <c r="C27" s="33" t="s">
        <v>132</v>
      </c>
      <c r="D27" s="33" t="s">
        <v>133</v>
      </c>
      <c r="E27" s="33" t="n">
        <v>117000591</v>
      </c>
      <c r="F27" s="33" t="s">
        <v>134</v>
      </c>
      <c r="G27" s="33" t="n">
        <v>153617</v>
      </c>
      <c r="H27" s="35" t="n">
        <v>153617</v>
      </c>
      <c r="I27" s="36" t="n">
        <v>0.982313155445035</v>
      </c>
      <c r="J27" s="35" t="n">
        <v>1509</v>
      </c>
      <c r="K27" s="37" t="s">
        <v>46</v>
      </c>
      <c r="L27" s="37" t="s">
        <v>47</v>
      </c>
      <c r="M27" s="38" t="n">
        <v>1509</v>
      </c>
      <c r="N27" s="39" t="n">
        <v>12110.6304</v>
      </c>
      <c r="O27" s="40" t="s">
        <v>48</v>
      </c>
      <c r="P27" s="41" t="n">
        <v>39960</v>
      </c>
      <c r="Q27" s="41" t="n">
        <v>39969</v>
      </c>
      <c r="R27" s="35"/>
    </row>
    <row r="28" customFormat="false" ht="38.25" hidden="false" customHeight="false" outlineLevel="0" collapsed="false">
      <c r="A28" s="33" t="n">
        <v>24</v>
      </c>
      <c r="B28" s="34" t="s">
        <v>135</v>
      </c>
      <c r="C28" s="33" t="s">
        <v>136</v>
      </c>
      <c r="D28" s="33" t="s">
        <v>137</v>
      </c>
      <c r="E28" s="33" t="n">
        <v>104053670</v>
      </c>
      <c r="F28" s="33" t="s">
        <v>138</v>
      </c>
      <c r="G28" s="33" t="n">
        <v>3287117</v>
      </c>
      <c r="H28" s="35" t="n">
        <v>3287117</v>
      </c>
      <c r="I28" s="36" t="n">
        <v>0.173860559268198</v>
      </c>
      <c r="J28" s="35" t="n">
        <v>5668</v>
      </c>
      <c r="K28" s="37" t="s">
        <v>46</v>
      </c>
      <c r="L28" s="37" t="s">
        <v>76</v>
      </c>
      <c r="M28" s="38" t="n">
        <v>5668</v>
      </c>
      <c r="N28" s="39" t="n">
        <v>8706.048</v>
      </c>
      <c r="O28" s="40" t="s">
        <v>48</v>
      </c>
      <c r="P28" s="41" t="n">
        <v>39960</v>
      </c>
      <c r="Q28" s="41" t="n">
        <v>39969</v>
      </c>
      <c r="R28" s="35"/>
    </row>
    <row r="29" customFormat="false" ht="38.25" hidden="false" customHeight="false" outlineLevel="0" collapsed="false">
      <c r="A29" s="33" t="n">
        <v>25</v>
      </c>
      <c r="B29" s="34" t="s">
        <v>139</v>
      </c>
      <c r="C29" s="33" t="s">
        <v>140</v>
      </c>
      <c r="D29" s="33" t="s">
        <v>66</v>
      </c>
      <c r="E29" s="33" t="n">
        <v>123020073</v>
      </c>
      <c r="F29" s="33" t="s">
        <v>141</v>
      </c>
      <c r="G29" s="33" t="n">
        <v>765176</v>
      </c>
      <c r="H29" s="35" t="n">
        <v>765176</v>
      </c>
      <c r="I29" s="36" t="n">
        <v>0.0111085554173158</v>
      </c>
      <c r="J29" s="35" t="n">
        <v>85</v>
      </c>
      <c r="K29" s="37" t="s">
        <v>46</v>
      </c>
      <c r="L29" s="37" t="s">
        <v>47</v>
      </c>
      <c r="M29" s="38" t="n">
        <v>85</v>
      </c>
      <c r="N29" s="39" t="n">
        <v>255.68</v>
      </c>
      <c r="O29" s="40" t="s">
        <v>48</v>
      </c>
      <c r="P29" s="41" t="n">
        <v>39960</v>
      </c>
      <c r="Q29" s="41" t="n">
        <v>39969</v>
      </c>
      <c r="R29" s="35"/>
    </row>
    <row r="30" customFormat="false" ht="38.25" hidden="false" customHeight="false" outlineLevel="0" collapsed="false">
      <c r="A30" s="33" t="n">
        <v>26</v>
      </c>
      <c r="B30" s="34" t="s">
        <v>142</v>
      </c>
      <c r="C30" s="33" t="s">
        <v>143</v>
      </c>
      <c r="D30" s="33" t="s">
        <v>133</v>
      </c>
      <c r="E30" s="33" t="n">
        <v>827238425</v>
      </c>
      <c r="F30" s="33" t="s">
        <v>144</v>
      </c>
      <c r="G30" s="33" t="n">
        <v>136705</v>
      </c>
      <c r="H30" s="35" t="n">
        <v>136705</v>
      </c>
      <c r="I30" s="36" t="n">
        <v>0.614461797300757</v>
      </c>
      <c r="J30" s="35" t="n">
        <v>840</v>
      </c>
      <c r="K30" s="37" t="s">
        <v>46</v>
      </c>
      <c r="L30" s="37" t="s">
        <v>76</v>
      </c>
      <c r="M30" s="38" t="n">
        <v>840</v>
      </c>
      <c r="N30" s="39" t="n">
        <v>5752.32</v>
      </c>
      <c r="O30" s="40" t="s">
        <v>48</v>
      </c>
      <c r="P30" s="41" t="n">
        <v>39960</v>
      </c>
      <c r="Q30" s="41" t="n">
        <v>39969</v>
      </c>
      <c r="R30" s="35"/>
    </row>
    <row r="31" customFormat="false" ht="42.75" hidden="false" customHeight="true" outlineLevel="0" collapsed="false">
      <c r="A31" s="42" t="s">
        <v>145</v>
      </c>
      <c r="B31" s="43"/>
      <c r="C31" s="44" t="s">
        <v>146</v>
      </c>
      <c r="D31" s="44"/>
      <c r="E31" s="44"/>
      <c r="F31" s="44"/>
      <c r="G31" s="45"/>
      <c r="H31" s="45"/>
      <c r="I31" s="46"/>
      <c r="J31" s="45"/>
      <c r="K31" s="45"/>
      <c r="L31" s="45"/>
      <c r="M31" s="45"/>
      <c r="N31" s="47"/>
      <c r="O31" s="45"/>
      <c r="P31" s="41"/>
      <c r="Q31" s="41"/>
      <c r="R31" s="48"/>
    </row>
    <row r="32" customFormat="false" ht="38.25" hidden="false" customHeight="false" outlineLevel="0" collapsed="false">
      <c r="A32" s="33" t="n">
        <v>27</v>
      </c>
      <c r="B32" s="34" t="s">
        <v>147</v>
      </c>
      <c r="C32" s="33" t="s">
        <v>148</v>
      </c>
      <c r="D32" s="33" t="s">
        <v>66</v>
      </c>
      <c r="E32" s="33" t="n">
        <v>103003321</v>
      </c>
      <c r="F32" s="33" t="s">
        <v>149</v>
      </c>
      <c r="G32" s="33" t="n">
        <v>916343</v>
      </c>
      <c r="H32" s="35" t="n">
        <v>916343</v>
      </c>
      <c r="I32" s="36" t="n">
        <v>1.46244364828454</v>
      </c>
      <c r="J32" s="35" t="n">
        <v>13401</v>
      </c>
      <c r="K32" s="37" t="s">
        <v>46</v>
      </c>
      <c r="L32" s="37" t="s">
        <v>47</v>
      </c>
      <c r="M32" s="38" t="n">
        <v>13401</v>
      </c>
      <c r="N32" s="39" t="n">
        <v>125218.944</v>
      </c>
      <c r="O32" s="40" t="s">
        <v>48</v>
      </c>
      <c r="P32" s="41" t="n">
        <v>39960</v>
      </c>
      <c r="Q32" s="41" t="n">
        <v>39969</v>
      </c>
      <c r="R32" s="35"/>
    </row>
    <row r="33" customFormat="false" ht="12.75" hidden="false" customHeight="false" outlineLevel="0" collapsed="false">
      <c r="A33" s="33" t="n">
        <v>28</v>
      </c>
      <c r="B33" s="34" t="s">
        <v>150</v>
      </c>
      <c r="C33" s="33" t="s">
        <v>151</v>
      </c>
      <c r="D33" s="33" t="s">
        <v>66</v>
      </c>
      <c r="E33" s="33" t="n">
        <v>831640426</v>
      </c>
      <c r="F33" s="33" t="s">
        <v>152</v>
      </c>
      <c r="G33" s="33" t="n">
        <v>929742</v>
      </c>
      <c r="H33" s="35" t="n">
        <v>929742</v>
      </c>
      <c r="I33" s="36" t="n">
        <v>15.0558972274029</v>
      </c>
      <c r="J33" s="35" t="n">
        <v>139981</v>
      </c>
      <c r="K33" s="37" t="s">
        <v>46</v>
      </c>
      <c r="L33" s="37" t="s">
        <v>76</v>
      </c>
      <c r="M33" s="38" t="n">
        <v>139981</v>
      </c>
      <c r="N33" s="39" t="n">
        <v>139981</v>
      </c>
      <c r="O33" s="40" t="s">
        <v>18</v>
      </c>
      <c r="P33" s="41" t="n">
        <v>39960</v>
      </c>
      <c r="Q33" s="41" t="n">
        <v>39969</v>
      </c>
      <c r="R33" s="35"/>
    </row>
    <row r="34" customFormat="false" ht="25.5" hidden="false" customHeight="false" outlineLevel="0" collapsed="false">
      <c r="A34" s="33" t="n">
        <v>29</v>
      </c>
      <c r="B34" s="34" t="s">
        <v>153</v>
      </c>
      <c r="C34" s="33" t="s">
        <v>154</v>
      </c>
      <c r="D34" s="33" t="s">
        <v>83</v>
      </c>
      <c r="E34" s="33" t="n">
        <v>120015726</v>
      </c>
      <c r="F34" s="33" t="s">
        <v>155</v>
      </c>
      <c r="G34" s="33" t="n">
        <v>13613</v>
      </c>
      <c r="H34" s="35" t="n">
        <v>54452</v>
      </c>
      <c r="I34" s="36" t="n">
        <v>1.44714611033571</v>
      </c>
      <c r="J34" s="35" t="n">
        <v>197</v>
      </c>
      <c r="K34" s="37" t="s">
        <v>46</v>
      </c>
      <c r="L34" s="37" t="s">
        <v>47</v>
      </c>
      <c r="M34" s="38" t="n">
        <v>197</v>
      </c>
      <c r="N34" s="39" t="n">
        <v>788</v>
      </c>
      <c r="O34" s="40" t="s">
        <v>18</v>
      </c>
      <c r="P34" s="41" t="n">
        <v>39960</v>
      </c>
      <c r="Q34" s="41" t="n">
        <v>39969</v>
      </c>
      <c r="R34" s="35"/>
    </row>
    <row r="35" customFormat="false" ht="114.75" hidden="false" customHeight="false" outlineLevel="0" collapsed="false">
      <c r="A35" s="33" t="n">
        <v>30</v>
      </c>
      <c r="B35" s="34" t="s">
        <v>156</v>
      </c>
      <c r="C35" s="33" t="s">
        <v>157</v>
      </c>
      <c r="D35" s="33" t="s">
        <v>66</v>
      </c>
      <c r="E35" s="33" t="n">
        <v>121833153</v>
      </c>
      <c r="F35" s="33" t="s">
        <v>158</v>
      </c>
      <c r="G35" s="33" t="n">
        <v>120142</v>
      </c>
      <c r="H35" s="35" t="n">
        <v>120142</v>
      </c>
      <c r="I35" s="36" t="n">
        <v>25.0004161741939</v>
      </c>
      <c r="J35" s="35" t="n">
        <v>30036</v>
      </c>
      <c r="K35" s="37" t="s">
        <v>46</v>
      </c>
      <c r="L35" s="37" t="s">
        <v>47</v>
      </c>
      <c r="M35" s="38" t="n">
        <v>30036</v>
      </c>
      <c r="N35" s="39" t="n">
        <v>40945.0752</v>
      </c>
      <c r="O35" s="40" t="s">
        <v>159</v>
      </c>
      <c r="P35" s="41" t="n">
        <v>39960</v>
      </c>
      <c r="Q35" s="41" t="n">
        <v>39969</v>
      </c>
      <c r="R35" s="35"/>
    </row>
    <row r="36" customFormat="false" ht="12.75" hidden="false" customHeight="false" outlineLevel="0" collapsed="false">
      <c r="A36" s="33" t="n">
        <v>31</v>
      </c>
      <c r="B36" s="34" t="s">
        <v>160</v>
      </c>
      <c r="C36" s="33" t="s">
        <v>161</v>
      </c>
      <c r="D36" s="33" t="s">
        <v>162</v>
      </c>
      <c r="E36" s="33" t="n">
        <v>115050145</v>
      </c>
      <c r="F36" s="33" t="s">
        <v>163</v>
      </c>
      <c r="G36" s="33" t="n">
        <v>169200</v>
      </c>
      <c r="H36" s="35" t="n">
        <v>169200</v>
      </c>
      <c r="I36" s="36" t="n">
        <v>32.1335697399527</v>
      </c>
      <c r="J36" s="35" t="n">
        <v>54370</v>
      </c>
      <c r="K36" s="37" t="s">
        <v>46</v>
      </c>
      <c r="L36" s="37" t="s">
        <v>47</v>
      </c>
      <c r="M36" s="38" t="n">
        <v>54370</v>
      </c>
      <c r="N36" s="39" t="n">
        <v>240097.92</v>
      </c>
      <c r="O36" s="40" t="s">
        <v>18</v>
      </c>
      <c r="P36" s="41" t="n">
        <v>39960</v>
      </c>
      <c r="Q36" s="41" t="n">
        <v>39969</v>
      </c>
      <c r="R36" s="35"/>
    </row>
    <row r="37" customFormat="false" ht="38.25" hidden="false" customHeight="false" outlineLevel="0" collapsed="false">
      <c r="A37" s="33" t="n">
        <v>32</v>
      </c>
      <c r="B37" s="34" t="s">
        <v>164</v>
      </c>
      <c r="C37" s="33" t="s">
        <v>165</v>
      </c>
      <c r="D37" s="33" t="s">
        <v>66</v>
      </c>
      <c r="E37" s="33" t="n">
        <v>127015611</v>
      </c>
      <c r="F37" s="33" t="s">
        <v>166</v>
      </c>
      <c r="G37" s="33" t="n">
        <v>137048</v>
      </c>
      <c r="H37" s="35" t="n">
        <v>137048</v>
      </c>
      <c r="I37" s="36" t="n">
        <v>3.5542291751795</v>
      </c>
      <c r="J37" s="35" t="n">
        <v>4871</v>
      </c>
      <c r="K37" s="37" t="s">
        <v>46</v>
      </c>
      <c r="L37" s="37" t="s">
        <v>76</v>
      </c>
      <c r="M37" s="38" t="n">
        <v>4871</v>
      </c>
      <c r="N37" s="39" t="n">
        <v>4871</v>
      </c>
      <c r="O37" s="40" t="s">
        <v>48</v>
      </c>
      <c r="P37" s="41" t="n">
        <v>39960</v>
      </c>
      <c r="Q37" s="41" t="n">
        <v>39969</v>
      </c>
      <c r="R37" s="35"/>
    </row>
    <row r="38" customFormat="false" ht="38.25" hidden="false" customHeight="false" outlineLevel="0" collapsed="false">
      <c r="A38" s="33" t="n">
        <v>33</v>
      </c>
      <c r="B38" s="34" t="s">
        <v>167</v>
      </c>
      <c r="C38" s="33" t="s">
        <v>168</v>
      </c>
      <c r="D38" s="33" t="s">
        <v>169</v>
      </c>
      <c r="E38" s="33" t="n">
        <v>112066287</v>
      </c>
      <c r="F38" s="33" t="s">
        <v>170</v>
      </c>
      <c r="G38" s="33" t="n">
        <v>26645</v>
      </c>
      <c r="H38" s="35" t="n">
        <v>53290</v>
      </c>
      <c r="I38" s="36" t="n">
        <v>1.24601238506286</v>
      </c>
      <c r="J38" s="35" t="n">
        <v>332</v>
      </c>
      <c r="K38" s="37" t="s">
        <v>46</v>
      </c>
      <c r="L38" s="37" t="s">
        <v>47</v>
      </c>
      <c r="M38" s="38" t="n">
        <v>332</v>
      </c>
      <c r="N38" s="39" t="n">
        <v>3151.0784</v>
      </c>
      <c r="O38" s="40" t="s">
        <v>48</v>
      </c>
      <c r="P38" s="41" t="n">
        <v>39960</v>
      </c>
      <c r="Q38" s="41" t="n">
        <v>39969</v>
      </c>
      <c r="R38" s="35"/>
    </row>
    <row r="39" customFormat="false" ht="38.25" hidden="false" customHeight="false" outlineLevel="0" collapsed="false">
      <c r="A39" s="33" t="n">
        <v>34</v>
      </c>
      <c r="B39" s="34" t="s">
        <v>171</v>
      </c>
      <c r="C39" s="33" t="s">
        <v>172</v>
      </c>
      <c r="D39" s="33" t="s">
        <v>173</v>
      </c>
      <c r="E39" s="33" t="n">
        <v>123152623</v>
      </c>
      <c r="F39" s="33" t="s">
        <v>174</v>
      </c>
      <c r="G39" s="33" t="n">
        <v>20388</v>
      </c>
      <c r="H39" s="35" t="n">
        <v>203880</v>
      </c>
      <c r="I39" s="36" t="n">
        <v>9.84893074357465</v>
      </c>
      <c r="J39" s="35" t="n">
        <v>2008</v>
      </c>
      <c r="K39" s="37" t="s">
        <v>46</v>
      </c>
      <c r="L39" s="37" t="s">
        <v>47</v>
      </c>
      <c r="M39" s="38" t="n">
        <v>2008</v>
      </c>
      <c r="N39" s="39" t="n">
        <v>20080</v>
      </c>
      <c r="O39" s="40" t="s">
        <v>48</v>
      </c>
      <c r="P39" s="41" t="n">
        <v>39960</v>
      </c>
      <c r="Q39" s="41" t="n">
        <v>39969</v>
      </c>
      <c r="R39" s="35"/>
    </row>
    <row r="40" customFormat="false" ht="38.25" hidden="false" customHeight="false" outlineLevel="0" collapsed="false">
      <c r="A40" s="33" t="n">
        <v>35</v>
      </c>
      <c r="B40" s="34" t="s">
        <v>175</v>
      </c>
      <c r="C40" s="33" t="s">
        <v>176</v>
      </c>
      <c r="D40" s="33" t="s">
        <v>177</v>
      </c>
      <c r="E40" s="33" t="n">
        <v>833067562</v>
      </c>
      <c r="F40" s="33" t="s">
        <v>178</v>
      </c>
      <c r="G40" s="33" t="n">
        <v>214171</v>
      </c>
      <c r="H40" s="35" t="n">
        <v>214171</v>
      </c>
      <c r="I40" s="36" t="n">
        <v>1.05896690028062</v>
      </c>
      <c r="J40" s="35" t="n">
        <v>2268</v>
      </c>
      <c r="K40" s="37" t="s">
        <v>46</v>
      </c>
      <c r="L40" s="37" t="s">
        <v>47</v>
      </c>
      <c r="M40" s="38" t="n">
        <v>2268</v>
      </c>
      <c r="N40" s="39" t="n">
        <v>18187.5456</v>
      </c>
      <c r="O40" s="40" t="s">
        <v>48</v>
      </c>
      <c r="P40" s="41" t="n">
        <v>39960</v>
      </c>
      <c r="Q40" s="41" t="n">
        <v>39969</v>
      </c>
      <c r="R40" s="35"/>
    </row>
    <row r="41" customFormat="false" ht="102" hidden="false" customHeight="false" outlineLevel="0" collapsed="false">
      <c r="A41" s="33" t="n">
        <v>36</v>
      </c>
      <c r="B41" s="34" t="s">
        <v>179</v>
      </c>
      <c r="C41" s="33" t="s">
        <v>180</v>
      </c>
      <c r="D41" s="33" t="s">
        <v>133</v>
      </c>
      <c r="E41" s="33" t="n">
        <v>116005516</v>
      </c>
      <c r="F41" s="33" t="s">
        <v>181</v>
      </c>
      <c r="G41" s="33" t="n">
        <v>60706</v>
      </c>
      <c r="H41" s="35" t="n">
        <v>60706</v>
      </c>
      <c r="I41" s="36" t="n">
        <v>15.4646987118242</v>
      </c>
      <c r="J41" s="35" t="n">
        <v>9388</v>
      </c>
      <c r="K41" s="37" t="s">
        <v>46</v>
      </c>
      <c r="L41" s="37" t="s">
        <v>76</v>
      </c>
      <c r="M41" s="38" t="n">
        <v>9388</v>
      </c>
      <c r="N41" s="39" t="n">
        <v>9388</v>
      </c>
      <c r="O41" s="40" t="s">
        <v>182</v>
      </c>
      <c r="P41" s="41" t="n">
        <v>39960</v>
      </c>
      <c r="Q41" s="41" t="n">
        <v>39969</v>
      </c>
      <c r="R41" s="35"/>
    </row>
    <row r="42" customFormat="false" ht="38.25" hidden="false" customHeight="false" outlineLevel="0" collapsed="false">
      <c r="A42" s="33" t="n">
        <v>37</v>
      </c>
      <c r="B42" s="34" t="s">
        <v>183</v>
      </c>
      <c r="C42" s="33" t="s">
        <v>184</v>
      </c>
      <c r="D42" s="33" t="s">
        <v>185</v>
      </c>
      <c r="E42" s="33" t="n">
        <v>104055430</v>
      </c>
      <c r="F42" s="33" t="s">
        <v>186</v>
      </c>
      <c r="G42" s="33" t="n">
        <v>27582</v>
      </c>
      <c r="H42" s="35" t="n">
        <v>55164</v>
      </c>
      <c r="I42" s="36" t="n">
        <v>1.54085998114713</v>
      </c>
      <c r="J42" s="35" t="n">
        <v>425</v>
      </c>
      <c r="K42" s="37" t="s">
        <v>46</v>
      </c>
      <c r="L42" s="37" t="s">
        <v>47</v>
      </c>
      <c r="M42" s="38" t="n">
        <v>425</v>
      </c>
      <c r="N42" s="39" t="n">
        <v>3604</v>
      </c>
      <c r="O42" s="40" t="s">
        <v>48</v>
      </c>
      <c r="P42" s="41" t="n">
        <v>39960</v>
      </c>
      <c r="Q42" s="41" t="n">
        <v>39969</v>
      </c>
      <c r="R42" s="35"/>
    </row>
    <row r="43" customFormat="false" ht="114.75" hidden="false" customHeight="false" outlineLevel="0" collapsed="false">
      <c r="A43" s="33" t="n">
        <v>38</v>
      </c>
      <c r="B43" s="34" t="s">
        <v>187</v>
      </c>
      <c r="C43" s="33" t="s">
        <v>188</v>
      </c>
      <c r="D43" s="33" t="s">
        <v>74</v>
      </c>
      <c r="E43" s="33" t="n">
        <v>102221906</v>
      </c>
      <c r="F43" s="33" t="s">
        <v>189</v>
      </c>
      <c r="G43" s="33" t="n">
        <v>173910</v>
      </c>
      <c r="H43" s="35" t="n">
        <v>173910</v>
      </c>
      <c r="I43" s="36" t="n">
        <v>9.64464378126617</v>
      </c>
      <c r="J43" s="35" t="n">
        <v>16773</v>
      </c>
      <c r="K43" s="37" t="s">
        <v>46</v>
      </c>
      <c r="L43" s="37" t="s">
        <v>76</v>
      </c>
      <c r="M43" s="38" t="n">
        <v>16773</v>
      </c>
      <c r="N43" s="39" t="n">
        <v>46051.9488</v>
      </c>
      <c r="O43" s="40" t="s">
        <v>190</v>
      </c>
      <c r="P43" s="41" t="n">
        <v>39960</v>
      </c>
      <c r="Q43" s="41" t="n">
        <v>39969</v>
      </c>
      <c r="R43" s="35"/>
    </row>
    <row r="44" customFormat="false" ht="38.25" hidden="false" customHeight="false" outlineLevel="0" collapsed="false">
      <c r="A44" s="33" t="n">
        <v>39</v>
      </c>
      <c r="B44" s="34" t="s">
        <v>191</v>
      </c>
      <c r="C44" s="33" t="s">
        <v>192</v>
      </c>
      <c r="D44" s="33" t="s">
        <v>193</v>
      </c>
      <c r="E44" s="33" t="n">
        <v>103107332</v>
      </c>
      <c r="F44" s="33" t="s">
        <v>194</v>
      </c>
      <c r="G44" s="33" t="n">
        <v>971800</v>
      </c>
      <c r="H44" s="35" t="n">
        <v>971800</v>
      </c>
      <c r="I44" s="36" t="n">
        <v>1.52130067915209</v>
      </c>
      <c r="J44" s="35" t="n">
        <v>14784</v>
      </c>
      <c r="K44" s="37" t="s">
        <v>46</v>
      </c>
      <c r="L44" s="37" t="s">
        <v>76</v>
      </c>
      <c r="M44" s="38" t="n">
        <v>14784</v>
      </c>
      <c r="N44" s="39" t="n">
        <v>14784</v>
      </c>
      <c r="O44" s="40" t="s">
        <v>48</v>
      </c>
      <c r="P44" s="41" t="n">
        <v>39960</v>
      </c>
      <c r="Q44" s="41" t="n">
        <v>39969</v>
      </c>
      <c r="R44" s="35"/>
    </row>
    <row r="45" customFormat="false" ht="12.75" hidden="false" customHeight="false" outlineLevel="0" collapsed="false">
      <c r="A45" s="33" t="n">
        <v>40</v>
      </c>
      <c r="B45" s="34" t="s">
        <v>195</v>
      </c>
      <c r="C45" s="33" t="s">
        <v>196</v>
      </c>
      <c r="D45" s="33" t="s">
        <v>133</v>
      </c>
      <c r="E45" s="33" t="n">
        <v>827238585</v>
      </c>
      <c r="F45" s="33" t="s">
        <v>197</v>
      </c>
      <c r="G45" s="33" t="n">
        <v>440629</v>
      </c>
      <c r="H45" s="35" t="n">
        <v>440629</v>
      </c>
      <c r="I45" s="36" t="n">
        <v>8.58318449307694</v>
      </c>
      <c r="J45" s="35" t="n">
        <v>37820</v>
      </c>
      <c r="K45" s="37" t="s">
        <v>46</v>
      </c>
      <c r="L45" s="37" t="s">
        <v>47</v>
      </c>
      <c r="M45" s="38" t="n">
        <v>37820</v>
      </c>
      <c r="N45" s="39" t="n">
        <v>519192.96</v>
      </c>
      <c r="O45" s="40" t="s">
        <v>18</v>
      </c>
      <c r="P45" s="41" t="n">
        <v>39960</v>
      </c>
      <c r="Q45" s="41" t="n">
        <v>39969</v>
      </c>
      <c r="R45" s="35"/>
    </row>
    <row r="46" customFormat="false" ht="38.25" hidden="false" customHeight="false" outlineLevel="0" collapsed="false">
      <c r="A46" s="33" t="n">
        <v>41</v>
      </c>
      <c r="B46" s="34" t="s">
        <v>198</v>
      </c>
      <c r="C46" s="33" t="s">
        <v>199</v>
      </c>
      <c r="D46" s="33" t="s">
        <v>66</v>
      </c>
      <c r="E46" s="33" t="n">
        <v>106006406</v>
      </c>
      <c r="F46" s="33" t="s">
        <v>200</v>
      </c>
      <c r="G46" s="33" t="n">
        <v>10150</v>
      </c>
      <c r="H46" s="35" t="n">
        <v>50750</v>
      </c>
      <c r="I46" s="36" t="n">
        <v>9.80295566502463</v>
      </c>
      <c r="J46" s="35" t="n">
        <v>995</v>
      </c>
      <c r="K46" s="37" t="s">
        <v>46</v>
      </c>
      <c r="L46" s="37" t="s">
        <v>47</v>
      </c>
      <c r="M46" s="38" t="n">
        <v>995</v>
      </c>
      <c r="N46" s="39" t="n">
        <v>4975</v>
      </c>
      <c r="O46" s="40" t="s">
        <v>48</v>
      </c>
      <c r="P46" s="41" t="n">
        <v>39960</v>
      </c>
      <c r="Q46" s="41" t="n">
        <v>39969</v>
      </c>
      <c r="R46" s="35"/>
    </row>
    <row r="47" customFormat="false" ht="12.75" hidden="false" customHeight="false" outlineLevel="0" collapsed="false">
      <c r="A47" s="33" t="n">
        <v>42</v>
      </c>
      <c r="B47" s="34" t="s">
        <v>201</v>
      </c>
      <c r="C47" s="33" t="s">
        <v>202</v>
      </c>
      <c r="D47" s="33" t="s">
        <v>203</v>
      </c>
      <c r="E47" s="33" t="n">
        <v>817049839</v>
      </c>
      <c r="F47" s="33" t="s">
        <v>204</v>
      </c>
      <c r="G47" s="33" t="n">
        <v>217327</v>
      </c>
      <c r="H47" s="35" t="n">
        <v>434654</v>
      </c>
      <c r="I47" s="36" t="n">
        <v>2.07015235106545</v>
      </c>
      <c r="J47" s="35" t="n">
        <v>4499</v>
      </c>
      <c r="K47" s="37" t="s">
        <v>46</v>
      </c>
      <c r="L47" s="37" t="s">
        <v>76</v>
      </c>
      <c r="M47" s="38" t="n">
        <v>4499</v>
      </c>
      <c r="N47" s="39" t="n">
        <v>8998</v>
      </c>
      <c r="O47" s="40" t="s">
        <v>18</v>
      </c>
      <c r="P47" s="41" t="n">
        <v>39960</v>
      </c>
      <c r="Q47" s="41" t="n">
        <v>39969</v>
      </c>
      <c r="R47" s="35"/>
    </row>
    <row r="48" customFormat="false" ht="38.25" hidden="false" customHeight="false" outlineLevel="0" collapsed="false">
      <c r="A48" s="33" t="n">
        <v>43</v>
      </c>
      <c r="B48" s="34" t="s">
        <v>205</v>
      </c>
      <c r="C48" s="33" t="s">
        <v>206</v>
      </c>
      <c r="D48" s="33" t="s">
        <v>207</v>
      </c>
      <c r="E48" s="33" t="n">
        <v>834025687</v>
      </c>
      <c r="F48" s="33" t="s">
        <v>208</v>
      </c>
      <c r="G48" s="33" t="n">
        <v>436088</v>
      </c>
      <c r="H48" s="35" t="n">
        <v>1744352</v>
      </c>
      <c r="I48" s="36" t="n">
        <v>10.8530846985012</v>
      </c>
      <c r="J48" s="35" t="n">
        <v>43709</v>
      </c>
      <c r="K48" s="37" t="s">
        <v>46</v>
      </c>
      <c r="L48" s="37" t="s">
        <v>76</v>
      </c>
      <c r="M48" s="38" t="n">
        <v>43709</v>
      </c>
      <c r="N48" s="39" t="n">
        <v>174836</v>
      </c>
      <c r="O48" s="40" t="s">
        <v>48</v>
      </c>
      <c r="P48" s="41" t="n">
        <v>39960</v>
      </c>
      <c r="Q48" s="41" t="n">
        <v>39969</v>
      </c>
      <c r="R48" s="35"/>
    </row>
    <row r="49" customFormat="false" ht="25.5" hidden="false" customHeight="false" outlineLevel="0" collapsed="false">
      <c r="A49" s="33" t="n">
        <v>44</v>
      </c>
      <c r="B49" s="34" t="s">
        <v>209</v>
      </c>
      <c r="C49" s="33" t="s">
        <v>210</v>
      </c>
      <c r="D49" s="33" t="s">
        <v>211</v>
      </c>
      <c r="E49" s="33" t="n">
        <v>113012808</v>
      </c>
      <c r="F49" s="33" t="s">
        <v>212</v>
      </c>
      <c r="G49" s="33" t="n">
        <v>49273</v>
      </c>
      <c r="H49" s="35" t="n">
        <v>98546</v>
      </c>
      <c r="I49" s="36" t="n">
        <v>15.1056359466645</v>
      </c>
      <c r="J49" s="35" t="n">
        <v>7443</v>
      </c>
      <c r="K49" s="37" t="s">
        <v>46</v>
      </c>
      <c r="L49" s="37" t="s">
        <v>47</v>
      </c>
      <c r="M49" s="38" t="n">
        <v>7443</v>
      </c>
      <c r="N49" s="39" t="n">
        <v>58543.6608</v>
      </c>
      <c r="O49" s="40" t="s">
        <v>18</v>
      </c>
      <c r="P49" s="41" t="n">
        <v>39960</v>
      </c>
      <c r="Q49" s="41" t="n">
        <v>39969</v>
      </c>
      <c r="R49" s="35"/>
    </row>
    <row r="50" customFormat="false" ht="38.25" hidden="false" customHeight="false" outlineLevel="0" collapsed="false">
      <c r="A50" s="33" t="n">
        <v>45</v>
      </c>
      <c r="B50" s="34" t="s">
        <v>213</v>
      </c>
      <c r="C50" s="33" t="s">
        <v>214</v>
      </c>
      <c r="D50" s="33" t="s">
        <v>215</v>
      </c>
      <c r="E50" s="33" t="n">
        <v>102034109</v>
      </c>
      <c r="F50" s="33" t="s">
        <v>216</v>
      </c>
      <c r="G50" s="33" t="n">
        <v>411130</v>
      </c>
      <c r="H50" s="35" t="n">
        <v>411130</v>
      </c>
      <c r="I50" s="36" t="n">
        <v>1.06462676039209</v>
      </c>
      <c r="J50" s="35" t="n">
        <v>4377</v>
      </c>
      <c r="K50" s="37" t="s">
        <v>46</v>
      </c>
      <c r="L50" s="37" t="s">
        <v>47</v>
      </c>
      <c r="M50" s="38" t="n">
        <v>4377</v>
      </c>
      <c r="N50" s="39" t="n">
        <v>4377</v>
      </c>
      <c r="O50" s="40" t="s">
        <v>48</v>
      </c>
      <c r="P50" s="41" t="n">
        <v>39960</v>
      </c>
      <c r="Q50" s="41" t="n">
        <v>39969</v>
      </c>
      <c r="R50" s="35"/>
    </row>
    <row r="51" customFormat="false" ht="12.75" hidden="false" customHeight="false" outlineLevel="0" collapsed="false">
      <c r="A51" s="33" t="n">
        <v>46</v>
      </c>
      <c r="B51" s="34" t="s">
        <v>217</v>
      </c>
      <c r="C51" s="33" t="s">
        <v>218</v>
      </c>
      <c r="D51" s="33" t="s">
        <v>66</v>
      </c>
      <c r="E51" s="33" t="n">
        <v>114077207</v>
      </c>
      <c r="F51" s="33" t="s">
        <v>219</v>
      </c>
      <c r="G51" s="33" t="s">
        <v>220</v>
      </c>
      <c r="H51" s="35" t="n">
        <v>62830</v>
      </c>
      <c r="I51" s="36" t="n">
        <v>30.3963074964189</v>
      </c>
      <c r="J51" s="35" t="n">
        <v>9549</v>
      </c>
      <c r="K51" s="37" t="s">
        <v>46</v>
      </c>
      <c r="L51" s="37" t="s">
        <v>47</v>
      </c>
      <c r="M51" s="38" t="n">
        <v>9549</v>
      </c>
      <c r="N51" s="39" t="n">
        <v>41190.5664</v>
      </c>
      <c r="O51" s="40" t="s">
        <v>18</v>
      </c>
      <c r="P51" s="41" t="n">
        <v>39960</v>
      </c>
      <c r="Q51" s="41" t="n">
        <v>39969</v>
      </c>
      <c r="R51" s="35"/>
    </row>
    <row r="52" customFormat="false" ht="38.25" hidden="false" customHeight="false" outlineLevel="0" collapsed="false">
      <c r="A52" s="33" t="n">
        <v>47</v>
      </c>
      <c r="B52" s="34" t="s">
        <v>221</v>
      </c>
      <c r="C52" s="33" t="s">
        <v>222</v>
      </c>
      <c r="D52" s="33" t="s">
        <v>223</v>
      </c>
      <c r="E52" s="33" t="n">
        <v>101020042</v>
      </c>
      <c r="F52" s="33" t="s">
        <v>224</v>
      </c>
      <c r="G52" s="33" t="n">
        <v>50220</v>
      </c>
      <c r="H52" s="35" t="n">
        <v>50220</v>
      </c>
      <c r="I52" s="36" t="n">
        <v>2.71007566706491</v>
      </c>
      <c r="J52" s="35" t="n">
        <v>1361</v>
      </c>
      <c r="K52" s="37" t="s">
        <v>46</v>
      </c>
      <c r="L52" s="37" t="s">
        <v>47</v>
      </c>
      <c r="M52" s="38" t="n">
        <v>1361</v>
      </c>
      <c r="N52" s="39" t="n">
        <v>1361</v>
      </c>
      <c r="O52" s="40" t="s">
        <v>48</v>
      </c>
      <c r="P52" s="41" t="n">
        <v>39960</v>
      </c>
      <c r="Q52" s="41" t="n">
        <v>39969</v>
      </c>
      <c r="R52" s="35"/>
    </row>
    <row r="53" customFormat="false" ht="38.25" hidden="false" customHeight="false" outlineLevel="0" collapsed="false">
      <c r="A53" s="33" t="n">
        <v>48</v>
      </c>
      <c r="B53" s="34" t="s">
        <v>225</v>
      </c>
      <c r="C53" s="33" t="s">
        <v>226</v>
      </c>
      <c r="D53" s="33" t="s">
        <v>70</v>
      </c>
      <c r="E53" s="33" t="n">
        <v>118005592</v>
      </c>
      <c r="F53" s="33" t="s">
        <v>227</v>
      </c>
      <c r="G53" s="33" t="n">
        <v>718054</v>
      </c>
      <c r="H53" s="35" t="n">
        <v>718054</v>
      </c>
      <c r="I53" s="36" t="n">
        <v>29.0000473501993</v>
      </c>
      <c r="J53" s="35" t="n">
        <v>208236</v>
      </c>
      <c r="K53" s="37" t="s">
        <v>46</v>
      </c>
      <c r="L53" s="37" t="s">
        <v>47</v>
      </c>
      <c r="M53" s="38" t="n">
        <v>208236</v>
      </c>
      <c r="N53" s="39" t="n">
        <v>1171452.4416</v>
      </c>
      <c r="O53" s="40" t="s">
        <v>48</v>
      </c>
      <c r="P53" s="41" t="n">
        <v>39960</v>
      </c>
      <c r="Q53" s="41" t="n">
        <v>39969</v>
      </c>
      <c r="R53" s="35"/>
    </row>
    <row r="54" customFormat="false" ht="38.25" hidden="false" customHeight="false" outlineLevel="0" collapsed="false">
      <c r="A54" s="33" t="n">
        <v>49</v>
      </c>
      <c r="B54" s="34" t="s">
        <v>228</v>
      </c>
      <c r="C54" s="33" t="s">
        <v>229</v>
      </c>
      <c r="D54" s="33" t="s">
        <v>230</v>
      </c>
      <c r="E54" s="33" t="n">
        <v>111000853</v>
      </c>
      <c r="F54" s="33" t="s">
        <v>231</v>
      </c>
      <c r="G54" s="33" t="n">
        <v>46003</v>
      </c>
      <c r="H54" s="35" t="n">
        <v>92006</v>
      </c>
      <c r="I54" s="36" t="n">
        <v>10.3928004695346</v>
      </c>
      <c r="J54" s="35" t="n">
        <v>3043</v>
      </c>
      <c r="K54" s="37" t="s">
        <v>46</v>
      </c>
      <c r="L54" s="37" t="s">
        <v>47</v>
      </c>
      <c r="M54" s="38" t="n">
        <v>3043</v>
      </c>
      <c r="N54" s="39" t="n">
        <v>12425.1776</v>
      </c>
      <c r="O54" s="40" t="s">
        <v>48</v>
      </c>
      <c r="P54" s="41" t="n">
        <v>39960</v>
      </c>
      <c r="Q54" s="41" t="n">
        <v>39969</v>
      </c>
      <c r="R54" s="35"/>
    </row>
    <row r="55" customFormat="false" ht="38.25" hidden="false" customHeight="false" outlineLevel="0" collapsed="false">
      <c r="A55" s="33" t="n">
        <v>50</v>
      </c>
      <c r="B55" s="34" t="s">
        <v>232</v>
      </c>
      <c r="C55" s="33" t="s">
        <v>233</v>
      </c>
      <c r="D55" s="33" t="s">
        <v>234</v>
      </c>
      <c r="E55" s="33" t="n">
        <v>124033636</v>
      </c>
      <c r="F55" s="33" t="s">
        <v>235</v>
      </c>
      <c r="G55" s="33" t="n">
        <v>50596</v>
      </c>
      <c r="H55" s="35" t="n">
        <v>50596</v>
      </c>
      <c r="I55" s="36" t="n">
        <v>10.0007905763301</v>
      </c>
      <c r="J55" s="35" t="n">
        <v>5060</v>
      </c>
      <c r="K55" s="37" t="s">
        <v>46</v>
      </c>
      <c r="L55" s="37" t="s">
        <v>47</v>
      </c>
      <c r="M55" s="38" t="n">
        <v>5060</v>
      </c>
      <c r="N55" s="39" t="n">
        <v>5149.056</v>
      </c>
      <c r="O55" s="40" t="s">
        <v>48</v>
      </c>
      <c r="P55" s="41" t="n">
        <v>39960</v>
      </c>
      <c r="Q55" s="41" t="n">
        <v>39969</v>
      </c>
      <c r="R55" s="35"/>
    </row>
    <row r="56" customFormat="false" ht="38.25" hidden="false" customHeight="false" outlineLevel="0" collapsed="false">
      <c r="A56" s="33" t="n">
        <v>51</v>
      </c>
      <c r="B56" s="34" t="s">
        <v>236</v>
      </c>
      <c r="C56" s="33" t="s">
        <v>237</v>
      </c>
      <c r="D56" s="33" t="s">
        <v>238</v>
      </c>
      <c r="E56" s="33" t="n">
        <v>814192159</v>
      </c>
      <c r="F56" s="33" t="s">
        <v>239</v>
      </c>
      <c r="G56" s="33" t="n">
        <v>107000</v>
      </c>
      <c r="H56" s="35" t="n">
        <v>107000</v>
      </c>
      <c r="I56" s="36" t="n">
        <v>9</v>
      </c>
      <c r="J56" s="35" t="n">
        <v>9630</v>
      </c>
      <c r="K56" s="37" t="s">
        <v>46</v>
      </c>
      <c r="L56" s="37" t="s">
        <v>47</v>
      </c>
      <c r="M56" s="38" t="n">
        <v>9630</v>
      </c>
      <c r="N56" s="39" t="n">
        <v>18982.656</v>
      </c>
      <c r="O56" s="40" t="s">
        <v>48</v>
      </c>
      <c r="P56" s="41" t="n">
        <v>39960</v>
      </c>
      <c r="Q56" s="41" t="n">
        <v>39969</v>
      </c>
      <c r="R56" s="35"/>
    </row>
    <row r="57" customFormat="false" ht="38.25" hidden="false" customHeight="false" outlineLevel="0" collapsed="false">
      <c r="A57" s="33" t="n">
        <v>52</v>
      </c>
      <c r="B57" s="34" t="s">
        <v>240</v>
      </c>
      <c r="C57" s="33" t="s">
        <v>241</v>
      </c>
      <c r="D57" s="33" t="s">
        <v>66</v>
      </c>
      <c r="E57" s="33" t="n">
        <v>121096268</v>
      </c>
      <c r="F57" s="33" t="s">
        <v>242</v>
      </c>
      <c r="G57" s="33" t="n">
        <v>55200</v>
      </c>
      <c r="H57" s="35" t="n">
        <v>55200</v>
      </c>
      <c r="I57" s="36" t="n">
        <v>2.28804347826087</v>
      </c>
      <c r="J57" s="35" t="n">
        <v>1263</v>
      </c>
      <c r="K57" s="37" t="s">
        <v>46</v>
      </c>
      <c r="L57" s="37" t="s">
        <v>47</v>
      </c>
      <c r="M57" s="38" t="n">
        <v>1263</v>
      </c>
      <c r="N57" s="39" t="n">
        <v>1465.08</v>
      </c>
      <c r="O57" s="40" t="s">
        <v>48</v>
      </c>
      <c r="P57" s="41" t="n">
        <v>39960</v>
      </c>
      <c r="Q57" s="41" t="n">
        <v>39969</v>
      </c>
      <c r="R57" s="35"/>
    </row>
    <row r="58" customFormat="false" ht="12.75" hidden="false" customHeight="false" outlineLevel="0" collapsed="false">
      <c r="A58" s="33" t="n">
        <v>53</v>
      </c>
      <c r="B58" s="34" t="s">
        <v>243</v>
      </c>
      <c r="C58" s="33" t="s">
        <v>244</v>
      </c>
      <c r="D58" s="33" t="s">
        <v>66</v>
      </c>
      <c r="E58" s="33" t="n">
        <v>831641713</v>
      </c>
      <c r="F58" s="33" t="s">
        <v>245</v>
      </c>
      <c r="G58" s="33" t="n">
        <v>5000</v>
      </c>
      <c r="H58" s="35" t="n">
        <v>50000</v>
      </c>
      <c r="I58" s="36" t="n">
        <v>13</v>
      </c>
      <c r="J58" s="35" t="n">
        <v>650</v>
      </c>
      <c r="K58" s="37" t="s">
        <v>46</v>
      </c>
      <c r="L58" s="37" t="s">
        <v>76</v>
      </c>
      <c r="M58" s="38" t="n">
        <v>650</v>
      </c>
      <c r="N58" s="39" t="n">
        <v>201593.6</v>
      </c>
      <c r="O58" s="40" t="s">
        <v>18</v>
      </c>
      <c r="P58" s="41" t="n">
        <v>39960</v>
      </c>
      <c r="Q58" s="41" t="n">
        <v>39969</v>
      </c>
      <c r="R58" s="35"/>
    </row>
    <row r="59" customFormat="false" ht="38.25" hidden="false" customHeight="false" outlineLevel="0" collapsed="false">
      <c r="A59" s="33" t="n">
        <v>54</v>
      </c>
      <c r="B59" s="34" t="s">
        <v>246</v>
      </c>
      <c r="C59" s="33" t="s">
        <v>247</v>
      </c>
      <c r="D59" s="33" t="s">
        <v>248</v>
      </c>
      <c r="E59" s="33" t="n">
        <v>126060849</v>
      </c>
      <c r="F59" s="33" t="s">
        <v>249</v>
      </c>
      <c r="G59" s="33" t="n">
        <v>50000</v>
      </c>
      <c r="H59" s="35" t="n">
        <v>50000</v>
      </c>
      <c r="I59" s="36" t="n">
        <v>10</v>
      </c>
      <c r="J59" s="35" t="n">
        <v>5000</v>
      </c>
      <c r="K59" s="37" t="s">
        <v>46</v>
      </c>
      <c r="L59" s="37" t="s">
        <v>76</v>
      </c>
      <c r="M59" s="38" t="n">
        <v>5000</v>
      </c>
      <c r="N59" s="39" t="n">
        <v>5000</v>
      </c>
      <c r="O59" s="40" t="s">
        <v>48</v>
      </c>
      <c r="P59" s="41" t="n">
        <v>39960</v>
      </c>
      <c r="Q59" s="41" t="n">
        <v>39969</v>
      </c>
      <c r="R59" s="35"/>
    </row>
    <row r="60" s="56" customFormat="true" ht="38.25" hidden="false" customHeight="false" outlineLevel="0" collapsed="false">
      <c r="A60" s="49" t="n">
        <v>55</v>
      </c>
      <c r="B60" s="50" t="s">
        <v>250</v>
      </c>
      <c r="C60" s="49" t="s">
        <v>251</v>
      </c>
      <c r="D60" s="49" t="s">
        <v>66</v>
      </c>
      <c r="E60" s="49" t="n">
        <v>175479761</v>
      </c>
      <c r="F60" s="49" t="s">
        <v>252</v>
      </c>
      <c r="G60" s="49" t="n">
        <v>5000</v>
      </c>
      <c r="H60" s="51" t="n">
        <v>50000</v>
      </c>
      <c r="I60" s="52" t="n">
        <v>20</v>
      </c>
      <c r="J60" s="51" t="n">
        <v>500</v>
      </c>
      <c r="K60" s="53" t="s">
        <v>46</v>
      </c>
      <c r="L60" s="53" t="s">
        <v>76</v>
      </c>
      <c r="M60" s="54" t="n">
        <v>500</v>
      </c>
      <c r="N60" s="55" t="n">
        <v>362736</v>
      </c>
      <c r="O60" s="40" t="s">
        <v>48</v>
      </c>
      <c r="P60" s="41" t="n">
        <v>39960</v>
      </c>
      <c r="Q60" s="41" t="n">
        <v>39969</v>
      </c>
      <c r="R60" s="51"/>
    </row>
    <row r="61" customFormat="false" ht="114.75" hidden="false" customHeight="false" outlineLevel="0" collapsed="false">
      <c r="A61" s="33" t="n">
        <v>56</v>
      </c>
      <c r="B61" s="34" t="s">
        <v>253</v>
      </c>
      <c r="C61" s="33" t="s">
        <v>254</v>
      </c>
      <c r="D61" s="33" t="s">
        <v>83</v>
      </c>
      <c r="E61" s="33" t="s">
        <v>255</v>
      </c>
      <c r="F61" s="33" t="s">
        <v>256</v>
      </c>
      <c r="G61" s="33" t="n">
        <v>132291</v>
      </c>
      <c r="H61" s="35" t="n">
        <v>132291</v>
      </c>
      <c r="I61" s="36" t="n">
        <v>11.2169384160676</v>
      </c>
      <c r="J61" s="35" t="n">
        <v>14839</v>
      </c>
      <c r="K61" s="37" t="s">
        <v>46</v>
      </c>
      <c r="L61" s="37" t="s">
        <v>47</v>
      </c>
      <c r="M61" s="38" t="n">
        <v>14839</v>
      </c>
      <c r="N61" s="39" t="n">
        <v>18993.92</v>
      </c>
      <c r="O61" s="40" t="s">
        <v>257</v>
      </c>
      <c r="P61" s="41" t="n">
        <v>39960</v>
      </c>
      <c r="Q61" s="41" t="n">
        <v>39969</v>
      </c>
      <c r="R61" s="35"/>
    </row>
    <row r="62" customFormat="false" ht="25.5" hidden="false" customHeight="false" outlineLevel="0" collapsed="false">
      <c r="A62" s="33" t="n">
        <v>57</v>
      </c>
      <c r="B62" s="34" t="s">
        <v>258</v>
      </c>
      <c r="C62" s="33" t="s">
        <v>259</v>
      </c>
      <c r="D62" s="33" t="s">
        <v>66</v>
      </c>
      <c r="E62" s="33" t="n">
        <v>831639462</v>
      </c>
      <c r="F62" s="33" t="s">
        <v>260</v>
      </c>
      <c r="G62" s="33" t="n">
        <v>1294332</v>
      </c>
      <c r="H62" s="35" t="n">
        <v>1294332</v>
      </c>
      <c r="I62" s="36" t="n">
        <v>9.71342746683231</v>
      </c>
      <c r="J62" s="35" t="n">
        <v>125724</v>
      </c>
      <c r="K62" s="37" t="s">
        <v>46</v>
      </c>
      <c r="L62" s="37" t="s">
        <v>47</v>
      </c>
      <c r="M62" s="38" t="n">
        <v>125724</v>
      </c>
      <c r="N62" s="39" t="n">
        <v>709686.8352</v>
      </c>
      <c r="O62" s="40" t="s">
        <v>18</v>
      </c>
      <c r="P62" s="41" t="n">
        <v>39960</v>
      </c>
      <c r="Q62" s="41" t="n">
        <v>39969</v>
      </c>
      <c r="R62" s="35"/>
    </row>
    <row r="63" s="56" customFormat="true" ht="102" hidden="false" customHeight="false" outlineLevel="0" collapsed="false">
      <c r="A63" s="33" t="n">
        <v>58</v>
      </c>
      <c r="B63" s="34" t="s">
        <v>261</v>
      </c>
      <c r="C63" s="49" t="s">
        <v>262</v>
      </c>
      <c r="D63" s="49" t="s">
        <v>133</v>
      </c>
      <c r="E63" s="49" t="n">
        <v>117015901</v>
      </c>
      <c r="F63" s="49" t="s">
        <v>263</v>
      </c>
      <c r="G63" s="49" t="n">
        <v>107005</v>
      </c>
      <c r="H63" s="51" t="n">
        <v>107005</v>
      </c>
      <c r="I63" s="52" t="n">
        <v>1.41395261903649</v>
      </c>
      <c r="J63" s="51" t="n">
        <v>1513</v>
      </c>
      <c r="K63" s="53" t="s">
        <v>46</v>
      </c>
      <c r="L63" s="53" t="s">
        <v>76</v>
      </c>
      <c r="M63" s="54" t="n">
        <v>1513</v>
      </c>
      <c r="N63" s="55" t="n">
        <v>5800.2368</v>
      </c>
      <c r="O63" s="40" t="s">
        <v>264</v>
      </c>
      <c r="P63" s="41" t="n">
        <v>39960</v>
      </c>
      <c r="Q63" s="41" t="n">
        <v>39969</v>
      </c>
      <c r="R63" s="51"/>
    </row>
    <row r="64" customFormat="false" ht="25.5" hidden="false" customHeight="false" outlineLevel="0" collapsed="false">
      <c r="A64" s="33" t="s">
        <v>265</v>
      </c>
      <c r="B64" s="34" t="s">
        <v>266</v>
      </c>
      <c r="C64" s="33" t="s">
        <v>267</v>
      </c>
      <c r="D64" s="33" t="s">
        <v>74</v>
      </c>
      <c r="E64" s="33" t="n">
        <v>812173128</v>
      </c>
      <c r="F64" s="33" t="s">
        <v>268</v>
      </c>
      <c r="G64" s="33" t="n">
        <v>50000</v>
      </c>
      <c r="H64" s="35" t="n">
        <v>500000</v>
      </c>
      <c r="I64" s="36" t="n">
        <v>19.448</v>
      </c>
      <c r="J64" s="35" t="n">
        <v>2500</v>
      </c>
      <c r="K64" s="37" t="s">
        <v>46</v>
      </c>
      <c r="L64" s="37" t="s">
        <v>76</v>
      </c>
      <c r="M64" s="38" t="n">
        <f aca="false">J64</f>
        <v>2500</v>
      </c>
      <c r="N64" s="39" t="n">
        <f aca="false">M64*587.25</f>
        <v>1468125</v>
      </c>
      <c r="O64" s="40" t="s">
        <v>18</v>
      </c>
      <c r="P64" s="41" t="n">
        <v>39960</v>
      </c>
      <c r="Q64" s="41" t="n">
        <v>39969</v>
      </c>
      <c r="R64" s="35"/>
    </row>
    <row r="65" customFormat="false" ht="25.5" hidden="false" customHeight="false" outlineLevel="0" collapsed="false">
      <c r="A65" s="33" t="s">
        <v>269</v>
      </c>
      <c r="B65" s="34" t="s">
        <v>270</v>
      </c>
      <c r="C65" s="33" t="s">
        <v>267</v>
      </c>
      <c r="D65" s="33" t="s">
        <v>74</v>
      </c>
      <c r="E65" s="33" t="n">
        <v>812173128</v>
      </c>
      <c r="F65" s="33" t="s">
        <v>268</v>
      </c>
      <c r="G65" s="33" t="n">
        <v>50000</v>
      </c>
      <c r="H65" s="35" t="n">
        <v>500000</v>
      </c>
      <c r="I65" s="36" t="n">
        <v>19.448</v>
      </c>
      <c r="J65" s="35" t="n">
        <v>2500</v>
      </c>
      <c r="K65" s="37" t="s">
        <v>46</v>
      </c>
      <c r="L65" s="37" t="s">
        <v>76</v>
      </c>
      <c r="M65" s="38" t="n">
        <f aca="false">J65</f>
        <v>2500</v>
      </c>
      <c r="N65" s="39" t="n">
        <f aca="false">M65*587.25</f>
        <v>1468125</v>
      </c>
      <c r="O65" s="40" t="s">
        <v>18</v>
      </c>
      <c r="P65" s="41" t="n">
        <v>39960</v>
      </c>
      <c r="Q65" s="41" t="n">
        <v>39969</v>
      </c>
      <c r="R65" s="35"/>
    </row>
    <row r="66" customFormat="false" ht="25.5" hidden="false" customHeight="false" outlineLevel="0" collapsed="false">
      <c r="A66" s="33" t="s">
        <v>271</v>
      </c>
      <c r="B66" s="34" t="s">
        <v>272</v>
      </c>
      <c r="C66" s="33" t="s">
        <v>267</v>
      </c>
      <c r="D66" s="33" t="s">
        <v>74</v>
      </c>
      <c r="E66" s="33" t="n">
        <v>812173128</v>
      </c>
      <c r="F66" s="33" t="s">
        <v>268</v>
      </c>
      <c r="G66" s="33" t="n">
        <v>50000</v>
      </c>
      <c r="H66" s="35" t="n">
        <v>500000</v>
      </c>
      <c r="I66" s="36" t="n">
        <v>19.448</v>
      </c>
      <c r="J66" s="35" t="n">
        <v>2500</v>
      </c>
      <c r="K66" s="37" t="s">
        <v>46</v>
      </c>
      <c r="L66" s="37" t="s">
        <v>76</v>
      </c>
      <c r="M66" s="38" t="n">
        <f aca="false">J66</f>
        <v>2500</v>
      </c>
      <c r="N66" s="39" t="n">
        <f aca="false">M66*587.25</f>
        <v>1468125</v>
      </c>
      <c r="O66" s="40" t="s">
        <v>18</v>
      </c>
      <c r="P66" s="41" t="n">
        <v>39960</v>
      </c>
      <c r="Q66" s="41" t="n">
        <v>39969</v>
      </c>
      <c r="R66" s="35"/>
    </row>
    <row r="67" customFormat="false" ht="25.5" hidden="false" customHeight="false" outlineLevel="0" collapsed="false">
      <c r="A67" s="33" t="s">
        <v>273</v>
      </c>
      <c r="B67" s="34" t="s">
        <v>274</v>
      </c>
      <c r="C67" s="33" t="s">
        <v>267</v>
      </c>
      <c r="D67" s="33" t="s">
        <v>74</v>
      </c>
      <c r="E67" s="33" t="n">
        <v>812173128</v>
      </c>
      <c r="F67" s="33" t="s">
        <v>268</v>
      </c>
      <c r="G67" s="33" t="n">
        <v>50000</v>
      </c>
      <c r="H67" s="35" t="n">
        <v>500000</v>
      </c>
      <c r="I67" s="36" t="n">
        <v>19.448</v>
      </c>
      <c r="J67" s="35" t="n">
        <f aca="false">9724-3*J66</f>
        <v>2224</v>
      </c>
      <c r="K67" s="37" t="s">
        <v>46</v>
      </c>
      <c r="L67" s="37" t="s">
        <v>76</v>
      </c>
      <c r="M67" s="38" t="n">
        <f aca="false">J67</f>
        <v>2224</v>
      </c>
      <c r="N67" s="39" t="n">
        <f aca="false">M67*587.25</f>
        <v>1306044</v>
      </c>
      <c r="O67" s="40" t="s">
        <v>18</v>
      </c>
      <c r="P67" s="41" t="n">
        <v>39960</v>
      </c>
      <c r="Q67" s="41" t="n">
        <v>39969</v>
      </c>
      <c r="R67" s="35"/>
    </row>
    <row r="68" customFormat="false" ht="38.25" hidden="false" customHeight="false" outlineLevel="0" collapsed="false">
      <c r="A68" s="33" t="n">
        <v>60</v>
      </c>
      <c r="B68" s="34" t="s">
        <v>275</v>
      </c>
      <c r="C68" s="33" t="s">
        <v>276</v>
      </c>
      <c r="D68" s="33" t="s">
        <v>277</v>
      </c>
      <c r="E68" s="33" t="n">
        <v>838168768</v>
      </c>
      <c r="F68" s="33" t="s">
        <v>278</v>
      </c>
      <c r="G68" s="33" t="n">
        <v>356822</v>
      </c>
      <c r="H68" s="35" t="n">
        <v>356822</v>
      </c>
      <c r="I68" s="36" t="n">
        <v>11.2302492559315</v>
      </c>
      <c r="J68" s="35" t="n">
        <v>40072</v>
      </c>
      <c r="K68" s="37" t="s">
        <v>46</v>
      </c>
      <c r="L68" s="37" t="s">
        <v>47</v>
      </c>
      <c r="M68" s="38" t="n">
        <v>40072</v>
      </c>
      <c r="N68" s="39" t="n">
        <v>171059.3536</v>
      </c>
      <c r="O68" s="40" t="s">
        <v>48</v>
      </c>
      <c r="P68" s="41" t="n">
        <v>39960</v>
      </c>
      <c r="Q68" s="41" t="n">
        <v>39969</v>
      </c>
      <c r="R68" s="35"/>
    </row>
    <row r="69" customFormat="false" ht="114.75" hidden="false" customHeight="false" outlineLevel="0" collapsed="false">
      <c r="A69" s="33" t="n">
        <v>61</v>
      </c>
      <c r="B69" s="34" t="s">
        <v>279</v>
      </c>
      <c r="C69" s="33" t="s">
        <v>280</v>
      </c>
      <c r="D69" s="33" t="s">
        <v>74</v>
      </c>
      <c r="E69" s="33" t="n">
        <v>102046570</v>
      </c>
      <c r="F69" s="33" t="s">
        <v>281</v>
      </c>
      <c r="G69" s="33" t="n">
        <v>155170</v>
      </c>
      <c r="H69" s="35" t="n">
        <v>155170</v>
      </c>
      <c r="I69" s="36" t="n">
        <v>8.02925823290584</v>
      </c>
      <c r="J69" s="35" t="n">
        <v>12459</v>
      </c>
      <c r="K69" s="37" t="s">
        <v>46</v>
      </c>
      <c r="L69" s="37" t="s">
        <v>47</v>
      </c>
      <c r="M69" s="38" t="n">
        <v>12459</v>
      </c>
      <c r="N69" s="39" t="n">
        <v>59962.6752</v>
      </c>
      <c r="O69" s="40" t="s">
        <v>282</v>
      </c>
      <c r="P69" s="41" t="n">
        <v>39960</v>
      </c>
      <c r="Q69" s="41" t="n">
        <v>39969</v>
      </c>
      <c r="R69" s="35"/>
    </row>
    <row r="70" customFormat="false" ht="38.25" hidden="false" customHeight="false" outlineLevel="0" collapsed="false">
      <c r="A70" s="33" t="n">
        <v>62</v>
      </c>
      <c r="B70" s="34" t="s">
        <v>283</v>
      </c>
      <c r="C70" s="33" t="s">
        <v>284</v>
      </c>
      <c r="D70" s="33" t="s">
        <v>193</v>
      </c>
      <c r="E70" s="33" t="n">
        <v>103150209</v>
      </c>
      <c r="F70" s="33" t="s">
        <v>285</v>
      </c>
      <c r="G70" s="33" t="n">
        <v>51150</v>
      </c>
      <c r="H70" s="35" t="n">
        <v>51150</v>
      </c>
      <c r="I70" s="36" t="n">
        <v>14.6236559139785</v>
      </c>
      <c r="J70" s="35" t="n">
        <v>7480</v>
      </c>
      <c r="K70" s="37" t="s">
        <v>46</v>
      </c>
      <c r="L70" s="37" t="s">
        <v>47</v>
      </c>
      <c r="M70" s="38" t="n">
        <v>7480</v>
      </c>
      <c r="N70" s="39" t="n">
        <v>34419.968</v>
      </c>
      <c r="O70" s="40" t="s">
        <v>48</v>
      </c>
      <c r="P70" s="41" t="n">
        <v>39960</v>
      </c>
      <c r="Q70" s="41" t="n">
        <v>39969</v>
      </c>
      <c r="R70" s="35"/>
    </row>
    <row r="71" customFormat="false" ht="38.25" hidden="false" customHeight="false" outlineLevel="0" collapsed="false">
      <c r="A71" s="33" t="n">
        <v>63</v>
      </c>
      <c r="B71" s="34" t="s">
        <v>286</v>
      </c>
      <c r="C71" s="33" t="s">
        <v>287</v>
      </c>
      <c r="D71" s="33" t="s">
        <v>288</v>
      </c>
      <c r="E71" s="33" t="n">
        <v>823073168</v>
      </c>
      <c r="F71" s="33" t="s">
        <v>289</v>
      </c>
      <c r="G71" s="33" t="n">
        <v>235528</v>
      </c>
      <c r="H71" s="35" t="n">
        <v>235528</v>
      </c>
      <c r="I71" s="36" t="n">
        <v>1.53569851567542</v>
      </c>
      <c r="J71" s="35" t="n">
        <v>3617</v>
      </c>
      <c r="K71" s="37" t="s">
        <v>46</v>
      </c>
      <c r="L71" s="37" t="s">
        <v>47</v>
      </c>
      <c r="M71" s="38" t="n">
        <v>3617</v>
      </c>
      <c r="N71" s="39" t="n">
        <v>9699.3472</v>
      </c>
      <c r="O71" s="40" t="s">
        <v>48</v>
      </c>
      <c r="P71" s="41" t="n">
        <v>39960</v>
      </c>
      <c r="Q71" s="41" t="n">
        <v>39969</v>
      </c>
      <c r="R71" s="35"/>
    </row>
    <row r="72" customFormat="false" ht="38.25" hidden="false" customHeight="false" outlineLevel="0" collapsed="false">
      <c r="A72" s="33" t="n">
        <v>64</v>
      </c>
      <c r="B72" s="34" t="s">
        <v>290</v>
      </c>
      <c r="C72" s="33" t="s">
        <v>291</v>
      </c>
      <c r="D72" s="33" t="s">
        <v>83</v>
      </c>
      <c r="E72" s="33" t="n">
        <v>115632104</v>
      </c>
      <c r="F72" s="33" t="s">
        <v>292</v>
      </c>
      <c r="G72" s="33" t="n">
        <v>100000</v>
      </c>
      <c r="H72" s="35" t="n">
        <v>100000</v>
      </c>
      <c r="I72" s="36" t="n">
        <v>5</v>
      </c>
      <c r="J72" s="35" t="n">
        <v>5000</v>
      </c>
      <c r="K72" s="37" t="s">
        <v>46</v>
      </c>
      <c r="L72" s="37" t="s">
        <v>76</v>
      </c>
      <c r="M72" s="38" t="n">
        <v>5000</v>
      </c>
      <c r="N72" s="39" t="n">
        <v>66944</v>
      </c>
      <c r="O72" s="40" t="s">
        <v>48</v>
      </c>
      <c r="P72" s="41" t="n">
        <v>39960</v>
      </c>
      <c r="Q72" s="41" t="n">
        <v>39969</v>
      </c>
      <c r="R72" s="35"/>
    </row>
    <row r="73" customFormat="false" ht="12.75" hidden="false" customHeight="false" outlineLevel="0" collapsed="false">
      <c r="A73" s="33" t="n">
        <v>65</v>
      </c>
      <c r="B73" s="34" t="s">
        <v>293</v>
      </c>
      <c r="C73" s="33" t="s">
        <v>294</v>
      </c>
      <c r="D73" s="33" t="s">
        <v>295</v>
      </c>
      <c r="E73" s="33" t="n">
        <v>117049266</v>
      </c>
      <c r="F73" s="33" t="s">
        <v>296</v>
      </c>
      <c r="G73" s="33" t="n">
        <v>19557</v>
      </c>
      <c r="H73" s="35" t="n">
        <v>58671</v>
      </c>
      <c r="I73" s="36" t="n">
        <v>33.2464079357775</v>
      </c>
      <c r="J73" s="35" t="n">
        <v>6502</v>
      </c>
      <c r="K73" s="37" t="s">
        <v>46</v>
      </c>
      <c r="L73" s="37" t="s">
        <v>47</v>
      </c>
      <c r="M73" s="38" t="n">
        <v>6502</v>
      </c>
      <c r="N73" s="39" t="n">
        <v>23552.8448</v>
      </c>
      <c r="O73" s="40" t="s">
        <v>18</v>
      </c>
      <c r="P73" s="41" t="n">
        <v>39960</v>
      </c>
      <c r="Q73" s="41" t="n">
        <v>39969</v>
      </c>
      <c r="R73" s="35"/>
    </row>
    <row r="74" customFormat="false" ht="38.25" hidden="false" customHeight="false" outlineLevel="0" collapsed="false">
      <c r="A74" s="33" t="n">
        <v>66</v>
      </c>
      <c r="B74" s="34" t="s">
        <v>297</v>
      </c>
      <c r="C74" s="33" t="s">
        <v>298</v>
      </c>
      <c r="D74" s="33" t="s">
        <v>299</v>
      </c>
      <c r="E74" s="33" t="n">
        <v>832084352</v>
      </c>
      <c r="F74" s="33" t="s">
        <v>300</v>
      </c>
      <c r="G74" s="33" t="n">
        <v>417444</v>
      </c>
      <c r="H74" s="35" t="n">
        <v>417444</v>
      </c>
      <c r="I74" s="36" t="n">
        <v>4.00365078908788</v>
      </c>
      <c r="J74" s="35" t="n">
        <v>16713</v>
      </c>
      <c r="K74" s="37" t="s">
        <v>46</v>
      </c>
      <c r="L74" s="37" t="s">
        <v>76</v>
      </c>
      <c r="M74" s="38" t="n">
        <v>16713</v>
      </c>
      <c r="N74" s="39" t="n">
        <v>98406.144</v>
      </c>
      <c r="O74" s="40" t="s">
        <v>48</v>
      </c>
      <c r="P74" s="41" t="n">
        <v>39960</v>
      </c>
      <c r="Q74" s="41" t="n">
        <v>39969</v>
      </c>
      <c r="R74" s="35"/>
    </row>
  </sheetData>
  <mergeCells count="6">
    <mergeCell ref="E1:E2"/>
    <mergeCell ref="F1:F2"/>
    <mergeCell ref="G1:H1"/>
    <mergeCell ref="K1:K2"/>
    <mergeCell ref="C4:H4"/>
    <mergeCell ref="C31:F31"/>
  </mergeCells>
  <printOptions headings="false" gridLines="false" gridLinesSet="true" horizontalCentered="false" verticalCentered="false"/>
  <pageMargins left="0.320138888888889" right="0.240277777777778" top="0.670138888888889" bottom="0.490277777777778" header="0.511811023622047" footer="0.2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6:58:44Z</dcterms:created>
  <dc:creator>elena.m</dc:creator>
  <dc:description/>
  <dc:language>en-US</dc:language>
  <cp:lastModifiedBy>Econ1</cp:lastModifiedBy>
  <cp:lastPrinted>2009-05-13T11:11:43Z</cp:lastPrinted>
  <dcterms:modified xsi:type="dcterms:W3CDTF">2009-05-26T09:41:32Z</dcterms:modified>
  <cp:revision>0</cp:revision>
  <dc:subject/>
  <dc:title/>
</cp:coreProperties>
</file>