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Средни цени на кв.м по градове за 2007/2008 и първите шест месеца на 2009 г.</t>
  </si>
  <si>
    <t xml:space="preserve">Град</t>
  </si>
  <si>
    <t xml:space="preserve">2007 г.</t>
  </si>
  <si>
    <t xml:space="preserve">2008 г.</t>
  </si>
  <si>
    <t xml:space="preserve">І-во полугодие 2009</t>
  </si>
  <si>
    <t xml:space="preserve">І-во полугодие 2009 спрямо 2008</t>
  </si>
  <si>
    <t xml:space="preserve">София</t>
  </si>
  <si>
    <t xml:space="preserve">Варна</t>
  </si>
  <si>
    <t xml:space="preserve">Бургас</t>
  </si>
  <si>
    <t xml:space="preserve">Пловдив</t>
  </si>
  <si>
    <t xml:space="preserve">Източник: АДРЕС Недвижими Имоти АД на база реално сключени сделки</t>
  </si>
  <si>
    <t xml:space="preserve">Средни цени на кв.м по квартали за гр. София</t>
  </si>
  <si>
    <t xml:space="preserve">Квартал</t>
  </si>
  <si>
    <t xml:space="preserve">Витоша</t>
  </si>
  <si>
    <t xml:space="preserve">Гео Милев</t>
  </si>
  <si>
    <t xml:space="preserve">Дружба</t>
  </si>
  <si>
    <t xml:space="preserve">Люлин</t>
  </si>
  <si>
    <t xml:space="preserve">Манастирски ливади</t>
  </si>
  <si>
    <t xml:space="preserve">Младост</t>
  </si>
  <si>
    <t xml:space="preserve">Надежда</t>
  </si>
  <si>
    <t xml:space="preserve">Овча купел</t>
  </si>
  <si>
    <t xml:space="preserve">Студентски град</t>
  </si>
  <si>
    <t xml:space="preserve">Център</t>
  </si>
  <si>
    <t xml:space="preserve">Редута</t>
  </si>
  <si>
    <t xml:space="preserve">Изток</t>
  </si>
  <si>
    <t xml:space="preserve">Лозенец</t>
  </si>
  <si>
    <t xml:space="preserve">Южни квартали </t>
  </si>
  <si>
    <t xml:space="preserve">Средни цени на кв.м по квартали за гр. Варна</t>
  </si>
  <si>
    <t xml:space="preserve">Вл. Варненчик</t>
  </si>
  <si>
    <t xml:space="preserve">Левски</t>
  </si>
  <si>
    <t xml:space="preserve">Цветен квартал</t>
  </si>
  <si>
    <t xml:space="preserve">Широк центъ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;_-@_-"/>
    <numFmt numFmtId="166" formatCode="0.00%"/>
    <numFmt numFmtId="167" formatCode="#,##0.00&quot; €&quot;;[RED]\-#,##0.00&quot; €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s i S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11.85"/>
    <col collapsed="false" customWidth="true" hidden="false" outlineLevel="0" max="5" min="4" style="0" width="11.28"/>
    <col collapsed="false" customWidth="true" hidden="false" outlineLevel="0" max="6" min="6" style="0" width="12.56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1" t="s">
        <v>0</v>
      </c>
      <c r="C3" s="1"/>
      <c r="D3" s="1"/>
      <c r="E3" s="1"/>
      <c r="F3" s="1"/>
    </row>
    <row r="4" customFormat="false" ht="15.75" hidden="false" customHeight="false" outlineLevel="0" collapsed="false">
      <c r="B4" s="1"/>
      <c r="C4" s="1"/>
      <c r="D4" s="1"/>
      <c r="E4" s="1"/>
      <c r="F4" s="1"/>
    </row>
    <row r="5" customFormat="false" ht="36.75" hidden="false" customHeight="false" outlineLevel="0" collapsed="false">
      <c r="B5" s="2" t="s">
        <v>1</v>
      </c>
      <c r="C5" s="3" t="s">
        <v>2</v>
      </c>
      <c r="D5" s="3" t="s">
        <v>3</v>
      </c>
      <c r="E5" s="4" t="s">
        <v>4</v>
      </c>
      <c r="F5" s="4" t="s">
        <v>5</v>
      </c>
    </row>
    <row r="6" customFormat="false" ht="15" hidden="false" customHeight="false" outlineLevel="0" collapsed="false">
      <c r="B6" s="5" t="s">
        <v>6</v>
      </c>
      <c r="C6" s="6" t="n">
        <v>835.563783255236</v>
      </c>
      <c r="D6" s="6" t="n">
        <v>1087.33</v>
      </c>
      <c r="E6" s="6" t="n">
        <v>846.02</v>
      </c>
      <c r="F6" s="7" t="n">
        <f aca="false">(E6-D6)/D6</f>
        <v>-0.221928945214424</v>
      </c>
    </row>
    <row r="7" customFormat="false" ht="15" hidden="false" customHeight="false" outlineLevel="0" collapsed="false">
      <c r="B7" s="8" t="s">
        <v>7</v>
      </c>
      <c r="C7" s="9" t="n">
        <v>852.623507592364</v>
      </c>
      <c r="D7" s="9" t="n">
        <v>1059.87</v>
      </c>
      <c r="E7" s="9" t="n">
        <v>827.76</v>
      </c>
      <c r="F7" s="10" t="n">
        <f aca="false">(E7-D7)/D7</f>
        <v>-0.218998556426732</v>
      </c>
    </row>
    <row r="8" customFormat="false" ht="15" hidden="false" customHeight="false" outlineLevel="0" collapsed="false">
      <c r="B8" s="8" t="s">
        <v>8</v>
      </c>
      <c r="C8" s="9" t="n">
        <v>596.651334355748</v>
      </c>
      <c r="D8" s="9" t="n">
        <v>672.952207556893</v>
      </c>
      <c r="E8" s="9" t="n">
        <v>544.54</v>
      </c>
      <c r="F8" s="10" t="n">
        <f aca="false">(E8-D8)/D8</f>
        <v>-0.190819208429503</v>
      </c>
    </row>
    <row r="9" customFormat="false" ht="15.75" hidden="false" customHeight="false" outlineLevel="0" collapsed="false">
      <c r="B9" s="11" t="s">
        <v>9</v>
      </c>
      <c r="C9" s="12" t="n">
        <v>571.329983162632</v>
      </c>
      <c r="D9" s="12" t="n">
        <v>756</v>
      </c>
      <c r="E9" s="12" t="n">
        <v>614.47</v>
      </c>
      <c r="F9" s="13" t="n">
        <f aca="false">(E9-D9)/D9</f>
        <v>-0.187208994708995</v>
      </c>
    </row>
    <row r="10" customFormat="false" ht="15" hidden="false" customHeight="false" outlineLevel="0" collapsed="false">
      <c r="B10" s="14" t="s">
        <v>10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1" t="s">
        <v>11</v>
      </c>
      <c r="C12" s="1"/>
      <c r="D12" s="1"/>
      <c r="E12" s="1"/>
      <c r="F12" s="1"/>
    </row>
    <row r="13" customFormat="false" ht="15.75" hidden="false" customHeight="false" outlineLevel="0" collapsed="false">
      <c r="B13" s="1"/>
      <c r="C13" s="1"/>
      <c r="D13" s="1"/>
      <c r="E13" s="1"/>
      <c r="F13" s="1"/>
    </row>
    <row r="14" customFormat="false" ht="36" hidden="false" customHeight="false" outlineLevel="0" collapsed="false">
      <c r="B14" s="15" t="s">
        <v>12</v>
      </c>
      <c r="C14" s="16" t="n">
        <v>2007</v>
      </c>
      <c r="D14" s="16" t="n">
        <v>2008</v>
      </c>
      <c r="E14" s="17" t="s">
        <v>4</v>
      </c>
      <c r="F14" s="17" t="s">
        <v>5</v>
      </c>
    </row>
    <row r="15" customFormat="false" ht="15" hidden="false" customHeight="false" outlineLevel="0" collapsed="false">
      <c r="B15" s="18" t="s">
        <v>13</v>
      </c>
      <c r="C15" s="19" t="n">
        <v>892.04</v>
      </c>
      <c r="D15" s="19" t="n">
        <v>1106.33</v>
      </c>
      <c r="E15" s="19" t="n">
        <v>781.12</v>
      </c>
      <c r="F15" s="10" t="n">
        <f aca="false">(E15-D15)/D15</f>
        <v>-0.293953883560963</v>
      </c>
    </row>
    <row r="16" customFormat="false" ht="15" hidden="false" customHeight="false" outlineLevel="0" collapsed="false">
      <c r="B16" s="18" t="s">
        <v>14</v>
      </c>
      <c r="C16" s="19" t="n">
        <v>1119.3</v>
      </c>
      <c r="D16" s="19" t="n">
        <v>1266.74</v>
      </c>
      <c r="E16" s="19" t="n">
        <v>956.89</v>
      </c>
      <c r="F16" s="10" t="n">
        <f aca="false">(E16-D16)/D16</f>
        <v>-0.244604259753383</v>
      </c>
    </row>
    <row r="17" customFormat="false" ht="15" hidden="false" customHeight="false" outlineLevel="0" collapsed="false">
      <c r="B17" s="18" t="s">
        <v>15</v>
      </c>
      <c r="C17" s="19" t="n">
        <v>727.43</v>
      </c>
      <c r="D17" s="19" t="n">
        <v>910.68</v>
      </c>
      <c r="E17" s="19" t="n">
        <v>804.04</v>
      </c>
      <c r="F17" s="10" t="n">
        <f aca="false">(E17-D17)/D17</f>
        <v>-0.117099310405411</v>
      </c>
    </row>
    <row r="18" customFormat="false" ht="15" hidden="false" customHeight="false" outlineLevel="0" collapsed="false">
      <c r="B18" s="18" t="s">
        <v>16</v>
      </c>
      <c r="C18" s="19" t="n">
        <v>745.6</v>
      </c>
      <c r="D18" s="19" t="n">
        <v>975.53</v>
      </c>
      <c r="E18" s="19" t="n">
        <v>669.79</v>
      </c>
      <c r="F18" s="10" t="n">
        <f aca="false">(E18-D18)/D18</f>
        <v>-0.313409121195658</v>
      </c>
    </row>
    <row r="19" customFormat="false" ht="15" hidden="false" customHeight="false" outlineLevel="0" collapsed="false">
      <c r="B19" s="18" t="s">
        <v>17</v>
      </c>
      <c r="C19" s="19" t="n">
        <v>936.87</v>
      </c>
      <c r="D19" s="19" t="n">
        <v>1106.85</v>
      </c>
      <c r="E19" s="19" t="n">
        <v>902.65</v>
      </c>
      <c r="F19" s="10" t="n">
        <f aca="false">(E19-D19)/D19</f>
        <v>-0.184487509599313</v>
      </c>
    </row>
    <row r="20" customFormat="false" ht="15" hidden="false" customHeight="false" outlineLevel="0" collapsed="false">
      <c r="B20" s="18" t="s">
        <v>18</v>
      </c>
      <c r="C20" s="19" t="n">
        <v>808.42</v>
      </c>
      <c r="D20" s="19" t="n">
        <v>1183.31</v>
      </c>
      <c r="E20" s="19" t="n">
        <v>922.94</v>
      </c>
      <c r="F20" s="10" t="n">
        <f aca="false">(E20-D20)/D20</f>
        <v>-0.220035324640204</v>
      </c>
    </row>
    <row r="21" customFormat="false" ht="15" hidden="false" customHeight="false" outlineLevel="0" collapsed="false">
      <c r="B21" s="18" t="s">
        <v>19</v>
      </c>
      <c r="C21" s="19" t="n">
        <v>797.76</v>
      </c>
      <c r="D21" s="19" t="n">
        <v>951.39</v>
      </c>
      <c r="E21" s="19" t="n">
        <v>592.58</v>
      </c>
      <c r="F21" s="10" t="n">
        <f aca="false">(E21-D21)/D21</f>
        <v>-0.377142917205352</v>
      </c>
    </row>
    <row r="22" customFormat="false" ht="15" hidden="false" customHeight="false" outlineLevel="0" collapsed="false">
      <c r="B22" s="18" t="s">
        <v>20</v>
      </c>
      <c r="C22" s="19" t="n">
        <v>742.83</v>
      </c>
      <c r="D22" s="19" t="n">
        <v>1065.11</v>
      </c>
      <c r="E22" s="19" t="n">
        <v>696.94</v>
      </c>
      <c r="F22" s="10" t="n">
        <f aca="false">(E22-D22)/D22</f>
        <v>-0.345663828149205</v>
      </c>
    </row>
    <row r="23" customFormat="false" ht="15" hidden="false" customHeight="false" outlineLevel="0" collapsed="false">
      <c r="B23" s="18" t="s">
        <v>21</v>
      </c>
      <c r="C23" s="19" t="n">
        <v>874.22</v>
      </c>
      <c r="D23" s="19" t="n">
        <v>1117.15</v>
      </c>
      <c r="E23" s="19" t="n">
        <v>931.03</v>
      </c>
      <c r="F23" s="10" t="n">
        <f aca="false">(E23-D23)/D23</f>
        <v>-0.166602515329186</v>
      </c>
    </row>
    <row r="24" customFormat="false" ht="15" hidden="false" customHeight="false" outlineLevel="0" collapsed="false">
      <c r="B24" s="18" t="s">
        <v>22</v>
      </c>
      <c r="C24" s="19" t="n">
        <v>1453.56</v>
      </c>
      <c r="D24" s="19" t="n">
        <v>1628.64</v>
      </c>
      <c r="E24" s="19" t="n">
        <v>1057</v>
      </c>
      <c r="F24" s="10" t="n">
        <f aca="false">(E24-D24)/D24</f>
        <v>-0.350992238923273</v>
      </c>
    </row>
    <row r="25" customFormat="false" ht="15" hidden="false" customHeight="false" outlineLevel="0" collapsed="false">
      <c r="B25" s="20" t="s">
        <v>23</v>
      </c>
      <c r="C25" s="21" t="n">
        <v>987.14</v>
      </c>
      <c r="D25" s="21" t="n">
        <v>1089.16</v>
      </c>
      <c r="E25" s="19" t="n">
        <v>723.18</v>
      </c>
      <c r="F25" s="10" t="n">
        <f aca="false">(E25-D25)/D25</f>
        <v>-0.336020419405781</v>
      </c>
    </row>
    <row r="26" customFormat="false" ht="15" hidden="false" customHeight="false" outlineLevel="0" collapsed="false">
      <c r="B26" s="20" t="s">
        <v>24</v>
      </c>
      <c r="C26" s="21" t="n">
        <v>1324.72</v>
      </c>
      <c r="D26" s="21" t="n">
        <v>1544.38</v>
      </c>
      <c r="E26" s="19" t="n">
        <v>859.47</v>
      </c>
      <c r="F26" s="10" t="n">
        <f aca="false">(E26-D26)/D26</f>
        <v>-0.443485411621492</v>
      </c>
    </row>
    <row r="27" customFormat="false" ht="15" hidden="false" customHeight="false" outlineLevel="0" collapsed="false">
      <c r="B27" s="20" t="s">
        <v>25</v>
      </c>
      <c r="C27" s="21" t="n">
        <v>1284.65</v>
      </c>
      <c r="D27" s="21" t="n">
        <v>1489.27</v>
      </c>
      <c r="E27" s="19" t="n">
        <v>916.75</v>
      </c>
      <c r="F27" s="10" t="n">
        <f aca="false">(E27-D27)/D27</f>
        <v>-0.384429955615839</v>
      </c>
    </row>
    <row r="28" customFormat="false" ht="15" hidden="false" customHeight="false" outlineLevel="0" collapsed="false">
      <c r="B28" s="20" t="s">
        <v>26</v>
      </c>
      <c r="C28" s="21" t="n">
        <v>1076.82</v>
      </c>
      <c r="D28" s="21" t="n">
        <v>1345.18</v>
      </c>
      <c r="E28" s="19" t="n">
        <v>854.13</v>
      </c>
      <c r="F28" s="10" t="n">
        <f aca="false">(E28-D28)/D28</f>
        <v>-0.365044083319704</v>
      </c>
    </row>
    <row r="29" customFormat="false" ht="15" hidden="false" customHeight="false" outlineLevel="0" collapsed="false">
      <c r="B29" s="14" t="s">
        <v>10</v>
      </c>
    </row>
    <row r="30" customFormat="false" ht="15.75" hidden="false" customHeight="false" outlineLevel="0" collapsed="false"/>
    <row r="31" customFormat="false" ht="15" hidden="false" customHeight="true" outlineLevel="0" collapsed="false">
      <c r="B31" s="1" t="s">
        <v>27</v>
      </c>
      <c r="C31" s="1"/>
      <c r="D31" s="1"/>
      <c r="E31" s="1"/>
      <c r="F31" s="1"/>
    </row>
    <row r="32" customFormat="false" ht="15.75" hidden="false" customHeight="false" outlineLevel="0" collapsed="false">
      <c r="B32" s="1"/>
      <c r="C32" s="1"/>
      <c r="D32" s="1"/>
      <c r="E32" s="1"/>
      <c r="F32" s="1"/>
    </row>
    <row r="33" customFormat="false" ht="36.75" hidden="false" customHeight="false" outlineLevel="0" collapsed="false">
      <c r="B33" s="22" t="s">
        <v>12</v>
      </c>
      <c r="C33" s="23" t="n">
        <v>2007</v>
      </c>
      <c r="D33" s="23" t="n">
        <v>2008</v>
      </c>
      <c r="E33" s="4" t="s">
        <v>4</v>
      </c>
      <c r="F33" s="4" t="s">
        <v>5</v>
      </c>
    </row>
    <row r="34" customFormat="false" ht="15" hidden="false" customHeight="false" outlineLevel="0" collapsed="false">
      <c r="B34" s="18" t="s">
        <v>28</v>
      </c>
      <c r="C34" s="21" t="n">
        <v>706.760699958932</v>
      </c>
      <c r="D34" s="21" t="n">
        <v>835.427637385864</v>
      </c>
      <c r="E34" s="24" t="n">
        <v>618.18</v>
      </c>
      <c r="F34" s="7" t="n">
        <f aca="false">(E34-D34)/D34</f>
        <v>-0.260043632343375</v>
      </c>
    </row>
    <row r="35" customFormat="false" ht="15" hidden="false" customHeight="false" outlineLevel="0" collapsed="false">
      <c r="B35" s="25" t="s">
        <v>29</v>
      </c>
      <c r="C35" s="21" t="n">
        <v>871.962165431138</v>
      </c>
      <c r="D35" s="21" t="n">
        <v>1062.15369969722</v>
      </c>
      <c r="E35" s="24" t="n">
        <v>847.7</v>
      </c>
      <c r="F35" s="7" t="n">
        <f aca="false">(E35-D35)/D35</f>
        <v>-0.201904582885086</v>
      </c>
    </row>
    <row r="36" customFormat="false" ht="15" hidden="false" customHeight="false" outlineLevel="0" collapsed="false">
      <c r="B36" s="25" t="s">
        <v>18</v>
      </c>
      <c r="C36" s="21" t="n">
        <v>828.16427141149</v>
      </c>
      <c r="D36" s="21" t="n">
        <v>1041.43962934232</v>
      </c>
      <c r="E36" s="24" t="n">
        <v>698</v>
      </c>
      <c r="F36" s="7" t="n">
        <f aca="false">(E36-D36)/D36</f>
        <v>-0.329773920317597</v>
      </c>
    </row>
    <row r="37" customFormat="false" ht="15" hidden="false" customHeight="false" outlineLevel="0" collapsed="false">
      <c r="B37" s="18" t="s">
        <v>30</v>
      </c>
      <c r="C37" s="21" t="n">
        <v>774.286303050067</v>
      </c>
      <c r="D37" s="21" t="n">
        <v>972.248512432043</v>
      </c>
      <c r="E37" s="24" t="n">
        <v>771.93</v>
      </c>
      <c r="F37" s="7" t="n">
        <f aca="false">(E37-D37)/D37</f>
        <v>-0.206036326999312</v>
      </c>
    </row>
    <row r="38" customFormat="false" ht="15" hidden="false" customHeight="false" outlineLevel="0" collapsed="false">
      <c r="B38" s="18" t="s">
        <v>22</v>
      </c>
      <c r="C38" s="21" t="n">
        <v>1219.8371144597</v>
      </c>
      <c r="D38" s="21" t="n">
        <v>1409.75969716274</v>
      </c>
      <c r="E38" s="24" t="n">
        <v>1246.03</v>
      </c>
      <c r="F38" s="7" t="n">
        <f aca="false">(E38-D38)/D38</f>
        <v>-0.11614014607756</v>
      </c>
    </row>
    <row r="39" customFormat="false" ht="15.75" hidden="false" customHeight="false" outlineLevel="0" collapsed="false">
      <c r="B39" s="26" t="s">
        <v>31</v>
      </c>
      <c r="C39" s="27" t="n">
        <v>879.113018597997</v>
      </c>
      <c r="D39" s="27" t="n">
        <v>1409.75969716274</v>
      </c>
      <c r="E39" s="28" t="n">
        <v>855.93</v>
      </c>
      <c r="F39" s="29" t="n">
        <f aca="false">(E39-D39)/D39</f>
        <v>-0.392853972402082</v>
      </c>
    </row>
    <row r="40" customFormat="false" ht="15" hidden="false" customHeight="false" outlineLevel="0" collapsed="false">
      <c r="B40" s="14" t="s">
        <v>10</v>
      </c>
      <c r="C40" s="30"/>
      <c r="D40" s="30"/>
      <c r="E40" s="30"/>
    </row>
  </sheetData>
  <mergeCells count="3">
    <mergeCell ref="B3:F4"/>
    <mergeCell ref="B12:F13"/>
    <mergeCell ref="B31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9:22:10Z</dcterms:created>
  <dc:creator>pepy dimitrova</dc:creator>
  <dc:description/>
  <dc:language>en-US</dc:language>
  <cp:lastModifiedBy>pepy dimitrova</cp:lastModifiedBy>
  <cp:lastPrinted>2009-07-14T14:32:59Z</cp:lastPrinted>
  <dcterms:modified xsi:type="dcterms:W3CDTF">2009-07-14T14:33:34Z</dcterms:modified>
  <cp:revision>0</cp:revision>
  <dc:subject/>
  <dc:title/>
</cp:coreProperties>
</file>