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 цени І-во полугодие 200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редни цени на кв.м по градове за 2008 и първо полугодие на 2009 г.</t>
  </si>
  <si>
    <t xml:space="preserve">Град</t>
  </si>
  <si>
    <t xml:space="preserve">2008 г.</t>
  </si>
  <si>
    <t xml:space="preserve">І-во полугодие 2009</t>
  </si>
  <si>
    <t xml:space="preserve">І-во полугодие 2009 спрямо 2008</t>
  </si>
  <si>
    <t xml:space="preserve">Благоевград</t>
  </si>
  <si>
    <t xml:space="preserve">Велико Търново</t>
  </si>
  <si>
    <t xml:space="preserve">Видин</t>
  </si>
  <si>
    <t xml:space="preserve">Кърджали</t>
  </si>
  <si>
    <t xml:space="preserve">Перник</t>
  </si>
  <si>
    <t xml:space="preserve">Сливен</t>
  </si>
  <si>
    <t xml:space="preserve">Стара Загора</t>
  </si>
  <si>
    <t xml:space="preserve">Хасково</t>
  </si>
  <si>
    <t xml:space="preserve">Ямбол</t>
  </si>
  <si>
    <t xml:space="preserve">Източник: АДРЕС Недвижими Имоти АД на база реално сключени сдел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0.00%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АДРЕС Недвижими Имоти - Съотношение на продадените имоти в София, Варна, Пловдив и Бургас на база квадратни метри на реално сключени сделки</a:t>
            </a:r>
          </a:p>
        </c:rich>
      </c:tx>
      <c:layout>
        <c:manualLayout>
          <c:xMode val="edge"/>
          <c:yMode val="edge"/>
          <c:x val="0.115139809490365"/>
          <c:y val="0.0420428166107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48694087178"/>
          <c:y val="0.1998968274439"/>
          <c:w val="0.964575742943681"/>
          <c:h val="0.765024503482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1:$M$2</c:f>
              <c:multiLvlStrCache>
                <c:ptCount val="12"/>
                <c:lvl>
                  <c:pt idx="0">
                    <c:v>построени</c:v>
                  </c:pt>
                  <c:pt idx="1">
                    <c:v>НС</c:v>
                  </c:pt>
                  <c:pt idx="2">
                    <c:v>построени</c:v>
                  </c:pt>
                  <c:pt idx="3">
                    <c:v>НС</c:v>
                  </c:pt>
                  <c:pt idx="4">
                    <c:v>построени</c:v>
                  </c:pt>
                  <c:pt idx="5">
                    <c:v>НС</c:v>
                  </c:pt>
                  <c:pt idx="6">
                    <c:v>построени</c:v>
                  </c:pt>
                  <c:pt idx="7">
                    <c:v>НС</c:v>
                  </c:pt>
                  <c:pt idx="8">
                    <c:v>построени</c:v>
                  </c:pt>
                  <c:pt idx="9">
                    <c:v>НС</c:v>
                  </c:pt>
                  <c:pt idx="10">
                    <c:v>построени</c:v>
                  </c:pt>
                  <c:pt idx="11">
                    <c:v>НС</c:v>
                  </c:pt>
                </c:lvl>
                <c:lvl>
                  <c:pt idx="0">
                    <c:v>Януари 2009</c:v>
                  </c:pt>
                  <c:pt idx="2">
                    <c:v>Февруари 2009</c:v>
                  </c:pt>
                  <c:pt idx="4">
                    <c:v>Март 2009</c:v>
                  </c:pt>
                  <c:pt idx="6">
                    <c:v>Април 2009</c:v>
                  </c:pt>
                  <c:pt idx="8">
                    <c:v>Май 2009</c:v>
                  </c:pt>
                  <c:pt idx="10">
                    <c:v>Юни 2009</c:v>
                  </c:pt>
                </c:lvl>
              </c:multiLvlStrCache>
            </c:multiLvlStrRef>
          </c:cat>
          <c:val>
            <c:numRef>
              <c:f>[1]Sheet1!$B$3:$M$3</c:f>
              <c:numCache>
                <c:formatCode>General</c:formatCode>
                <c:ptCount val="12"/>
                <c:pt idx="0">
                  <c:v>0.8545</c:v>
                </c:pt>
                <c:pt idx="1">
                  <c:v>0.1455</c:v>
                </c:pt>
                <c:pt idx="2">
                  <c:v>0.6984</c:v>
                </c:pt>
                <c:pt idx="3">
                  <c:v>0.3016</c:v>
                </c:pt>
                <c:pt idx="4">
                  <c:v>0.8012</c:v>
                </c:pt>
                <c:pt idx="5">
                  <c:v>0.1988</c:v>
                </c:pt>
                <c:pt idx="6">
                  <c:v>0.7908</c:v>
                </c:pt>
                <c:pt idx="7">
                  <c:v>0.2092</c:v>
                </c:pt>
                <c:pt idx="8">
                  <c:v>0.8028</c:v>
                </c:pt>
                <c:pt idx="9">
                  <c:v>0.1972</c:v>
                </c:pt>
                <c:pt idx="10">
                  <c:v>0.9314</c:v>
                </c:pt>
                <c:pt idx="11">
                  <c:v>0.0686</c:v>
                </c:pt>
              </c:numCache>
            </c:numRef>
          </c:val>
        </c:ser>
        <c:gapWidth val="150"/>
        <c:overlap val="0"/>
        <c:axId val="84886166"/>
        <c:axId val="58982152"/>
      </c:barChart>
      <c:catAx>
        <c:axId val="84886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82152"/>
        <c:crossesAt val="0"/>
        <c:auto val="1"/>
        <c:lblAlgn val="ctr"/>
        <c:lblOffset val="100"/>
        <c:noMultiLvlLbl val="0"/>
      </c:catAx>
      <c:valAx>
        <c:axId val="589821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61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5</xdr:row>
      <xdr:rowOff>75960</xdr:rowOff>
    </xdr:from>
    <xdr:to>
      <xdr:col>8</xdr:col>
      <xdr:colOff>479160</xdr:colOff>
      <xdr:row>32</xdr:row>
      <xdr:rowOff>114480</xdr:rowOff>
    </xdr:to>
    <xdr:graphicFrame>
      <xdr:nvGraphicFramePr>
        <xdr:cNvPr id="0" name="Chart 4"/>
        <xdr:cNvGraphicFramePr/>
      </xdr:nvGraphicFramePr>
      <xdr:xfrm>
        <a:off x="608400" y="2666880"/>
        <a:ext cx="82008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6;&#1077;&#1083;&#1082;&#1080;%20&#1087;&#1086;%20&#1090;&#1080;&#1087;%2001_06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9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25.41"/>
  </cols>
  <sheetData>
    <row r="1" customFormat="false" ht="10.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</row>
    <row r="3" customFormat="false" ht="13.5" hidden="false" customHeight="false" outlineLevel="0" collapsed="false">
      <c r="B3" s="1"/>
      <c r="C3" s="1"/>
      <c r="D3" s="1"/>
      <c r="E3" s="1"/>
    </row>
    <row r="4" customFormat="false" ht="26.2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B5" s="6" t="s">
        <v>5</v>
      </c>
      <c r="C5" s="7" t="n">
        <v>631.8038</v>
      </c>
      <c r="D5" s="7" t="n">
        <v>518.4054</v>
      </c>
      <c r="E5" s="8" t="n">
        <f aca="false">(D5-C5)/C5</f>
        <v>-0.179483567525235</v>
      </c>
    </row>
    <row r="6" customFormat="false" ht="12.75" hidden="false" customHeight="false" outlineLevel="0" collapsed="false">
      <c r="B6" s="6" t="s">
        <v>6</v>
      </c>
      <c r="C6" s="7" t="n">
        <v>599.783</v>
      </c>
      <c r="D6" s="7" t="n">
        <v>517.8571</v>
      </c>
      <c r="E6" s="8" t="n">
        <f aca="false">(D6-C6)/C6</f>
        <v>-0.136592567645299</v>
      </c>
    </row>
    <row r="7" customFormat="false" ht="12.75" hidden="false" customHeight="false" outlineLevel="0" collapsed="false">
      <c r="B7" s="6" t="s">
        <v>7</v>
      </c>
      <c r="C7" s="7" t="n">
        <v>448.0335</v>
      </c>
      <c r="D7" s="7" t="n">
        <v>316.37</v>
      </c>
      <c r="E7" s="8" t="n">
        <f aca="false">(D7-C7)/C7</f>
        <v>-0.293869766434876</v>
      </c>
    </row>
    <row r="8" customFormat="false" ht="12.75" hidden="false" customHeight="false" outlineLevel="0" collapsed="false">
      <c r="B8" s="6" t="s">
        <v>8</v>
      </c>
      <c r="C8" s="7" t="n">
        <v>544.887</v>
      </c>
      <c r="D8" s="7" t="n">
        <v>394.4</v>
      </c>
      <c r="E8" s="8" t="n">
        <f aca="false">(D8-C8)/C8</f>
        <v>-0.276180198830216</v>
      </c>
    </row>
    <row r="9" customFormat="false" ht="12.75" hidden="false" customHeight="false" outlineLevel="0" collapsed="false">
      <c r="B9" s="6" t="s">
        <v>9</v>
      </c>
      <c r="C9" s="7" t="n">
        <v>460.7143</v>
      </c>
      <c r="D9" s="7" t="n">
        <v>402.3</v>
      </c>
      <c r="E9" s="8" t="n">
        <f aca="false">(D9-C9)/C9</f>
        <v>-0.126790724750675</v>
      </c>
    </row>
    <row r="10" customFormat="false" ht="12.75" hidden="false" customHeight="false" outlineLevel="0" collapsed="false">
      <c r="B10" s="6" t="s">
        <v>10</v>
      </c>
      <c r="C10" s="7" t="n">
        <v>448.4869</v>
      </c>
      <c r="D10" s="7" t="n">
        <v>392.76</v>
      </c>
      <c r="E10" s="8" t="n">
        <f aca="false">(D10-C10)/C10</f>
        <v>-0.124255357291372</v>
      </c>
    </row>
    <row r="11" customFormat="false" ht="12.75" hidden="false" customHeight="false" outlineLevel="0" collapsed="false">
      <c r="B11" s="9" t="s">
        <v>11</v>
      </c>
      <c r="C11" s="10" t="n">
        <v>650.7886</v>
      </c>
      <c r="D11" s="10" t="n">
        <v>584.69</v>
      </c>
      <c r="E11" s="11" t="n">
        <f aca="false">(D11-C11)/C11</f>
        <v>-0.101566929721879</v>
      </c>
    </row>
    <row r="12" customFormat="false" ht="12.75" hidden="false" customHeight="false" outlineLevel="0" collapsed="false">
      <c r="B12" s="9" t="s">
        <v>12</v>
      </c>
      <c r="C12" s="10" t="n">
        <v>555.833</v>
      </c>
      <c r="D12" s="10" t="n">
        <v>423.95</v>
      </c>
      <c r="E12" s="11" t="n">
        <f aca="false">(D12-C12)/C12</f>
        <v>-0.23727090690909</v>
      </c>
    </row>
    <row r="13" customFormat="false" ht="13.5" hidden="false" customHeight="false" outlineLevel="0" collapsed="false">
      <c r="B13" s="12" t="s">
        <v>13</v>
      </c>
      <c r="C13" s="13" t="n">
        <v>429.4639</v>
      </c>
      <c r="D13" s="13" t="n">
        <v>356.28</v>
      </c>
      <c r="E13" s="14" t="n">
        <f aca="false">(D13-C13)/C13</f>
        <v>-0.170407570927382</v>
      </c>
    </row>
    <row r="14" customFormat="false" ht="12.75" hidden="false" customHeight="false" outlineLevel="0" collapsed="false">
      <c r="B14" s="15" t="s">
        <v>14</v>
      </c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0:48:13Z</dcterms:created>
  <dc:creator>PC</dc:creator>
  <dc:description/>
  <dc:language>en-US</dc:language>
  <cp:lastModifiedBy>pepy dimitrova</cp:lastModifiedBy>
  <cp:lastPrinted>2009-07-14T14:41:09Z</cp:lastPrinted>
  <dcterms:modified xsi:type="dcterms:W3CDTF">2009-07-14T14:41:49Z</dcterms:modified>
  <cp:revision>0</cp:revision>
  <dc:subject/>
  <dc:title/>
</cp:coreProperties>
</file>