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приети проекти по мерки" sheetId="1" state="visible" r:id="rId2"/>
    <sheet name="обобщена таблица 2" sheetId="2" state="visible" r:id="rId3"/>
  </sheets>
  <definedNames>
    <definedName function="false" hidden="false" localSheetId="0" name="_xlnm.Print_Area" vbProcedure="false">'приети проекти по мерки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Справка за приетите заявления за подпомагане по стартиралите мерки от ПРСР към 14.09.2009 г.</t>
  </si>
  <si>
    <t xml:space="preserve">Мярка</t>
  </si>
  <si>
    <t xml:space="preserve">Брой приети заявления</t>
  </si>
  <si>
    <t xml:space="preserve">Разходи, за които се кандидатства</t>
  </si>
  <si>
    <t xml:space="preserve">Субсидия</t>
  </si>
  <si>
    <t xml:space="preserve">ОС 1</t>
  </si>
  <si>
    <t xml:space="preserve">111 "Професионално обучение, информационни дейности и разпространение на научни знания"</t>
  </si>
  <si>
    <t xml:space="preserve">не се въвеждат данни</t>
  </si>
  <si>
    <t xml:space="preserve">112 "Създаване на стопанства на млади фермери"</t>
  </si>
  <si>
    <t xml:space="preserve">Разликата се явява от това, че в предната справка са включени проектите, на които не е издаден ИД номер</t>
  </si>
  <si>
    <t xml:space="preserve">121"Модернизиране на земеделските стопанства"</t>
  </si>
  <si>
    <t xml:space="preserve">За по-реална представа е изчислено на 50% интензитет на помощта</t>
  </si>
  <si>
    <t xml:space="preserve">122 "Подобряване на икономическа стокност на горите"</t>
  </si>
  <si>
    <t xml:space="preserve">-</t>
  </si>
  <si>
    <t xml:space="preserve">123 "Добавяне на стойност към земеделски и горски продукти"</t>
  </si>
  <si>
    <t xml:space="preserve">141 "Подпомагане на полупазарни стопанства в процес на преструктуриране"</t>
  </si>
  <si>
    <t xml:space="preserve">142 "Създаване на организации на произвадители"</t>
  </si>
  <si>
    <t xml:space="preserve">143 "Предоставяне на съвети и консултиране в земеделието в България и Румъния"</t>
  </si>
  <si>
    <t xml:space="preserve">ОС 2</t>
  </si>
  <si>
    <t xml:space="preserve">223 "Първоначално залесяване на неземеделски земи”</t>
  </si>
  <si>
    <t xml:space="preserve">226 "Възстановяване на горския потенциал и въвеждане на превантивни дейности"</t>
  </si>
  <si>
    <t xml:space="preserve">ОС 3</t>
  </si>
  <si>
    <t xml:space="preserve">311 "Разнообразяване към неземеделски дейности"</t>
  </si>
  <si>
    <t xml:space="preserve">Изчислено на 70 % интензитет на помощта</t>
  </si>
  <si>
    <t xml:space="preserve">312 "Подкрепа за създаване и развитие на микропредприятия"</t>
  </si>
  <si>
    <t xml:space="preserve">313 "Насърчаване на туристическите дейности"</t>
  </si>
  <si>
    <t xml:space="preserve">321 "Основни услуги за населението и икономиката в селските райони"</t>
  </si>
  <si>
    <t xml:space="preserve">322 "Обновяване и развитие на населените места"</t>
  </si>
  <si>
    <t xml:space="preserve">511 "Техническа помощ"</t>
  </si>
  <si>
    <t xml:space="preserve">ОБЩО:</t>
  </si>
  <si>
    <t xml:space="preserve">ОБЩО в евро:</t>
  </si>
  <si>
    <t xml:space="preserve">ИНФОРМАЦИЯ ЗА НАПРЕДЪКА ПО ПРОГРАМАТА ЗА РАЗВИТИЕ НА СЕЛСКИТЕ РАЙОНИ 2007-2013 г. </t>
  </si>
  <si>
    <t xml:space="preserve">КЪМ 21 септември 2009 г.</t>
  </si>
  <si>
    <r>
      <rPr>
        <b val="true"/>
        <sz val="10"/>
        <rFont val="Arial"/>
        <family val="2"/>
        <charset val="204"/>
      </rPr>
      <t xml:space="preserve">Предмет: </t>
    </r>
    <r>
      <rPr>
        <sz val="10"/>
        <rFont val="Arial"/>
        <family val="2"/>
        <charset val="204"/>
      </rPr>
      <t xml:space="preserve">Повишаване на конкурентоспособността на земеделието, горите и преработвателната промишленост, изграждане на местен капацитет, инфраструктура и услуги в селските райони, опазване на биологичното разнообразие и водните ресурси</t>
    </r>
  </si>
  <si>
    <r>
      <rPr>
        <b val="true"/>
        <sz val="10"/>
        <rFont val="Arial"/>
        <family val="2"/>
        <charset val="204"/>
      </rPr>
      <t xml:space="preserve">Общ бюджет: </t>
    </r>
    <r>
      <rPr>
        <sz val="10"/>
        <rFont val="Arial"/>
        <family val="2"/>
        <charset val="204"/>
      </rPr>
      <t xml:space="preserve">3,242 млн. евро (ЕС – 2,609 млн. евро; национално съфинансиране – 633 млн. евро)</t>
    </r>
  </si>
  <si>
    <r>
      <rPr>
        <b val="true"/>
        <sz val="10"/>
        <rFont val="Arial"/>
        <family val="2"/>
        <charset val="204"/>
      </rPr>
      <t xml:space="preserve">Програмен период: </t>
    </r>
    <r>
      <rPr>
        <sz val="10"/>
        <rFont val="Arial"/>
        <family val="2"/>
        <charset val="204"/>
      </rPr>
      <t xml:space="preserve">2007 – 2013 г.</t>
    </r>
  </si>
  <si>
    <r>
      <rPr>
        <b val="true"/>
        <sz val="10"/>
        <rFont val="Arial"/>
        <family val="2"/>
        <charset val="204"/>
      </rPr>
      <t xml:space="preserve">Управляващ орган: </t>
    </r>
    <r>
      <rPr>
        <sz val="10"/>
        <rFont val="Arial"/>
        <family val="2"/>
        <charset val="204"/>
      </rPr>
      <t xml:space="preserve">Министерство на земеделието и храните – дирекция „Развитие на селските райони”</t>
    </r>
  </si>
  <si>
    <r>
      <rPr>
        <b val="true"/>
        <sz val="10"/>
        <rFont val="Arial"/>
        <family val="2"/>
        <charset val="204"/>
      </rPr>
      <t xml:space="preserve">Междинно звено: </t>
    </r>
    <r>
      <rPr>
        <sz val="10"/>
        <rFont val="Arial"/>
        <family val="2"/>
        <charset val="204"/>
      </rPr>
      <t xml:space="preserve">ДФ „Земеделие”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–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Разплащателна агенция   </t>
    </r>
  </si>
  <si>
    <t xml:space="preserve">Справка за приетите заявления, одобрени проекти и извършени плащания по стартиралите мерки от ПРСР</t>
  </si>
  <si>
    <t xml:space="preserve">Общ бюджет по мярката съгласно ПРСР 2007- 2013
/Публични разходи/</t>
  </si>
  <si>
    <t xml:space="preserve">Приети заявления</t>
  </si>
  <si>
    <t xml:space="preserve">Оставащ бюджет по мярката на база резмер на исканите средсрва включени в заявлението за подпомагане </t>
  </si>
  <si>
    <t xml:space="preserve">Проекти със сключени договори</t>
  </si>
  <si>
    <t xml:space="preserve">брой</t>
  </si>
  <si>
    <t xml:space="preserve">стойност на исканта субсидия</t>
  </si>
  <si>
    <t xml:space="preserve">брой сключени договори</t>
  </si>
  <si>
    <t xml:space="preserve">одобрени допустими разходи</t>
  </si>
  <si>
    <t xml:space="preserve">одобрена субсидия</t>
  </si>
  <si>
    <t xml:space="preserve">121 "Модернизиране на земеделските стопанства"</t>
  </si>
  <si>
    <t xml:space="preserve">122 "Подобряване на икономическата стойност на горите"</t>
  </si>
  <si>
    <t xml:space="preserve">142 "Създаване на организации на производители"</t>
  </si>
  <si>
    <t xml:space="preserve">по мярката не се приемат / одобряват заявления</t>
  </si>
  <si>
    <r>
      <rPr>
        <b val="true"/>
        <sz val="11"/>
        <rFont val="Arial"/>
        <family val="2"/>
        <charset val="204"/>
      </rPr>
      <t xml:space="preserve">ОС 2 </t>
    </r>
    <r>
      <rPr>
        <b val="true"/>
        <sz val="18"/>
        <color rgb="FFFF0000"/>
        <rFont val="Arial"/>
        <family val="2"/>
        <charset val="204"/>
      </rPr>
      <t xml:space="preserve">*</t>
    </r>
  </si>
  <si>
    <t xml:space="preserve">211 "Плащания за природни ограничения на фермери в планински райони" </t>
  </si>
  <si>
    <t xml:space="preserve">212 "Плащания за природни ограничения на фермери в райони, различни от планинските" </t>
  </si>
  <si>
    <t xml:space="preserve">214 "Агро-екологични плащания"</t>
  </si>
  <si>
    <t xml:space="preserve">223 "Първоначално залесяване на неземеделски земи"</t>
  </si>
  <si>
    <t xml:space="preserve">311"Разнообразяване към неземеделски дейности"</t>
  </si>
  <si>
    <t xml:space="preserve">321"Основни услуги за населението и икономиката в селските райони"</t>
  </si>
  <si>
    <t xml:space="preserve">ОС 4</t>
  </si>
  <si>
    <t xml:space="preserve">41 "Прилагане на стратегиите за местно развитие"</t>
  </si>
  <si>
    <t xml:space="preserve">В ПРСР е предвидено мярката да стартира през 2009г.</t>
  </si>
  <si>
    <t xml:space="preserve">421 "Междутериториално и транснационално сътрудничество"</t>
  </si>
  <si>
    <t xml:space="preserve">В ПРСР е предвидено мярката да стартира през 2010г.</t>
  </si>
  <si>
    <t xml:space="preserve">431-1 "Управление на МИГ, придобиване на умения и постигане на обществена активност на съответната територия за избрани МИГ (прилагащи стратегии за местно развитие)"</t>
  </si>
  <si>
    <t xml:space="preserve">431-2 "Придобиване на умения и постигане на обществена активност на съответните територии за потенциални МИГ в селските райони"</t>
  </si>
  <si>
    <t xml:space="preserve">611 "Доплащания към директните плащания"</t>
  </si>
  <si>
    <t xml:space="preserve">по мярката не се одобряват заявления - за всички кампании до момента</t>
  </si>
  <si>
    <t xml:space="preserve">ОБЩ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л_в_-;\-* #,##0\ _л_в_-;_-* &quot;- &quot;_л_в_-;_-@_-"/>
    <numFmt numFmtId="166" formatCode="#,##0"/>
    <numFmt numFmtId="167" formatCode="#,##0.00"/>
    <numFmt numFmtId="168" formatCode="_-* #,##0&quot; лв&quot;_-;\-* #,##0&quot; лв&quot;_-;_-* &quot;- лв&quot;_-;_-@_-"/>
    <numFmt numFmtId="169" formatCode="_-[$€-1809]* #,##0_-;\-[$€-1809]* #,##0_-;_-[$€-1809]* \-_-;_-@_-"/>
    <numFmt numFmtId="170" formatCode="@"/>
    <numFmt numFmtId="171" formatCode="#,##0&quot; лв&quot;"/>
    <numFmt numFmtId="172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26.56"/>
    <col collapsed="false" customWidth="true" hidden="false" outlineLevel="0" max="3" min="3" style="1" width="27.7"/>
    <col collapsed="false" customWidth="true" hidden="false" outlineLevel="0" max="4" min="4" style="1" width="23.56"/>
    <col collapsed="false" customWidth="true" hidden="false" outlineLevel="0" max="5" min="5" style="2" width="21.56"/>
    <col collapsed="false" customWidth="true" hidden="false" outlineLevel="0" max="6" min="6" style="0" width="11.28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20.25" hidden="false" customHeight="true" outlineLevel="0" collapsed="false">
      <c r="A3" s="7" t="s">
        <v>5</v>
      </c>
      <c r="B3" s="5"/>
      <c r="C3" s="6"/>
      <c r="D3" s="6"/>
    </row>
    <row r="4" customFormat="false" ht="38.25" hidden="false" customHeight="false" outlineLevel="0" collapsed="false">
      <c r="A4" s="8" t="s">
        <v>6</v>
      </c>
      <c r="B4" s="9" t="n">
        <v>91</v>
      </c>
      <c r="C4" s="10" t="n">
        <v>30137364.98</v>
      </c>
      <c r="D4" s="11" t="s">
        <v>7</v>
      </c>
    </row>
    <row r="5" customFormat="false" ht="76.5" hidden="false" customHeight="false" outlineLevel="0" collapsed="false">
      <c r="A5" s="12" t="s">
        <v>8</v>
      </c>
      <c r="B5" s="13" t="n">
        <v>5431</v>
      </c>
      <c r="C5" s="14" t="n">
        <f aca="false">B5*48892</f>
        <v>265532452</v>
      </c>
      <c r="D5" s="14" t="n">
        <f aca="false">+C5</f>
        <v>265532452</v>
      </c>
      <c r="E5" s="15" t="s">
        <v>9</v>
      </c>
    </row>
    <row r="6" customFormat="false" ht="63.75" hidden="false" customHeight="false" outlineLevel="0" collapsed="false">
      <c r="A6" s="12" t="s">
        <v>10</v>
      </c>
      <c r="B6" s="13" t="n">
        <v>2165</v>
      </c>
      <c r="C6" s="10" t="n">
        <v>1223770027.087</v>
      </c>
      <c r="D6" s="10" t="n">
        <f aca="false">+C6*0.5</f>
        <v>611885013.5435</v>
      </c>
      <c r="E6" s="16" t="s">
        <v>11</v>
      </c>
    </row>
    <row r="7" customFormat="false" ht="25.5" hidden="false" customHeight="false" outlineLevel="0" collapsed="false">
      <c r="A7" s="17" t="s">
        <v>12</v>
      </c>
      <c r="B7" s="18" t="n">
        <v>0</v>
      </c>
      <c r="C7" s="18" t="s">
        <v>13</v>
      </c>
      <c r="D7" s="14" t="n">
        <v>0</v>
      </c>
      <c r="E7" s="19"/>
    </row>
    <row r="8" customFormat="false" ht="76.5" hidden="false" customHeight="false" outlineLevel="0" collapsed="false">
      <c r="A8" s="17" t="s">
        <v>14</v>
      </c>
      <c r="B8" s="18" t="n">
        <v>122</v>
      </c>
      <c r="C8" s="10" t="n">
        <v>294147624.396</v>
      </c>
      <c r="D8" s="10" t="n">
        <f aca="false">C8*0.5</f>
        <v>147073812.198</v>
      </c>
      <c r="E8" s="15" t="s">
        <v>9</v>
      </c>
    </row>
    <row r="9" customFormat="false" ht="76.5" hidden="false" customHeight="false" outlineLevel="0" collapsed="false">
      <c r="A9" s="17" t="s">
        <v>15</v>
      </c>
      <c r="B9" s="18" t="n">
        <v>625</v>
      </c>
      <c r="C9" s="14" t="n">
        <f aca="false">B9*1500*5*1.95583</f>
        <v>9167953.125</v>
      </c>
      <c r="D9" s="14" t="n">
        <f aca="false">+C9</f>
        <v>9167953.125</v>
      </c>
      <c r="E9" s="15" t="s">
        <v>9</v>
      </c>
    </row>
    <row r="10" customFormat="false" ht="25.5" hidden="false" customHeight="false" outlineLevel="0" collapsed="false">
      <c r="A10" s="12" t="s">
        <v>16</v>
      </c>
      <c r="B10" s="13" t="n">
        <v>1</v>
      </c>
      <c r="C10" s="14" t="n">
        <v>58674.9</v>
      </c>
      <c r="D10" s="14" t="n">
        <v>58674.9</v>
      </c>
    </row>
    <row r="11" customFormat="false" ht="39" hidden="false" customHeight="false" outlineLevel="0" collapsed="false">
      <c r="A11" s="20" t="s">
        <v>17</v>
      </c>
      <c r="B11" s="18" t="n">
        <v>0</v>
      </c>
      <c r="C11" s="18" t="n">
        <v>0</v>
      </c>
      <c r="D11" s="18"/>
    </row>
    <row r="12" customFormat="false" ht="15.75" hidden="false" customHeight="true" outlineLevel="0" collapsed="false">
      <c r="A12" s="7" t="s">
        <v>18</v>
      </c>
      <c r="B12" s="7"/>
      <c r="C12" s="7"/>
      <c r="D12" s="7"/>
    </row>
    <row r="13" customFormat="false" ht="25.5" hidden="false" customHeight="false" outlineLevel="0" collapsed="false">
      <c r="A13" s="21" t="s">
        <v>19</v>
      </c>
      <c r="B13" s="9" t="n">
        <v>45</v>
      </c>
      <c r="C13" s="14" t="n">
        <v>7197576.67</v>
      </c>
      <c r="D13" s="14" t="n">
        <v>6839020.246</v>
      </c>
    </row>
    <row r="14" customFormat="false" ht="39" hidden="false" customHeight="false" outlineLevel="0" collapsed="false">
      <c r="A14" s="22" t="s">
        <v>20</v>
      </c>
      <c r="B14" s="23" t="n">
        <v>43</v>
      </c>
      <c r="C14" s="23" t="n">
        <v>3763318.11</v>
      </c>
      <c r="D14" s="23" t="n">
        <v>3374643.67</v>
      </c>
    </row>
    <row r="15" customFormat="false" ht="15.75" hidden="false" customHeight="true" outlineLevel="0" collapsed="false">
      <c r="A15" s="7" t="s">
        <v>21</v>
      </c>
      <c r="B15" s="7"/>
      <c r="C15" s="7"/>
      <c r="D15" s="7"/>
    </row>
    <row r="16" customFormat="false" ht="38.25" hidden="false" customHeight="false" outlineLevel="0" collapsed="false">
      <c r="A16" s="21" t="s">
        <v>22</v>
      </c>
      <c r="B16" s="24" t="n">
        <v>42</v>
      </c>
      <c r="C16" s="25" t="n">
        <v>21108994.76</v>
      </c>
      <c r="D16" s="26" t="n">
        <v>14776296.332</v>
      </c>
      <c r="E16" s="15" t="s">
        <v>23</v>
      </c>
    </row>
    <row r="17" customFormat="false" ht="38.25" hidden="false" customHeight="false" outlineLevel="0" collapsed="false">
      <c r="A17" s="21" t="s">
        <v>24</v>
      </c>
      <c r="B17" s="27" t="n">
        <v>663</v>
      </c>
      <c r="C17" s="27" t="n">
        <v>275163645.405201</v>
      </c>
      <c r="D17" s="10" t="n">
        <v>192614551.783641</v>
      </c>
      <c r="E17" s="15" t="s">
        <v>23</v>
      </c>
    </row>
    <row r="18" customFormat="false" ht="26.25" hidden="false" customHeight="false" outlineLevel="0" collapsed="false">
      <c r="A18" s="21" t="s">
        <v>25</v>
      </c>
      <c r="B18" s="28" t="n">
        <v>21</v>
      </c>
      <c r="C18" s="29" t="n">
        <v>7039871.55</v>
      </c>
      <c r="D18" s="30" t="n">
        <v>7039871.55</v>
      </c>
      <c r="E18" s="31"/>
      <c r="F18" s="32"/>
    </row>
    <row r="19" customFormat="false" ht="25.5" hidden="false" customHeight="false" outlineLevel="0" collapsed="false">
      <c r="A19" s="21" t="s">
        <v>26</v>
      </c>
      <c r="B19" s="28" t="n">
        <v>449</v>
      </c>
      <c r="C19" s="27" t="n">
        <v>1684765522.3</v>
      </c>
      <c r="D19" s="10" t="n">
        <v>1684765522.3</v>
      </c>
      <c r="E19" s="33"/>
    </row>
    <row r="20" customFormat="false" ht="26.25" hidden="false" customHeight="false" outlineLevel="0" collapsed="false">
      <c r="A20" s="22" t="s">
        <v>27</v>
      </c>
      <c r="B20" s="34" t="n">
        <v>256</v>
      </c>
      <c r="C20" s="34" t="n">
        <v>375029879.09</v>
      </c>
      <c r="D20" s="26" t="n">
        <v>375029879.09</v>
      </c>
      <c r="E20" s="33"/>
    </row>
    <row r="21" customFormat="false" ht="15.75" hidden="false" customHeight="true" outlineLevel="0" collapsed="false">
      <c r="A21" s="7"/>
      <c r="B21" s="7"/>
      <c r="C21" s="7"/>
      <c r="D21" s="7"/>
    </row>
    <row r="22" customFormat="false" ht="15.75" hidden="false" customHeight="false" outlineLevel="0" collapsed="false">
      <c r="A22" s="35" t="s">
        <v>28</v>
      </c>
      <c r="B22" s="36" t="n">
        <v>0</v>
      </c>
      <c r="C22" s="36" t="n">
        <v>0</v>
      </c>
      <c r="D22" s="29"/>
    </row>
    <row r="23" customFormat="false" ht="16.5" hidden="false" customHeight="false" outlineLevel="0" collapsed="false">
      <c r="A23" s="37" t="s">
        <v>29</v>
      </c>
      <c r="B23" s="38" t="n">
        <f aca="false">SUM(B4:B10)+SUM(B13:B14)+SUM(B16:B20)</f>
        <v>9954</v>
      </c>
      <c r="C23" s="39" t="n">
        <f aca="false">SUM(C5:C11)+SUM(C13:C14)+SUM(C16:C20)</f>
        <v>4166745539.3932</v>
      </c>
      <c r="D23" s="39" t="n">
        <f aca="false">SUM(D5:D11)+SUM(D13:D14)+SUM(D16:D20)</f>
        <v>3318157690.73814</v>
      </c>
    </row>
    <row r="24" customFormat="false" ht="16.5" hidden="false" customHeight="false" outlineLevel="0" collapsed="false">
      <c r="A24" s="37" t="s">
        <v>30</v>
      </c>
      <c r="C24" s="40" t="n">
        <f aca="false">C23/1.95583</f>
        <v>2130423165.3023</v>
      </c>
      <c r="D24" s="40" t="n">
        <f aca="false">D23/1.95583</f>
        <v>1696547087.8032</v>
      </c>
    </row>
  </sheetData>
  <mergeCells count="7">
    <mergeCell ref="A1:D1"/>
    <mergeCell ref="B2:B3"/>
    <mergeCell ref="C2:C3"/>
    <mergeCell ref="D2:D3"/>
    <mergeCell ref="A12:D12"/>
    <mergeCell ref="A15:D15"/>
    <mergeCell ref="A21:D21"/>
  </mergeCells>
  <printOptions headings="false" gridLines="false" gridLinesSet="true" horizontalCentered="false" verticalCentered="false"/>
  <pageMargins left="0.3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8.28"/>
    <col collapsed="false" customWidth="true" hidden="false" outlineLevel="0" max="4" min="4" style="0" width="21.99"/>
    <col collapsed="false" customWidth="true" hidden="false" outlineLevel="0" max="5" min="5" style="0" width="25.85"/>
    <col collapsed="false" customWidth="true" hidden="false" outlineLevel="0" max="6" min="6" style="0" width="11.85"/>
    <col collapsed="false" customWidth="true" hidden="false" outlineLevel="0" max="7" min="7" style="0" width="20.85"/>
    <col collapsed="false" customWidth="true" hidden="false" outlineLevel="0" max="8" min="8" style="0" width="19.85"/>
    <col collapsed="false" customWidth="true" hidden="false" outlineLevel="0" max="10" min="10" style="0" width="17.85"/>
  </cols>
  <sheetData>
    <row r="1" customFormat="false" ht="1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</row>
    <row r="2" customFormat="false" ht="15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</row>
    <row r="3" customFormat="false" ht="33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</row>
    <row r="4" customFormat="false" ht="17.25" hidden="false" customHeight="true" outlineLevel="0" collapsed="false">
      <c r="A4" s="42" t="s">
        <v>34</v>
      </c>
      <c r="B4" s="42"/>
      <c r="C4" s="42"/>
      <c r="D4" s="42"/>
      <c r="E4" s="42"/>
      <c r="F4" s="42"/>
      <c r="G4" s="42"/>
      <c r="H4" s="42"/>
    </row>
    <row r="5" customFormat="false" ht="15.75" hidden="false" customHeight="true" outlineLevel="0" collapsed="false">
      <c r="A5" s="42" t="s">
        <v>35</v>
      </c>
      <c r="B5" s="42"/>
      <c r="C5" s="42"/>
      <c r="D5" s="42"/>
      <c r="E5" s="42"/>
      <c r="F5" s="42"/>
      <c r="G5" s="42"/>
      <c r="H5" s="42"/>
    </row>
    <row r="6" customFormat="false" ht="15.75" hidden="false" customHeight="true" outlineLevel="0" collapsed="false">
      <c r="A6" s="42" t="s">
        <v>36</v>
      </c>
      <c r="B6" s="42"/>
      <c r="C6" s="42"/>
      <c r="D6" s="42"/>
      <c r="E6" s="42"/>
      <c r="F6" s="42"/>
      <c r="G6" s="42"/>
      <c r="H6" s="42"/>
    </row>
    <row r="7" customFormat="false" ht="17.25" hidden="false" customHeight="true" outlineLevel="0" collapsed="false">
      <c r="A7" s="42" t="s">
        <v>37</v>
      </c>
      <c r="B7" s="42"/>
      <c r="C7" s="42"/>
      <c r="D7" s="42"/>
      <c r="E7" s="42"/>
      <c r="F7" s="42"/>
      <c r="G7" s="42"/>
      <c r="H7" s="42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24" hidden="false" customHeight="true" outlineLevel="0" collapsed="false">
      <c r="A9" s="44" t="s">
        <v>38</v>
      </c>
      <c r="B9" s="44"/>
      <c r="C9" s="44"/>
      <c r="D9" s="44"/>
      <c r="E9" s="44"/>
      <c r="F9" s="44"/>
      <c r="G9" s="44"/>
      <c r="H9" s="44"/>
    </row>
    <row r="10" customFormat="false" ht="15" hidden="false" customHeight="true" outlineLevel="0" collapsed="false">
      <c r="A10" s="45" t="s">
        <v>1</v>
      </c>
      <c r="B10" s="46" t="s">
        <v>39</v>
      </c>
      <c r="C10" s="47" t="s">
        <v>40</v>
      </c>
      <c r="D10" s="47"/>
      <c r="E10" s="48" t="s">
        <v>41</v>
      </c>
      <c r="F10" s="47" t="s">
        <v>42</v>
      </c>
      <c r="G10" s="47"/>
      <c r="H10" s="47"/>
    </row>
    <row r="11" customFormat="false" ht="75.75" hidden="false" customHeight="true" outlineLevel="0" collapsed="false">
      <c r="A11" s="45"/>
      <c r="B11" s="46"/>
      <c r="C11" s="49" t="s">
        <v>43</v>
      </c>
      <c r="D11" s="50" t="s">
        <v>44</v>
      </c>
      <c r="E11" s="48"/>
      <c r="F11" s="49" t="s">
        <v>45</v>
      </c>
      <c r="G11" s="51" t="s">
        <v>46</v>
      </c>
      <c r="H11" s="50" t="s">
        <v>47</v>
      </c>
    </row>
    <row r="12" customFormat="false" ht="42.75" hidden="false" customHeight="true" outlineLevel="0" collapsed="false">
      <c r="A12" s="52" t="s">
        <v>5</v>
      </c>
      <c r="B12" s="53" t="n">
        <f aca="false">1204866983*1.95583</f>
        <v>2356514991.36089</v>
      </c>
      <c r="C12" s="54" t="n">
        <f aca="false">SUM(C13:C20)</f>
        <v>8435</v>
      </c>
      <c r="D12" s="55"/>
      <c r="E12" s="55"/>
      <c r="F12" s="55"/>
      <c r="G12" s="55"/>
      <c r="H12" s="55"/>
    </row>
    <row r="13" customFormat="false" ht="36.75" hidden="false" customHeight="true" outlineLevel="0" collapsed="false">
      <c r="A13" s="56" t="s">
        <v>6</v>
      </c>
      <c r="B13" s="57" t="n">
        <f aca="false">102413694*1.95583</f>
        <v>200303775.13602</v>
      </c>
      <c r="C13" s="58" t="n">
        <f aca="false">+'приети проекти по мерки'!B4</f>
        <v>91</v>
      </c>
      <c r="D13" s="59" t="n">
        <v>30137365</v>
      </c>
      <c r="E13" s="60" t="n">
        <f aca="false">B13-D13</f>
        <v>170166410.13602</v>
      </c>
      <c r="F13" s="58" t="n">
        <v>0</v>
      </c>
      <c r="G13" s="61" t="n">
        <v>0</v>
      </c>
      <c r="H13" s="62" t="n">
        <v>0</v>
      </c>
    </row>
    <row r="14" customFormat="false" ht="36.75" hidden="false" customHeight="true" outlineLevel="0" collapsed="false">
      <c r="A14" s="63" t="s">
        <v>8</v>
      </c>
      <c r="B14" s="64" t="n">
        <f aca="false">102413694*1.95583</f>
        <v>200303775.13602</v>
      </c>
      <c r="C14" s="65" t="n">
        <f aca="false">+'приети проекти по мерки'!B5</f>
        <v>5431</v>
      </c>
      <c r="D14" s="66" t="n">
        <f aca="false">+'приети проекти по мерки'!D5</f>
        <v>265532452</v>
      </c>
      <c r="E14" s="67" t="n">
        <f aca="false">B14-D14</f>
        <v>-65228676.86398</v>
      </c>
      <c r="F14" s="65" t="e">
        <f aca="false">+#REF!</f>
        <v>#REF!</v>
      </c>
      <c r="G14" s="68" t="e">
        <f aca="false">+#REF!</f>
        <v>#REF!</v>
      </c>
      <c r="H14" s="66" t="e">
        <f aca="false">+#REF!</f>
        <v>#REF!</v>
      </c>
    </row>
    <row r="15" customFormat="false" ht="36.75" hidden="false" customHeight="true" outlineLevel="0" collapsed="false">
      <c r="A15" s="63" t="s">
        <v>48</v>
      </c>
      <c r="B15" s="64" t="n">
        <v>920460511</v>
      </c>
      <c r="C15" s="65" t="n">
        <f aca="false">+'приети проекти по мерки'!B6</f>
        <v>2165</v>
      </c>
      <c r="D15" s="66" t="n">
        <f aca="false">+'приети проекти по мерки'!D6</f>
        <v>611885013.5435</v>
      </c>
      <c r="E15" s="60" t="n">
        <f aca="false">B15-D15</f>
        <v>308575497.4565</v>
      </c>
      <c r="F15" s="65" t="e">
        <f aca="false">+#REF!</f>
        <v>#REF!</v>
      </c>
      <c r="G15" s="68" t="e">
        <f aca="false">+#REF!</f>
        <v>#REF!</v>
      </c>
      <c r="H15" s="66" t="e">
        <f aca="false">+#REF!</f>
        <v>#REF!</v>
      </c>
    </row>
    <row r="16" customFormat="false" ht="36.75" hidden="false" customHeight="true" outlineLevel="0" collapsed="false">
      <c r="A16" s="63" t="s">
        <v>49</v>
      </c>
      <c r="B16" s="64" t="n">
        <f aca="false">24097340*1.95583</f>
        <v>47130300.4922</v>
      </c>
      <c r="C16" s="65" t="n">
        <f aca="false">+'приети проекти по мерки'!B7</f>
        <v>0</v>
      </c>
      <c r="D16" s="66" t="n">
        <f aca="false">+'приети проекти по мерки'!D7</f>
        <v>0</v>
      </c>
      <c r="E16" s="60" t="n">
        <f aca="false">B16-D16</f>
        <v>47130300.4922</v>
      </c>
      <c r="F16" s="65" t="n">
        <v>0</v>
      </c>
      <c r="G16" s="68" t="n">
        <v>0</v>
      </c>
      <c r="H16" s="66" t="n">
        <v>0</v>
      </c>
    </row>
    <row r="17" customFormat="false" ht="36.75" hidden="false" customHeight="true" outlineLevel="0" collapsed="false">
      <c r="A17" s="63" t="s">
        <v>14</v>
      </c>
      <c r="B17" s="64" t="n">
        <f aca="false">240973396*1.95583</f>
        <v>471302997.09868</v>
      </c>
      <c r="C17" s="65" t="n">
        <f aca="false">+'приети проекти по мерки'!B8</f>
        <v>122</v>
      </c>
      <c r="D17" s="66" t="n">
        <f aca="false">+'приети проекти по мерки'!D8</f>
        <v>147073812.198</v>
      </c>
      <c r="E17" s="60" t="n">
        <f aca="false">B17-D17</f>
        <v>324229184.90068</v>
      </c>
      <c r="F17" s="65" t="n">
        <v>0</v>
      </c>
      <c r="G17" s="68" t="n">
        <v>0</v>
      </c>
      <c r="H17" s="66" t="n">
        <v>0</v>
      </c>
    </row>
    <row r="18" customFormat="false" ht="36.75" hidden="false" customHeight="true" outlineLevel="0" collapsed="false">
      <c r="A18" s="63" t="s">
        <v>15</v>
      </c>
      <c r="B18" s="64" t="n">
        <f aca="false">144584038*1.95583</f>
        <v>282781799.04154</v>
      </c>
      <c r="C18" s="65" t="n">
        <f aca="false">+'приети проекти по мерки'!B9</f>
        <v>625</v>
      </c>
      <c r="D18" s="66" t="n">
        <f aca="false">+'приети проекти по мерки'!D9</f>
        <v>9167953.125</v>
      </c>
      <c r="E18" s="60" t="n">
        <f aca="false">B18-D18</f>
        <v>273613845.91654</v>
      </c>
      <c r="F18" s="65" t="n">
        <v>0</v>
      </c>
      <c r="G18" s="68" t="n">
        <v>0</v>
      </c>
      <c r="H18" s="66" t="n">
        <v>0</v>
      </c>
    </row>
    <row r="19" customFormat="false" ht="36.75" hidden="false" customHeight="true" outlineLevel="0" collapsed="false">
      <c r="A19" s="63" t="s">
        <v>50</v>
      </c>
      <c r="B19" s="64" t="n">
        <f aca="false">12048670*1.95583</f>
        <v>23565150.2461</v>
      </c>
      <c r="C19" s="65" t="n">
        <f aca="false">+'приети проекти по мерки'!B10</f>
        <v>1</v>
      </c>
      <c r="D19" s="66" t="n">
        <f aca="false">+'приети проекти по мерки'!D10</f>
        <v>58674.9</v>
      </c>
      <c r="E19" s="60" t="n">
        <f aca="false">B19-D19</f>
        <v>23506475.3461</v>
      </c>
      <c r="F19" s="69" t="n">
        <v>0</v>
      </c>
      <c r="G19" s="70" t="n">
        <v>0</v>
      </c>
      <c r="H19" s="71" t="n">
        <v>0</v>
      </c>
    </row>
    <row r="20" customFormat="false" ht="36.75" hidden="false" customHeight="true" outlineLevel="0" collapsed="false">
      <c r="A20" s="72" t="s">
        <v>17</v>
      </c>
      <c r="B20" s="73" t="n">
        <f aca="false">6024335*1.95583</f>
        <v>11782575.12305</v>
      </c>
      <c r="C20" s="74" t="s">
        <v>51</v>
      </c>
      <c r="D20" s="74"/>
      <c r="E20" s="74"/>
      <c r="F20" s="74"/>
      <c r="G20" s="74"/>
      <c r="H20" s="74"/>
    </row>
    <row r="21" customFormat="false" ht="36.75" hidden="false" customHeight="true" outlineLevel="0" collapsed="false">
      <c r="A21" s="75" t="s">
        <v>52</v>
      </c>
      <c r="B21" s="53" t="n">
        <f aca="false">777394110*1.95583</f>
        <v>1520450722.1613</v>
      </c>
      <c r="C21" s="76" t="n">
        <f aca="false">SUM(C22:C26)</f>
        <v>106370</v>
      </c>
      <c r="D21" s="77"/>
      <c r="E21" s="77"/>
      <c r="F21" s="77"/>
      <c r="G21" s="77"/>
      <c r="H21" s="77"/>
    </row>
    <row r="22" customFormat="false" ht="36.75" hidden="false" customHeight="true" outlineLevel="0" collapsed="false">
      <c r="A22" s="78" t="s">
        <v>53</v>
      </c>
      <c r="B22" s="79" t="n">
        <f aca="false">233218233*1.95583</f>
        <v>456135216.64839</v>
      </c>
      <c r="C22" s="80" t="n">
        <v>73090</v>
      </c>
      <c r="D22" s="81"/>
      <c r="E22" s="81"/>
      <c r="F22" s="81"/>
      <c r="G22" s="81"/>
      <c r="H22" s="81"/>
    </row>
    <row r="23" customFormat="false" ht="36.75" hidden="false" customHeight="true" outlineLevel="0" collapsed="false">
      <c r="A23" s="72" t="s">
        <v>54</v>
      </c>
      <c r="B23" s="82" t="n">
        <f aca="false">38869706*1.95583</f>
        <v>76022537.08598</v>
      </c>
      <c r="C23" s="83" t="n">
        <v>30285</v>
      </c>
      <c r="D23" s="84"/>
      <c r="E23" s="84"/>
      <c r="F23" s="84"/>
      <c r="G23" s="84"/>
      <c r="H23" s="84"/>
      <c r="J23" s="85"/>
    </row>
    <row r="24" customFormat="false" ht="36.75" hidden="false" customHeight="true" outlineLevel="0" collapsed="false">
      <c r="A24" s="86" t="s">
        <v>55</v>
      </c>
      <c r="B24" s="87" t="n">
        <f aca="false">435340701*1.95583</f>
        <v>851452403.23683</v>
      </c>
      <c r="C24" s="88" t="n">
        <v>2907</v>
      </c>
      <c r="D24" s="84"/>
      <c r="E24" s="84"/>
      <c r="F24" s="84"/>
      <c r="G24" s="84"/>
      <c r="H24" s="84"/>
    </row>
    <row r="25" customFormat="false" ht="36.75" hidden="false" customHeight="true" outlineLevel="0" collapsed="false">
      <c r="A25" s="86" t="s">
        <v>56</v>
      </c>
      <c r="B25" s="89" t="n">
        <f aca="false">40424494*1.95583</f>
        <v>79063438.10002</v>
      </c>
      <c r="C25" s="65" t="n">
        <f aca="false">+'приети проекти по мерки'!B13</f>
        <v>45</v>
      </c>
      <c r="D25" s="66" t="n">
        <f aca="false">+'приети проекти по мерки'!D13</f>
        <v>6839020.246</v>
      </c>
      <c r="E25" s="90" t="n">
        <f aca="false">B25-D25</f>
        <v>72224417.85402</v>
      </c>
      <c r="F25" s="65" t="n">
        <v>0</v>
      </c>
      <c r="G25" s="68" t="n">
        <v>0</v>
      </c>
      <c r="H25" s="66" t="n">
        <v>0</v>
      </c>
    </row>
    <row r="26" customFormat="false" ht="36.75" hidden="false" customHeight="true" outlineLevel="0" collapsed="false">
      <c r="A26" s="86" t="s">
        <v>20</v>
      </c>
      <c r="B26" s="89" t="n">
        <f aca="false">29540976*1.95583</f>
        <v>57777127.09008</v>
      </c>
      <c r="C26" s="91" t="n">
        <f aca="false">+'приети проекти по мерки'!B14</f>
        <v>43</v>
      </c>
      <c r="D26" s="92" t="n">
        <f aca="false">+'приети проекти по мерки'!D14</f>
        <v>3374643.67</v>
      </c>
      <c r="E26" s="93" t="n">
        <f aca="false">B26-D26</f>
        <v>54402483.42008</v>
      </c>
      <c r="F26" s="91" t="n">
        <v>0</v>
      </c>
      <c r="G26" s="94" t="n">
        <v>0</v>
      </c>
      <c r="H26" s="92" t="n">
        <v>0</v>
      </c>
    </row>
    <row r="27" customFormat="false" ht="36.75" hidden="false" customHeight="true" outlineLevel="0" collapsed="false">
      <c r="A27" s="52" t="s">
        <v>21</v>
      </c>
      <c r="B27" s="53" t="n">
        <f aca="false">877666684*1.95583</f>
        <v>1716566830.56772</v>
      </c>
      <c r="C27" s="54" t="n">
        <f aca="false">SUM(C28:C32)</f>
        <v>1431</v>
      </c>
      <c r="D27" s="55"/>
      <c r="E27" s="55"/>
      <c r="F27" s="55"/>
      <c r="G27" s="55"/>
      <c r="H27" s="55"/>
    </row>
    <row r="28" customFormat="false" ht="36.75" hidden="false" customHeight="true" outlineLevel="0" collapsed="false">
      <c r="A28" s="95" t="s">
        <v>57</v>
      </c>
      <c r="B28" s="87" t="n">
        <f aca="false">140426670*1.95583</f>
        <v>274650693.9861</v>
      </c>
      <c r="C28" s="58" t="n">
        <f aca="false">+'приети проекти по мерки'!B16</f>
        <v>42</v>
      </c>
      <c r="D28" s="62" t="n">
        <f aca="false">+'приети проекти по мерки'!D16</f>
        <v>14776296.332</v>
      </c>
      <c r="E28" s="96" t="n">
        <f aca="false">B28-D28</f>
        <v>259874397.6541</v>
      </c>
      <c r="F28" s="58" t="n">
        <v>0</v>
      </c>
      <c r="G28" s="61" t="n">
        <v>0</v>
      </c>
      <c r="H28" s="62" t="n">
        <v>0</v>
      </c>
    </row>
    <row r="29" customFormat="false" ht="36.75" hidden="false" customHeight="true" outlineLevel="0" collapsed="false">
      <c r="A29" s="86" t="s">
        <v>24</v>
      </c>
      <c r="B29" s="89" t="n">
        <f aca="false">127261669*1.95583</f>
        <v>248902190.08027</v>
      </c>
      <c r="C29" s="65" t="n">
        <f aca="false">+'приети проекти по мерки'!B17</f>
        <v>663</v>
      </c>
      <c r="D29" s="66" t="n">
        <f aca="false">+'приети проекти по мерки'!D17</f>
        <v>192614551.783641</v>
      </c>
      <c r="E29" s="90" t="n">
        <f aca="false">B29-D29</f>
        <v>56287638.2966295</v>
      </c>
      <c r="F29" s="65" t="n">
        <v>0</v>
      </c>
      <c r="G29" s="68" t="n">
        <v>0</v>
      </c>
      <c r="H29" s="66" t="n">
        <v>0</v>
      </c>
    </row>
    <row r="30" customFormat="false" ht="36.75" hidden="false" customHeight="true" outlineLevel="0" collapsed="false">
      <c r="A30" s="86" t="s">
        <v>25</v>
      </c>
      <c r="B30" s="89" t="n">
        <f aca="false">30718334*1.95583</f>
        <v>60079839.18722</v>
      </c>
      <c r="C30" s="65" t="n">
        <f aca="false">+'приети проекти по мерки'!B18</f>
        <v>21</v>
      </c>
      <c r="D30" s="65" t="n">
        <v>7039872</v>
      </c>
      <c r="E30" s="90" t="n">
        <f aca="false">B30-D30</f>
        <v>53039967.18722</v>
      </c>
      <c r="F30" s="65" t="n">
        <v>0</v>
      </c>
      <c r="G30" s="68" t="n">
        <v>0</v>
      </c>
      <c r="H30" s="66" t="n">
        <v>0</v>
      </c>
    </row>
    <row r="31" customFormat="false" ht="36.75" hidden="false" customHeight="true" outlineLevel="0" collapsed="false">
      <c r="A31" s="86" t="s">
        <v>58</v>
      </c>
      <c r="B31" s="89" t="n">
        <f aca="false">412503341*1.95583</f>
        <v>806786409.42803</v>
      </c>
      <c r="C31" s="65" t="n">
        <f aca="false">+'приети проекти по мерки'!B19</f>
        <v>449</v>
      </c>
      <c r="D31" s="66" t="n">
        <f aca="false">+'приети проекти по мерки'!D19</f>
        <v>1684765522.3</v>
      </c>
      <c r="E31" s="97" t="n">
        <f aca="false">B31-D31</f>
        <v>-877979112.871969</v>
      </c>
      <c r="F31" s="65" t="n">
        <v>0</v>
      </c>
      <c r="G31" s="68" t="n">
        <v>0</v>
      </c>
      <c r="H31" s="66" t="n">
        <v>0</v>
      </c>
    </row>
    <row r="32" customFormat="false" ht="36.75" hidden="false" customHeight="true" outlineLevel="0" collapsed="false">
      <c r="A32" s="86" t="s">
        <v>27</v>
      </c>
      <c r="B32" s="89" t="n">
        <f aca="false">166756670*1.95583</f>
        <v>326147697.8861</v>
      </c>
      <c r="C32" s="91" t="n">
        <f aca="false">+'приети проекти по мерки'!B20</f>
        <v>256</v>
      </c>
      <c r="D32" s="92" t="n">
        <f aca="false">+'приети проекти по мерки'!D20</f>
        <v>375029879.09</v>
      </c>
      <c r="E32" s="97" t="n">
        <f aca="false">B32-D32</f>
        <v>-48882181.2039</v>
      </c>
      <c r="F32" s="91" t="n">
        <v>0</v>
      </c>
      <c r="G32" s="94" t="n">
        <v>0</v>
      </c>
      <c r="H32" s="92" t="n">
        <v>0</v>
      </c>
    </row>
    <row r="33" customFormat="false" ht="36.75" hidden="false" customHeight="true" outlineLevel="0" collapsed="false">
      <c r="A33" s="52" t="s">
        <v>59</v>
      </c>
      <c r="B33" s="53" t="n">
        <f aca="false">76988306*1.95583</f>
        <v>150576038.52398</v>
      </c>
      <c r="C33" s="54" t="n">
        <f aca="false">SUM(C34:C37)</f>
        <v>91</v>
      </c>
      <c r="D33" s="55"/>
      <c r="E33" s="55"/>
      <c r="F33" s="55"/>
      <c r="G33" s="55"/>
      <c r="H33" s="55"/>
    </row>
    <row r="34" customFormat="false" ht="36.75" hidden="false" customHeight="true" outlineLevel="0" collapsed="false">
      <c r="A34" s="78" t="s">
        <v>60</v>
      </c>
      <c r="B34" s="73" t="n">
        <f aca="false">53891814*1.95583</f>
        <v>105403226.57562</v>
      </c>
      <c r="C34" s="98" t="s">
        <v>61</v>
      </c>
      <c r="D34" s="98"/>
      <c r="E34" s="98"/>
      <c r="F34" s="98"/>
      <c r="G34" s="98"/>
      <c r="H34" s="98"/>
    </row>
    <row r="35" customFormat="false" ht="36.75" hidden="false" customHeight="true" outlineLevel="0" collapsed="false">
      <c r="A35" s="72" t="s">
        <v>62</v>
      </c>
      <c r="B35" s="99" t="n">
        <f aca="false">5132554*1.95583</f>
        <v>10038403.08982</v>
      </c>
      <c r="C35" s="100" t="s">
        <v>63</v>
      </c>
      <c r="D35" s="100"/>
      <c r="E35" s="100"/>
      <c r="F35" s="100"/>
      <c r="G35" s="100"/>
      <c r="H35" s="100"/>
    </row>
    <row r="36" customFormat="false" ht="96" hidden="false" customHeight="true" outlineLevel="0" collapsed="false">
      <c r="A36" s="72" t="s">
        <v>64</v>
      </c>
      <c r="B36" s="99" t="n">
        <f aca="false">10778364*1.95583</f>
        <v>21080647.66212</v>
      </c>
      <c r="C36" s="100" t="s">
        <v>61</v>
      </c>
      <c r="D36" s="100"/>
      <c r="E36" s="100"/>
      <c r="F36" s="100"/>
      <c r="G36" s="100"/>
      <c r="H36" s="100"/>
    </row>
    <row r="37" customFormat="false" ht="68.25" hidden="false" customHeight="true" outlineLevel="0" collapsed="false">
      <c r="A37" s="72" t="s">
        <v>65</v>
      </c>
      <c r="B37" s="101" t="n">
        <f aca="false">7185575*1.95583</f>
        <v>14053763.15225</v>
      </c>
      <c r="C37" s="102" t="n">
        <v>91</v>
      </c>
      <c r="D37" s="94"/>
      <c r="E37" s="94"/>
      <c r="F37" s="102" t="n">
        <v>71</v>
      </c>
      <c r="G37" s="103" t="n">
        <v>11802199</v>
      </c>
      <c r="H37" s="104" t="n">
        <v>11802199</v>
      </c>
    </row>
    <row r="38" customFormat="false" ht="36.75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7"/>
      <c r="J38" s="108"/>
    </row>
    <row r="39" customFormat="false" ht="36.75" hidden="false" customHeight="true" outlineLevel="0" collapsed="false">
      <c r="A39" s="109" t="s">
        <v>28</v>
      </c>
      <c r="B39" s="110" t="n">
        <f aca="false">123181289*1.95583</f>
        <v>240921660.46487</v>
      </c>
      <c r="C39" s="111" t="n">
        <v>37</v>
      </c>
      <c r="D39" s="112" t="n">
        <v>15609978</v>
      </c>
      <c r="E39" s="112"/>
      <c r="F39" s="111" t="n">
        <v>29</v>
      </c>
      <c r="G39" s="112" t="n">
        <v>3940179</v>
      </c>
      <c r="H39" s="113" t="n">
        <v>15609978</v>
      </c>
      <c r="J39" s="108"/>
    </row>
    <row r="40" customFormat="false" ht="36.75" hidden="false" customHeight="true" outlineLevel="0" collapsed="false">
      <c r="A40" s="114" t="s">
        <v>66</v>
      </c>
      <c r="B40" s="115" t="n">
        <f aca="false">181841021*1.95583</f>
        <v>355650124.10243</v>
      </c>
      <c r="C40" s="116" t="s">
        <v>67</v>
      </c>
      <c r="D40" s="116"/>
      <c r="E40" s="116"/>
      <c r="F40" s="116"/>
      <c r="G40" s="116"/>
      <c r="H40" s="116"/>
      <c r="J40" s="108"/>
    </row>
    <row r="41" customFormat="false" ht="36.75" hidden="false" customHeight="true" outlineLevel="0" collapsed="false">
      <c r="A41" s="117" t="s">
        <v>68</v>
      </c>
      <c r="B41" s="118" t="n">
        <f aca="false">3241938392*1.95583</f>
        <v>6340680365.22536</v>
      </c>
      <c r="C41" s="119" t="n">
        <f aca="false">C12+C21-(C22+C23+C24)+C27+C33+C39</f>
        <v>10082</v>
      </c>
      <c r="D41" s="120" t="n">
        <f aca="false">D39+D37+D32+D31+D30+D29+D28+D26+D25+D19+D18+D17+D16+D15+D14+D13</f>
        <v>3363905034.18814</v>
      </c>
      <c r="E41" s="120"/>
      <c r="F41" s="119"/>
      <c r="G41" s="120"/>
      <c r="H41" s="121"/>
    </row>
    <row r="42" customFormat="false" ht="12.75" hidden="false" customHeight="false" outlineLevel="0" collapsed="false">
      <c r="B42" s="122"/>
      <c r="C42" s="85"/>
      <c r="D42" s="122"/>
      <c r="E42" s="122"/>
    </row>
  </sheetData>
  <mergeCells count="25">
    <mergeCell ref="A1:H1"/>
    <mergeCell ref="A2:H2"/>
    <mergeCell ref="A3:H3"/>
    <mergeCell ref="A4:H4"/>
    <mergeCell ref="A5:H5"/>
    <mergeCell ref="A6:H6"/>
    <mergeCell ref="A7:H7"/>
    <mergeCell ref="A9:H9"/>
    <mergeCell ref="A10:A11"/>
    <mergeCell ref="B10:B11"/>
    <mergeCell ref="C10:D10"/>
    <mergeCell ref="E10:E11"/>
    <mergeCell ref="F10:H10"/>
    <mergeCell ref="D12:H12"/>
    <mergeCell ref="C20:H20"/>
    <mergeCell ref="D21:H21"/>
    <mergeCell ref="D22:H22"/>
    <mergeCell ref="D23:H23"/>
    <mergeCell ref="D24:H24"/>
    <mergeCell ref="D27:H27"/>
    <mergeCell ref="D33:H33"/>
    <mergeCell ref="C34:H34"/>
    <mergeCell ref="C35:H35"/>
    <mergeCell ref="C36:H36"/>
    <mergeCell ref="C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toslav Iliev Simeonov</dc:creator>
  <dc:description/>
  <dc:language>en-US</dc:language>
  <cp:lastModifiedBy>Econ1</cp:lastModifiedBy>
  <cp:lastPrinted>2009-09-23T10:09:54Z</cp:lastPrinted>
  <dcterms:modified xsi:type="dcterms:W3CDTF">2009-09-23T14:35:16Z</dcterms:modified>
  <cp:revision>0</cp:revision>
  <dc:subject/>
  <dc:title/>
</cp:coreProperties>
</file>