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itle" sheetId="1" state="visible" r:id="rId2"/>
    <sheet name="Contents" sheetId="2" state="visible" r:id="rId3"/>
    <sheet name="Abbreviations" sheetId="3" state="visible" r:id="rId4"/>
    <sheet name="1 МI" sheetId="4" state="visible" r:id="rId5"/>
    <sheet name="2.1. BNB Balance" sheetId="5" state="visible" r:id="rId6"/>
    <sheet name="2.2. MS" sheetId="6" state="visible" r:id="rId7"/>
    <sheet name="2.3. BNB" sheetId="7" state="visible" r:id="rId8"/>
    <sheet name="2.4. DMB" sheetId="8" state="visible" r:id="rId9"/>
    <sheet name="2.5, 2.6, 2.7, 2.8 CREDITS_N" sheetId="9" state="visible" r:id="rId10"/>
    <sheet name="2.9 Deposits quant" sheetId="10" state="visible" r:id="rId11"/>
    <sheet name="2.10 Deposits type" sheetId="11" state="visible" r:id="rId12"/>
    <sheet name="2.11 Credits quant" sheetId="12" state="visible" r:id="rId13"/>
    <sheet name="2.12. Credits type" sheetId="13" state="visible" r:id="rId14"/>
    <sheet name="2.13. IRS" sheetId="14" state="visible" r:id="rId15"/>
    <sheet name="3.1. BSys balance " sheetId="15" state="visible" r:id="rId16"/>
    <sheet name="3.2. BSys PLA " sheetId="16" state="visible" r:id="rId17"/>
    <sheet name="3.3. B Groups" sheetId="17" state="visible" r:id="rId18"/>
    <sheet name="3.4. Bal group1 " sheetId="18" state="visible" r:id="rId19"/>
    <sheet name="3.5. PLA gr 1" sheetId="19" state="visible" r:id="rId20"/>
    <sheet name="3.6. Bal group 2 " sheetId="20" state="visible" r:id="rId21"/>
    <sheet name="3.7. PLA gr 2 " sheetId="21" state="visible" r:id="rId22"/>
    <sheet name="3.8. Bal group 3" sheetId="22" state="visible" r:id="rId23"/>
    <sheet name="3.9. PLA gr 3" sheetId="23" state="visible" r:id="rId24"/>
    <sheet name="3.10 Capital Adequacy" sheetId="24" state="visible" r:id="rId25"/>
    <sheet name="3.11. Liquidity" sheetId="25" state="visible" r:id="rId26"/>
    <sheet name="3.12. Portfolio BS" sheetId="26" state="visible" r:id="rId27"/>
    <sheet name="3.13. Portfolio gr 1" sheetId="27" state="visible" r:id="rId28"/>
    <sheet name="3.14. Portfolio gr 2" sheetId="28" state="visible" r:id="rId29"/>
    <sheet name="4.1 Lease" sheetId="29" state="visible" r:id="rId30"/>
    <sheet name="4.2. Corp_Landing " sheetId="30" state="visible" r:id="rId31"/>
    <sheet name="4.3. IF_Assets" sheetId="31" state="visible" r:id="rId32"/>
    <sheet name="4.4. Liabilities_IF" sheetId="32" state="visible" r:id="rId33"/>
    <sheet name="4.5. Ins_Ass_Liab" sheetId="33" state="visible" r:id="rId34"/>
    <sheet name="5.1. GG stocks cons" sheetId="34" state="visible" r:id="rId35"/>
    <sheet name="5.2. GG transactions cons" sheetId="35" state="visible" r:id="rId36"/>
    <sheet name="6.1. Money Market" sheetId="36" state="visible" r:id="rId37"/>
    <sheet name="6.2. &amp; 6.3. BStockExchange" sheetId="37" state="visible" r:id="rId38"/>
    <sheet name="6.4 &amp; 6.5 &amp; 6.6 ForexMarketSpot" sheetId="38" state="visible" r:id="rId39"/>
    <sheet name="6.7. &amp; 6.8. ForexSwaps&amp;Forwards" sheetId="39" state="visible" r:id="rId40"/>
    <sheet name="7.1 BOP" sheetId="40" state="visible" r:id="rId41"/>
    <sheet name="7.2 Export CG" sheetId="41" state="visible" r:id="rId42"/>
    <sheet name="7.3. Import CG" sheetId="42" state="visible" r:id="rId43"/>
    <sheet name="7.4. Export use" sheetId="43" state="visible" r:id="rId44"/>
    <sheet name="7.5. Import_use" sheetId="44" state="visible" r:id="rId45"/>
    <sheet name="7.6. Export_partner" sheetId="45" state="visible" r:id="rId46"/>
    <sheet name="7.7. Import_partner" sheetId="46" state="visible" r:id="rId47"/>
    <sheet name="7.8. IIP" sheetId="47" state="visible" r:id="rId48"/>
    <sheet name="7.9. GED" sheetId="48" state="visible" r:id="rId49"/>
    <sheet name="7.10. DISB" sheetId="49" state="visible" r:id="rId50"/>
    <sheet name="7.11. Debt Service" sheetId="50" state="visible" r:id="rId51"/>
    <sheet name="8.1. Consolidated State Budget" sheetId="51" state="visible" r:id="rId52"/>
    <sheet name="8.2-GS auction" sheetId="52" state="visible" r:id="rId53"/>
    <sheet name="8.3 GSprim reg &amp; 8.4 sec market" sheetId="53" state="visible" r:id="rId54"/>
    <sheet name="9.1. GDP" sheetId="54" state="visible" r:id="rId55"/>
    <sheet name="9.2. CPI&amp;HICP" sheetId="55" state="visible" r:id="rId56"/>
    <sheet name="9.3. IP&amp;TI" sheetId="56" state="visible" r:id="rId57"/>
    <sheet name="9.4. PPI" sheetId="57" state="visible" r:id="rId58"/>
    <sheet name="9.5. F trade PRC indices" sheetId="58" state="visible" r:id="rId59"/>
    <sheet name="9.6. Unemployment " sheetId="59" state="visible" r:id="rId60"/>
    <sheet name="9.7. Employment" sheetId="60" state="visible" r:id="rId61"/>
    <sheet name="9.8. Wages" sheetId="61" state="visible" r:id="rId62"/>
    <sheet name="10.1 Banknotes" sheetId="62" state="visible" r:id="rId63"/>
    <sheet name="10.2 Coins" sheetId="63" state="visible" r:id="rId64"/>
  </sheets>
  <externalReferences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3" name="_xlnm.Print_Area" vbProcedure="false">'1 МI'!$A$1:$D$216</definedName>
    <definedName function="false" hidden="false" localSheetId="3" name="_xlnm.Print_Titles" vbProcedure="false">'1 МI'!$A:$A,'1 МI'!$1:$4</definedName>
    <definedName function="false" hidden="false" localSheetId="61" name="_xlnm.Print_Area" vbProcedure="false">'10.1 Banknotes'!$A$1:$I$25</definedName>
    <definedName function="false" hidden="false" localSheetId="62" name="_xlnm.Print_Area" vbProcedure="false">'10.2 Coins'!$A$1:$I$26</definedName>
    <definedName function="false" hidden="false" localSheetId="4" name="_xlnm.Print_Area" vbProcedure="false">'2.1. BNB Balance'!$A$1:$N$46</definedName>
    <definedName function="false" hidden="false" localSheetId="4" name="_xlnm.Print_Titles" vbProcedure="false">'2.1. BNB Balance'!$A:$A,'2.1. BNB Balance'!$1:$1</definedName>
    <definedName function="false" hidden="false" localSheetId="10" name="_xlnm.Print_Area" vbProcedure="false">'2.10 Deposits type'!$A$1:$R$48</definedName>
    <definedName function="false" hidden="false" localSheetId="10" name="_xlnm.Print_Titles" vbProcedure="false">'2.10 Deposits type'!$A:$B</definedName>
    <definedName function="false" hidden="false" localSheetId="11" name="_xlnm.Print_Titles" vbProcedure="false">'2.11 Credits quant'!$A:$B</definedName>
    <definedName function="false" hidden="false" localSheetId="12" name="_xlnm.Print_Area" vbProcedure="false">'2.12. Credits type'!$A$1:$R$55</definedName>
    <definedName function="false" hidden="false" localSheetId="12" name="_xlnm.Print_Titles" vbProcedure="false">'2.12. Credits type'!$A:$B</definedName>
    <definedName function="false" hidden="false" localSheetId="13" name="_xlnm.Print_Area" vbProcedure="false">'2.13. IRS'!$A$1:$I$119</definedName>
    <definedName function="false" hidden="false" localSheetId="13" name="_xlnm.Print_Titles" vbProcedure="false">'2.13. IRS'!$1:$3</definedName>
    <definedName function="false" hidden="false" localSheetId="5" name="_xlnm.Print_Area" vbProcedure="false">'2.2. MS'!$A$1:$J$230</definedName>
    <definedName function="false" hidden="false" localSheetId="5" name="_xlnm.Print_Titles" vbProcedure="false">'2.2. MS'!$1:$4</definedName>
    <definedName function="false" hidden="false" localSheetId="6" name="_xlnm.Print_Area" vbProcedure="false">'2.3. BNB'!$A$1:$I$177</definedName>
    <definedName function="false" hidden="false" localSheetId="6" name="_xlnm.Print_Titles" vbProcedure="false">'2.3. BNB'!$1:$4</definedName>
    <definedName function="false" hidden="false" localSheetId="7" name="_xlnm.Print_Area" vbProcedure="false">'2.4. DMB'!$A$1:$I$228</definedName>
    <definedName function="false" hidden="false" localSheetId="7" name="_xlnm.Print_Titles" vbProcedure="false">'2.4. DMB'!$1:$4</definedName>
    <definedName function="false" hidden="false" localSheetId="8" name="_xlnm.Print_Area" vbProcedure="false">'2.5, 2.6, 2.7, 2.8 CREDITS_N'!$A$1:$J$57</definedName>
    <definedName function="false" hidden="false" localSheetId="9" name="_xlnm.Print_Titles" vbProcedure="false">'2.9 Deposits quant'!$A:$B</definedName>
    <definedName function="false" hidden="false" localSheetId="14" name="_xlnm.Print_Area" vbProcedure="false">'3.1. BSys balance '!$A$1:$E$119</definedName>
    <definedName function="false" hidden="false" localSheetId="14" name="_xlnm.Print_Titles" vbProcedure="false">'3.1. BSys balance '!$2:$3</definedName>
    <definedName function="false" hidden="false" localSheetId="23" name="_xlnm.Print_Area" vbProcedure="false">'3.10 Capital Adequacy'!$A$1:$D$39</definedName>
    <definedName function="false" hidden="false" localSheetId="23" name="_xlnm.Print_Titles" vbProcedure="false">'3.10 Capital Adequacy'!$2:$3</definedName>
    <definedName function="false" hidden="false" localSheetId="24" name="_xlnm.Print_Area" vbProcedure="false">'3.11. Liquidity'!$A$1:$I$29</definedName>
    <definedName function="false" hidden="false" localSheetId="24" name="_xlnm.Print_Titles" vbProcedure="false">'3.11. Liquidity'!$2:$3</definedName>
    <definedName function="false" hidden="false" localSheetId="25" name="_xlnm.Print_Area" vbProcedure="false">'3.12. Portfolio BS'!$A$1:$O$105</definedName>
    <definedName function="false" hidden="false" localSheetId="25" name="_xlnm.Print_Titles" vbProcedure="false">'3.12. Portfolio BS'!$1:$2</definedName>
    <definedName function="false" hidden="false" localSheetId="26" name="_xlnm.Print_Area" vbProcedure="false">'3.13. Portfolio gr 1'!$A$1:$O$105</definedName>
    <definedName function="false" hidden="false" localSheetId="26" name="_xlnm.Print_Titles" vbProcedure="false">'3.13. Portfolio gr 1'!$2:$3</definedName>
    <definedName function="false" hidden="false" localSheetId="27" name="_xlnm.Print_Area" vbProcedure="false">'3.14. Portfolio gr 2'!$A$1:$O$105</definedName>
    <definedName function="false" hidden="false" localSheetId="27" name="_xlnm.Print_Titles" vbProcedure="false">'3.14. Portfolio gr 2'!$2:$3</definedName>
    <definedName function="false" hidden="false" localSheetId="15" name="_xlnm.Print_Area" vbProcedure="false">'3.2. BSys PLA '!$A$1:$E$82</definedName>
    <definedName function="false" hidden="false" localSheetId="15" name="_xlnm.Print_Titles" vbProcedure="false">'3.2. BSys PLA '!$1:$2</definedName>
    <definedName function="false" hidden="false" localSheetId="16" name="_xlnm.Print_Titles" vbProcedure="false">'3.3. B Groups'!$2:$3</definedName>
    <definedName function="false" hidden="false" localSheetId="17" name="_xlnm.Print_Area" vbProcedure="false">'3.4. Bal group1 '!$A$1:$E$118</definedName>
    <definedName function="false" hidden="false" localSheetId="17" name="_xlnm.Print_Titles" vbProcedure="false">'3.4. Bal group1 '!$1:$2</definedName>
    <definedName function="false" hidden="false" localSheetId="18" name="_xlnm.Print_Area" vbProcedure="false">'3.5. PLA gr 1'!$A$1:$E$82</definedName>
    <definedName function="false" hidden="false" localSheetId="18" name="_xlnm.Print_Titles" vbProcedure="false">'3.5. PLA gr 1'!$1:$2</definedName>
    <definedName function="false" hidden="false" localSheetId="19" name="_xlnm.Print_Area" vbProcedure="false">'3.6. Bal group 2 '!$A$1:$E$118</definedName>
    <definedName function="false" hidden="false" localSheetId="19" name="_xlnm.Print_Titles" vbProcedure="false">'3.6. Bal group 2 '!$1:$2</definedName>
    <definedName function="false" hidden="false" localSheetId="20" name="_xlnm.Print_Area" vbProcedure="false">'3.7. PLA gr 2 '!$A$1:$E$82</definedName>
    <definedName function="false" hidden="false" localSheetId="20" name="_xlnm.Print_Titles" vbProcedure="false">'3.7. PLA gr 2 '!$1:$2</definedName>
    <definedName function="false" hidden="false" localSheetId="21" name="_xlnm.Print_Area" vbProcedure="false">'3.8. Bal group 3'!$A$1:$E$118</definedName>
    <definedName function="false" hidden="false" localSheetId="21" name="_xlnm.Print_Titles" vbProcedure="false">'3.8. Bal group 3'!$1:$2</definedName>
    <definedName function="false" hidden="false" localSheetId="22" name="_xlnm.Print_Area" vbProcedure="false">'3.9. PLA gr 3'!$A$1:$E$82</definedName>
    <definedName function="false" hidden="false" localSheetId="22" name="_xlnm.Print_Titles" vbProcedure="false">'3.9. PLA gr 3'!$1:$2</definedName>
    <definedName function="false" hidden="false" localSheetId="28" name="_xlnm.Print_Area" vbProcedure="false">'4.1 Lease'!$A$1:$I$56</definedName>
    <definedName function="false" hidden="false" localSheetId="28" name="_xlnm.Print_Titles" vbProcedure="false">'4.1 Lease'!$2:$3</definedName>
    <definedName function="false" hidden="false" localSheetId="29" name="_xlnm.Print_Area" vbProcedure="false">'4.2. Corp_Landing '!$A$1:$O$105</definedName>
    <definedName function="false" hidden="false" localSheetId="29" name="_xlnm.Print_Titles" vbProcedure="false">'4.2. Corp_Landing '!$2:$3</definedName>
    <definedName function="false" hidden="false" localSheetId="30" name="_xlnm.Print_Area" vbProcedure="false">'4.3. IF_Assets'!$A$1:$O$105</definedName>
    <definedName function="false" hidden="false" localSheetId="30" name="_xlnm.Print_Titles" vbProcedure="false">'4.3. IF_Assets'!$2:$3</definedName>
    <definedName function="false" hidden="false" localSheetId="31" name="_xlnm.Print_Titles" vbProcedure="false">'4.4. Liabilities_IF'!$A:$A</definedName>
    <definedName function="false" hidden="false" localSheetId="32" name="_xlnm.Print_Titles" vbProcedure="false">'4.5. Ins_Ass_Liab'!$1:$4</definedName>
    <definedName function="false" hidden="false" localSheetId="33" name="_xlnm.Print_Area" vbProcedure="false">'5.1. GG stocks cons'!$A$1:$J$40</definedName>
    <definedName function="false" hidden="false" localSheetId="33" name="_xlnm.Print_Titles" vbProcedure="false">'5.1. GG stocks cons'!$A:$B</definedName>
    <definedName function="false" hidden="false" localSheetId="34" name="_xlnm.Print_Area" vbProcedure="false">'5.2. GG transactions cons'!$A$1:$J$39</definedName>
    <definedName function="false" hidden="false" localSheetId="34" name="_xlnm.Print_Titles" vbProcedure="false">'5.2. GG transactions cons'!$A:$B</definedName>
    <definedName function="false" hidden="false" localSheetId="35" name="_xlnm.Print_Area" vbProcedure="false">'6.1. Money Market'!$A$1:$D$38</definedName>
    <definedName function="false" hidden="false" localSheetId="35" name="_xlnm.Print_Titles" vbProcedure="false">'6.1. Money Market'!$2:$3</definedName>
    <definedName function="false" hidden="false" localSheetId="36" name="_xlnm.Print_Area" vbProcedure="false">'6.2. &amp; 6.3. BStockExchange'!$A$1:$O$105</definedName>
    <definedName function="false" hidden="false" localSheetId="36" name="_xlnm.Print_Titles" vbProcedure="false">'6.2. &amp; 6.3. BStockExchange'!$2:$3</definedName>
    <definedName function="false" hidden="false" localSheetId="37" name="_xlnm.Print_Area" vbProcedure="false">'6.4 &amp; 6.5 &amp; 6.6 ForexMarketSpot'!$A$1:$D$56</definedName>
    <definedName function="false" hidden="false" localSheetId="37" name="_xlnm.Print_Titles" vbProcedure="false">'6.4 &amp; 6.5 &amp; 6.6 ForexMarketSpot'!$2:$3</definedName>
    <definedName function="false" hidden="false" localSheetId="38" name="_xlnm.Print_Area" vbProcedure="false">'6.7. &amp; 6.8. ForexSwaps&amp;Forwards'!$A$1:$D$24</definedName>
    <definedName function="false" hidden="false" localSheetId="38" name="_xlnm.Print_Titles" vbProcedure="false">'6.7. &amp; 6.8. ForexSwaps&amp;Forwards'!$2:$3</definedName>
    <definedName function="false" hidden="false" localSheetId="39" name="_xlnm.Print_Area" vbProcedure="false">'7.1 BOP'!$A$1:$K$108</definedName>
    <definedName function="false" hidden="false" localSheetId="39" name="_xlnm.Print_Titles" vbProcedure="false">'7.1 BOP'!$2:$6</definedName>
    <definedName function="false" hidden="false" localSheetId="49" name="_xlnm.Print_Area" vbProcedure="false">'7.11. Debt Service'!$A$1:$AF$57</definedName>
    <definedName function="false" hidden="false" localSheetId="40" name="_xlnm.Print_Area" vbProcedure="false">'7.2 Export CG'!$A$1:$H$49</definedName>
    <definedName function="false" hidden="false" localSheetId="41" name="_xlnm.Print_Area" vbProcedure="false">'7.3. Import CG'!$A$1:$H$55</definedName>
    <definedName function="false" hidden="false" localSheetId="42" name="_xlnm.Print_Area" vbProcedure="false">'7.4. Export use'!$A$1:$H$47</definedName>
    <definedName function="false" hidden="false" localSheetId="43" name="_xlnm.Print_Area" vbProcedure="false">'7.5. Import_use'!$A$1:$H$51</definedName>
    <definedName function="false" hidden="false" localSheetId="43" name="_xlnm.Print_Titles" vbProcedure="false">'7.5. Import_use'!$2:$3</definedName>
    <definedName function="false" hidden="false" localSheetId="44" name="_xlnm.Print_Area" vbProcedure="false">'7.6. Export_partner'!$A$1:$H$45</definedName>
    <definedName function="false" hidden="false" localSheetId="44" name="_xlnm.Print_Titles" vbProcedure="false">'7.6. Export_partner'!$2:$3</definedName>
    <definedName function="false" hidden="false" localSheetId="45" name="_xlnm.Print_Area" vbProcedure="false">'7.7. Import_partner'!$A$1:$H$49</definedName>
    <definedName function="false" hidden="false" localSheetId="45" name="_xlnm.Print_Titles" vbProcedure="false">'7.7. Import_partner'!$2:$3</definedName>
    <definedName function="false" hidden="false" localSheetId="46" name="_xlnm.Print_Area" vbProcedure="false">'7.8. IIP'!$A$1:$K$76</definedName>
    <definedName function="false" hidden="false" localSheetId="46" name="_xlnm.Print_Titles" vbProcedure="false">'7.8. IIP'!$1:$4</definedName>
    <definedName function="false" hidden="false" localSheetId="47" name="_xlnm.Print_Area" vbProcedure="false">'7.9. GED'!$A$1:$I$72</definedName>
    <definedName function="false" hidden="false" localSheetId="50" name="_xlnm.Print_Area" vbProcedure="false">'8.1. Consolidated State Budget'!$A$1:$O$105</definedName>
    <definedName function="false" hidden="false" localSheetId="50" name="_xlnm.Print_Titles" vbProcedure="false">'8.1. Consolidated State Budget'!$2:$3</definedName>
    <definedName function="false" hidden="false" localSheetId="52" name="_xlnm.Print_Area" vbProcedure="false">'8.3 GSprim reg &amp; 8.4 sec market'!$A$1:$E$44</definedName>
    <definedName function="false" hidden="false" localSheetId="52" name="_xlnm.Print_Titles" vbProcedure="false">'8.3 GSprim reg &amp; 8.4 sec market'!$2:$3</definedName>
    <definedName function="false" hidden="false" localSheetId="53" name="_xlnm.Print_Area" vbProcedure="false">'9.1. GDP'!$A$1:$F$31</definedName>
    <definedName function="false" hidden="false" localSheetId="53" name="_xlnm.Print_Titles" vbProcedure="false">'9.1. GDP'!$2:$3</definedName>
    <definedName function="false" hidden="false" localSheetId="54" name="_xlnm.Print_Area" vbProcedure="false">'9.2. CPI&amp;HICP'!$A$1:$H$33</definedName>
    <definedName function="false" hidden="false" localSheetId="55" name="_xlnm.Print_Area" vbProcedure="false">'9.3. IP&amp;TI'!$A$1:$H$34</definedName>
    <definedName function="false" hidden="false" localSheetId="56" name="_xlnm.Print_Area" vbProcedure="false">'9.4. PPI'!$A$1:$K$33</definedName>
    <definedName function="false" hidden="false" localSheetId="57" name="_xlnm.Print_Area" vbProcedure="false">'9.5. F trade PRC indices'!$A$1:$K$28</definedName>
    <definedName function="false" hidden="false" localSheetId="57" name="_xlnm.Print_Titles" vbProcedure="false">'9.5. F trade PRC indices'!$2:$3</definedName>
    <definedName function="false" hidden="false" localSheetId="58" name="_xlnm.Print_Area" vbProcedure="false">'9.6. Unemployment '!$A$1:$G$35</definedName>
    <definedName function="false" hidden="false" localSheetId="59" name="_xlnm.Print_Area" vbProcedure="false">'9.7. Employment'!$A$1:$I$38</definedName>
    <definedName function="false" hidden="false" localSheetId="60" name="_xlnm.Print_Area" vbProcedure="false">'9.8. Wages'!$A$1:$I$36</definedName>
    <definedName function="false" hidden="false" localSheetId="1" name="_xlnm.Print_Area" vbProcedure="false">Contents!$A$1:$B$89</definedName>
    <definedName function="false" hidden="false" name="d" vbProcedure="false">'[1]Analitic (web)'!$A$2:$XFD$3</definedName>
    <definedName function="false" hidden="false" name="data1" vbProcedure="false">'[3]'!$A$1:$B$39</definedName>
    <definedName function="false" hidden="false" name="Excel_BuiltIn_Database" vbProcedure="false">'[3]'!$A$1:$B$39</definedName>
    <definedName function="false" hidden="false" name="Excel_BuiltIn_Print_Area" vbProcedure="false">'[1]Analitic (web)'!$A$1:$O$105</definedName>
    <definedName function="false" hidden="false" name="Excel_BuiltIn_Print_Titles" vbProcedure="false">'[1]Analitic (web)'!$A$2:$XFD$3</definedName>
    <definedName function="false" hidden="false" name="G" vbProcedure="false">[2]Consolid!$K$34</definedName>
    <definedName function="false" hidden="false" name="g1" vbProcedure="false">[2]Consolid!$K$34</definedName>
    <definedName function="false" hidden="false" name="Lease_2" vbProcedure="false">'[1]Analitic (web)'!$A$1:$O$105</definedName>
    <definedName function="false" hidden="false" name="percRow10" vbProcedure="false">'[4]10'!$A$8</definedName>
    <definedName function="false" hidden="false" name="percRow11" vbProcedure="false">'[4]11'!$A$9</definedName>
    <definedName function="false" hidden="false" name="percRow111" vbProcedure="false">'[5]'!$D$4</definedName>
    <definedName function="false" hidden="false" name="percRow12" vbProcedure="false">'[4]12'!$A$7</definedName>
    <definedName function="false" hidden="false" name="percRow121" vbProcedure="false">'[5]'!$A$3</definedName>
    <definedName function="false" hidden="false" name="percRow13" vbProcedure="false">'[4]13'!$A$7</definedName>
    <definedName function="false" hidden="false" name="percRow131" vbProcedure="false">'[5]'!$D$4</definedName>
    <definedName function="false" hidden="false" name="percRow14" vbProcedure="false">'[4]14'!$A$7</definedName>
    <definedName function="false" hidden="false" name="percRow15" vbProcedure="false">'[4]15'!$A$7</definedName>
    <definedName function="false" hidden="false" name="percRow8" vbProcedure="false">'[4]8'!$A$7</definedName>
    <definedName function="false" hidden="false" name="percRow91" vbProcedure="false">'[5]'!$A$3</definedName>
    <definedName function="false" hidden="false" name="percRow92" vbProcedure="false">'[5]'!$A$3</definedName>
    <definedName function="false" hidden="false" name="print_area1" vbProcedure="false">'[1]Analitic (web)'!$A$1:$O$105</definedName>
    <definedName function="false" hidden="false" name="volumeRow10" vbProcedure="false">'[4]10'!$A$27</definedName>
    <definedName function="false" hidden="false" name="volumeRow11" vbProcedure="false">'[4]11'!$A$28</definedName>
    <definedName function="false" hidden="false" name="volumeRow13" vbProcedure="false">'[4]13'!$A$22</definedName>
    <definedName function="false" hidden="false" name="volumeRow14" vbProcedure="false">'[4]14'!$A$22</definedName>
    <definedName function="false" hidden="false" name="volumeRow15" vbProcedure="false">'[4]15'!$A$22</definedName>
    <definedName function="false" hidden="false" name="volumeRow8" vbProcedure="false">'[4]8'!$A$26</definedName>
    <definedName function="false" hidden="false" name="volumeRow91" vbProcedure="false">'[5]'!$A$23</definedName>
    <definedName function="false" hidden="false" localSheetId="1" name="Excel_BuiltIn_Database" vbProcedure="false">'[7]'!$A$1:$B$39</definedName>
    <definedName function="false" hidden="false" localSheetId="1" name="G" vbProcedure="false">[6]Consolid!$K$34</definedName>
    <definedName function="false" hidden="false" localSheetId="14" name="d" vbProcedure="false">'[1]Analitic (web)'!$A$2:$XFD$3</definedName>
    <definedName function="false" hidden="false" localSheetId="14" name="data1" vbProcedure="false">'[3]'!$A$1:$B$39</definedName>
    <definedName function="false" hidden="false" localSheetId="14" name="Excel_BuiltIn_Database" vbProcedure="false">'[3]'!$A$1:$B$39</definedName>
    <definedName function="false" hidden="false" localSheetId="14" name="G" vbProcedure="false">[2]Consolid!$K$34</definedName>
    <definedName function="false" hidden="false" localSheetId="14" name="g1" vbProcedure="false">[2]Consolid!$K$34</definedName>
    <definedName function="false" hidden="false" localSheetId="14" name="print_area1" vbProcedure="false">'[1]Analitic (web)'!$A$1:$O$105</definedName>
    <definedName function="false" hidden="false" localSheetId="15" name="d" vbProcedure="false">'[1]Analitic (web)'!$A$2:$XFD$3</definedName>
    <definedName function="false" hidden="false" localSheetId="15" name="data1" vbProcedure="false">'[3]'!$A$1:$B$39</definedName>
    <definedName function="false" hidden="false" localSheetId="15" name="Excel_BuiltIn_Database" vbProcedure="false">'[3]'!$A$1:$B$39</definedName>
    <definedName function="false" hidden="false" localSheetId="15" name="G" vbProcedure="false">[2]Consolid!$K$34</definedName>
    <definedName function="false" hidden="false" localSheetId="15" name="g1" vbProcedure="false">[2]Consolid!$K$34</definedName>
    <definedName function="false" hidden="false" localSheetId="15" name="print_area1" vbProcedure="false">'[1]Analitic (web)'!$A$1:$O$105</definedName>
    <definedName function="false" hidden="false" localSheetId="16" name="d" vbProcedure="false">'[1]Analitic (web)'!$A$2:$XFD$3</definedName>
    <definedName function="false" hidden="false" localSheetId="16" name="data1" vbProcedure="false">'[3]'!$A$1:$B$39</definedName>
    <definedName function="false" hidden="false" localSheetId="16" name="Excel_BuiltIn_Database" vbProcedure="false">'[5]'!$A$1:$B$39</definedName>
    <definedName function="false" hidden="false" localSheetId="16" name="Excel_BuiltIn_Print_Area" vbProcedure="false">#REF!</definedName>
    <definedName function="false" hidden="false" localSheetId="16" name="Excel_BuiltIn_Print_Titles" vbProcedure="false">'[1]Analitic (web)'!$A$2:$XFD$3</definedName>
    <definedName function="false" hidden="false" localSheetId="16" name="G" vbProcedure="false">[2]Consolid!$K$34</definedName>
    <definedName function="false" hidden="false" localSheetId="16" name="g1" vbProcedure="false">[2]Consolid!$K$34</definedName>
    <definedName function="false" hidden="false" localSheetId="16" name="print_area1" vbProcedure="false">'[1]Analitic (web)'!$A$1:$O$105</definedName>
    <definedName function="false" hidden="false" localSheetId="17" name="d" vbProcedure="false">'[1]Analitic (web)'!$A$2:$XFD$3</definedName>
    <definedName function="false" hidden="false" localSheetId="17" name="data1" vbProcedure="false">'[3]'!$A$1:$B$39</definedName>
    <definedName function="false" hidden="false" localSheetId="17" name="Excel_BuiltIn_Database" vbProcedure="false">'[3]'!$A$1:$B$39</definedName>
    <definedName function="false" hidden="false" localSheetId="17" name="G" vbProcedure="false">[2]Consolid!$K$34</definedName>
    <definedName function="false" hidden="false" localSheetId="17" name="g1" vbProcedure="false">[2]Consolid!$K$34</definedName>
    <definedName function="false" hidden="false" localSheetId="17" name="print_area1" vbProcedure="false">'[1]Analitic (web)'!$A$1:$O$105</definedName>
    <definedName function="false" hidden="false" localSheetId="18" name="d" vbProcedure="false">'[1]Analitic (web)'!$A$2:$XFD$3</definedName>
    <definedName function="false" hidden="false" localSheetId="18" name="data1" vbProcedure="false">'[3]'!$A$1:$B$39</definedName>
    <definedName function="false" hidden="false" localSheetId="18" name="Excel_BuiltIn_Database" vbProcedure="false">'[3]'!$A$1:$B$39</definedName>
    <definedName function="false" hidden="false" localSheetId="18" name="G" vbProcedure="false">[2]Consolid!$K$34</definedName>
    <definedName function="false" hidden="false" localSheetId="18" name="g1" vbProcedure="false">[2]Consolid!$K$34</definedName>
    <definedName function="false" hidden="false" localSheetId="18" name="print_area1" vbProcedure="false">'[1]Analitic (web)'!$A$1:$O$105</definedName>
    <definedName function="false" hidden="false" localSheetId="19" name="d" vbProcedure="false">'[1]Analitic (web)'!$A$2:$XFD$3</definedName>
    <definedName function="false" hidden="false" localSheetId="19" name="data1" vbProcedure="false">'[3]'!$A$1:$B$39</definedName>
    <definedName function="false" hidden="false" localSheetId="19" name="Excel_BuiltIn_Database" vbProcedure="false">'[3]'!$A$1:$B$39</definedName>
    <definedName function="false" hidden="false" localSheetId="19" name="G" vbProcedure="false">[2]Consolid!$K$34</definedName>
    <definedName function="false" hidden="false" localSheetId="19" name="g1" vbProcedure="false">[2]Consolid!$K$34</definedName>
    <definedName function="false" hidden="false" localSheetId="19" name="print_area1" vbProcedure="false">'[1]Analitic (web)'!$A$1:$O$105</definedName>
    <definedName function="false" hidden="false" localSheetId="20" name="d" vbProcedure="false">'[1]Analitic (web)'!$A$2:$XFD$3</definedName>
    <definedName function="false" hidden="false" localSheetId="20" name="data1" vbProcedure="false">'[3]'!$A$1:$B$39</definedName>
    <definedName function="false" hidden="false" localSheetId="20" name="Excel_BuiltIn_Database" vbProcedure="false">'[3]'!$A$1:$B$39</definedName>
    <definedName function="false" hidden="false" localSheetId="20" name="G" vbProcedure="false">[2]Consolid!$K$34</definedName>
    <definedName function="false" hidden="false" localSheetId="20" name="g1" vbProcedure="false">[2]Consolid!$K$34</definedName>
    <definedName function="false" hidden="false" localSheetId="20" name="print_area1" vbProcedure="false">'[1]Analitic (web)'!$A$1:$O$105</definedName>
    <definedName function="false" hidden="false" localSheetId="21" name="d" vbProcedure="false">'[1]Analitic (web)'!$A$2:$XFD$3</definedName>
    <definedName function="false" hidden="false" localSheetId="21" name="data1" vbProcedure="false">'[3]'!$A$1:$B$39</definedName>
    <definedName function="false" hidden="false" localSheetId="21" name="Excel_BuiltIn_Database" vbProcedure="false">'[3]'!$A$1:$B$39</definedName>
    <definedName function="false" hidden="false" localSheetId="21" name="G" vbProcedure="false">[2]Consolid!$K$34</definedName>
    <definedName function="false" hidden="false" localSheetId="21" name="g1" vbProcedure="false">[2]Consolid!$K$34</definedName>
    <definedName function="false" hidden="false" localSheetId="21" name="print_area1" vbProcedure="false">'[1]Analitic (web)'!$A$1:$O$105</definedName>
    <definedName function="false" hidden="false" localSheetId="22" name="d" vbProcedure="false">'[1]Analitic (web)'!$A$2:$XFD$3</definedName>
    <definedName function="false" hidden="false" localSheetId="22" name="data1" vbProcedure="false">'[3]'!$A$1:$B$39</definedName>
    <definedName function="false" hidden="false" localSheetId="22" name="Excel_BuiltIn_Database" vbProcedure="false">'[3]'!$A$1:$B$39</definedName>
    <definedName function="false" hidden="false" localSheetId="22" name="G" vbProcedure="false">[2]Consolid!$K$34</definedName>
    <definedName function="false" hidden="false" localSheetId="22" name="g1" vbProcedure="false">[2]Consolid!$K$34</definedName>
    <definedName function="false" hidden="false" localSheetId="22" name="print_area1" vbProcedure="false">'[1]Analitic (web)'!$A$1:$O$105</definedName>
    <definedName function="false" hidden="false" localSheetId="23" name="d" vbProcedure="false">'[1]Analitic (web)'!$A$2:$XFD$3</definedName>
    <definedName function="false" hidden="false" localSheetId="23" name="data1" vbProcedure="false">'[3]'!$A$1:$B$39</definedName>
    <definedName function="false" hidden="false" localSheetId="23" name="Excel_BuiltIn_Database" vbProcedure="false">'[5]'!$A$1:$B$39</definedName>
    <definedName function="false" hidden="false" localSheetId="23" name="Excel_BuiltIn_Print_Titles" vbProcedure="false">'[1]Analitic (web)'!$A$2:$XFD$3</definedName>
    <definedName function="false" hidden="false" localSheetId="23" name="G" vbProcedure="false">[8]Consolid!$K$34</definedName>
    <definedName function="false" hidden="false" localSheetId="23" name="g1" vbProcedure="false">[2]Consolid!$K$34</definedName>
    <definedName function="false" hidden="false" localSheetId="23" name="print_area1" vbProcedure="false">'[1]Analitic (web)'!$A$1:$O$105</definedName>
    <definedName function="false" hidden="false" localSheetId="24" name="d" vbProcedure="false">'[1]Analitic (web)'!$A$2:$XFD$3</definedName>
    <definedName function="false" hidden="false" localSheetId="24" name="data1" vbProcedure="false">'[3]'!$A$1:$B$39</definedName>
    <definedName function="false" hidden="false" localSheetId="24" name="Excel_BuiltIn_Database" vbProcedure="false">'[5]'!$A$1:$B$39</definedName>
    <definedName function="false" hidden="false" localSheetId="24" name="Excel_BuiltIn_Print_Titles" vbProcedure="false">'[1]Analitic (web)'!$A$2:$XFD$3</definedName>
    <definedName function="false" hidden="false" localSheetId="24" name="G" vbProcedure="false">[8]Consolid!$K$34</definedName>
    <definedName function="false" hidden="false" localSheetId="24" name="g1" vbProcedure="false">[2]Consolid!$K$34</definedName>
    <definedName function="false" hidden="false" localSheetId="24" name="print_area1" vbProcedure="false">'[1]Analitic (web)'!$A$1:$O$105</definedName>
    <definedName function="false" hidden="false" localSheetId="25" name="d" vbProcedure="false">'[1]Analitic (web)'!$A$2:$XFD$3</definedName>
    <definedName function="false" hidden="false" localSheetId="25" name="data1" vbProcedure="false">'[3]'!$A$1:$B$39</definedName>
    <definedName function="false" hidden="false" localSheetId="25" name="Excel_BuiltIn_Database" vbProcedure="false">'[5]'!$A$1:$B$39</definedName>
    <definedName function="false" hidden="false" localSheetId="25" name="Excel_BuiltIn_Print_Area" vbProcedure="false">'[1]Analitic (web)'!$A$1:$O$105</definedName>
    <definedName function="false" hidden="false" localSheetId="25" name="G" vbProcedure="false">[8]Consolid!$K$34</definedName>
    <definedName function="false" hidden="false" localSheetId="25" name="g1" vbProcedure="false">[2]Consolid!$K$34</definedName>
    <definedName function="false" hidden="false" localSheetId="25" name="print_area1" vbProcedure="false">'[1]Analitic (web)'!$A$1:$O$105</definedName>
    <definedName function="false" hidden="false" localSheetId="26" name="d" vbProcedure="false">'[1]Analitic (web)'!$A$2:$XFD$3</definedName>
    <definedName function="false" hidden="false" localSheetId="26" name="data1" vbProcedure="false">'[3]'!$A$1:$B$39</definedName>
    <definedName function="false" hidden="false" localSheetId="26" name="Excel_BuiltIn_Database" vbProcedure="false">'[3]'!$A$1:$B$39</definedName>
    <definedName function="false" hidden="false" localSheetId="26" name="Excel_BuiltIn_Print_Area" vbProcedure="false">'[1]Analitic (web)'!$A$1:$O$105</definedName>
    <definedName function="false" hidden="false" localSheetId="26" name="Excel_BuiltIn_Print_Titles" vbProcedure="false">'[1]Analitic (web)'!$A$2:$XFD$3</definedName>
    <definedName function="false" hidden="false" localSheetId="26" name="G" vbProcedure="false">[2]Consolid!$K$34</definedName>
    <definedName function="false" hidden="false" localSheetId="26" name="g1" vbProcedure="false">[2]Consolid!$K$34</definedName>
    <definedName function="false" hidden="false" localSheetId="26" name="print_area1" vbProcedure="false">'[1]Analitic (web)'!$A$1:$O$105</definedName>
    <definedName function="false" hidden="false" localSheetId="27" name="d" vbProcedure="false">'[1]Analitic (web)'!$A$2:$XFD$3</definedName>
    <definedName function="false" hidden="false" localSheetId="27" name="data1" vbProcedure="false">'[3]'!$A$1:$B$39</definedName>
    <definedName function="false" hidden="false" localSheetId="27" name="Excel_BuiltIn_Database" vbProcedure="false">'[3]'!$A$1:$B$39</definedName>
    <definedName function="false" hidden="false" localSheetId="27" name="Excel_BuiltIn_Print_Area" vbProcedure="false">'[1]Analitic (web)'!$A$1:$O$105</definedName>
    <definedName function="false" hidden="false" localSheetId="27" name="Excel_BuiltIn_Print_Titles" vbProcedure="false">'[1]Analitic (web)'!$A$2:$XFD$3</definedName>
    <definedName function="false" hidden="false" localSheetId="27" name="G" vbProcedure="false">[2]Consolid!$K$34</definedName>
    <definedName function="false" hidden="false" localSheetId="27" name="g1" vbProcedure="false">[2]Consolid!$K$34</definedName>
    <definedName function="false" hidden="false" localSheetId="27" name="print_area1" vbProcedure="false">'[1]Analitic (web)'!$A$1:$O$105</definedName>
    <definedName function="false" hidden="false" localSheetId="28" name="d" vbProcedure="false">'[1]Analitic (web)'!$A$2:$XFD$3</definedName>
    <definedName function="false" hidden="false" localSheetId="28" name="data1" vbProcedure="false">'[3]'!$A$1:$B$39</definedName>
    <definedName function="false" hidden="false" localSheetId="28" name="Excel_BuiltIn_Database" vbProcedure="false">'[3]'!$A$1:$B$39</definedName>
    <definedName function="false" hidden="false" localSheetId="28" name="Excel_BuiltIn_Print_Titles" vbProcedure="false">'[1]Analitic (web)'!$A$2:$XFD$3</definedName>
    <definedName function="false" hidden="false" localSheetId="28" name="G" vbProcedure="false">[2]Consolid!$K$34</definedName>
    <definedName function="false" hidden="false" localSheetId="28" name="g1" vbProcedure="false">[2]Consolid!$K$34</definedName>
    <definedName function="false" hidden="false" localSheetId="28" name="print_area1" vbProcedure="false">'[1]Analitic (web)'!$A$1:$O$105</definedName>
    <definedName function="false" hidden="false" localSheetId="29" name="d" vbProcedure="false">'[1]Analitic (web)'!$A$2:$XFD$3</definedName>
    <definedName function="false" hidden="false" localSheetId="29" name="data1" vbProcedure="false">'[3]'!$A$1:$B$39</definedName>
    <definedName function="false" hidden="false" localSheetId="29" name="Excel_BuiltIn_Database" vbProcedure="false">'[3]'!$A$1:$B$39</definedName>
    <definedName function="false" hidden="false" localSheetId="29" name="Excel_BuiltIn_Print_Area" vbProcedure="false">'[1]Analitic (web)'!$A$1:$O$105</definedName>
    <definedName function="false" hidden="false" localSheetId="29" name="Excel_BuiltIn_Print_Titles" vbProcedure="false">'[1]Analitic (web)'!$A$2:$XFD$3</definedName>
    <definedName function="false" hidden="false" localSheetId="29" name="G" vbProcedure="false">[2]Consolid!$K$34</definedName>
    <definedName function="false" hidden="false" localSheetId="29" name="g1" vbProcedure="false">[2]Consolid!$K$34</definedName>
    <definedName function="false" hidden="false" localSheetId="29" name="print_area1" vbProcedure="false">'[1]Analitic (web)'!$A$1:$O$105</definedName>
    <definedName function="false" hidden="false" localSheetId="30" name="d" vbProcedure="false">'[10]Analitic (web)'!$A$2:$XFD$3</definedName>
    <definedName function="false" hidden="false" localSheetId="30" name="data1" vbProcedure="false">'[12]'!$A$1:$B$39</definedName>
    <definedName function="false" hidden="false" localSheetId="30" name="Excel_BuiltIn_Database" vbProcedure="false">'[12]'!$A$1:$B$39</definedName>
    <definedName function="false" hidden="false" localSheetId="30" name="Excel_BuiltIn_Print_Area" vbProcedure="false">'[10]Analitic (web)'!$A$1:$O$105</definedName>
    <definedName function="false" hidden="false" localSheetId="30" name="Excel_BuiltIn_Print_Titles" vbProcedure="false">'[10]Analitic (web)'!$A$2:$XFD$3</definedName>
    <definedName function="false" hidden="false" localSheetId="30" name="G" vbProcedure="false">[11]Consolid!$K$34</definedName>
    <definedName function="false" hidden="false" localSheetId="30" name="g1" vbProcedure="false">[11]Consolid!$K$34</definedName>
    <definedName function="false" hidden="false" localSheetId="30" name="print_area1" vbProcedure="false">'[10]Analitic (web)'!$A$1:$O$105</definedName>
    <definedName function="false" hidden="false" localSheetId="31" name="d" vbProcedure="false">'[10]Analitic (web)'!$A$2:$XFD$3</definedName>
    <definedName function="false" hidden="false" localSheetId="31" name="data1" vbProcedure="false">'[12]'!$A$1:$B$39</definedName>
    <definedName function="false" hidden="false" localSheetId="31" name="Excel_BuiltIn_Database" vbProcedure="false">'[12]'!$A$1:$B$39</definedName>
    <definedName function="false" hidden="false" localSheetId="31" name="G" vbProcedure="false">[11]Consolid!$K$34</definedName>
    <definedName function="false" hidden="false" localSheetId="31" name="g1" vbProcedure="false">[11]Consolid!$K$34</definedName>
    <definedName function="false" hidden="false" localSheetId="31" name="print_area1" vbProcedure="false">'[10]Analitic (web)'!$A$1:$O$105</definedName>
    <definedName function="false" hidden="false" localSheetId="32" name="d" vbProcedure="false">'[10]Analitic (web)'!$A$2:$XFD$3</definedName>
    <definedName function="false" hidden="false" localSheetId="32" name="data1" vbProcedure="false">'[12]'!$A$1:$B$39</definedName>
    <definedName function="false" hidden="false" localSheetId="32" name="Excel_BuiltIn_Database" vbProcedure="false">'[12]'!$A$1:$B$39</definedName>
    <definedName function="false" hidden="false" localSheetId="32" name="G" vbProcedure="false">[11]Consolid!$K$34</definedName>
    <definedName function="false" hidden="false" localSheetId="32" name="g1" vbProcedure="false">[11]Consolid!$K$34</definedName>
    <definedName function="false" hidden="false" localSheetId="32" name="print_area1" vbProcedure="false">'[10]Analitic (web)'!$A$1:$O$105</definedName>
    <definedName function="false" hidden="false" localSheetId="33" name="d" vbProcedure="false">'[18]Analitic (web)'!$A$2:$XFD$3</definedName>
    <definedName function="false" hidden="false" localSheetId="33" name="data1" vbProcedure="false">'[17]'!$A$1:$B$39</definedName>
    <definedName function="false" hidden="false" localSheetId="33" name="Excel_BuiltIn_Database" vbProcedure="false">'[17]'!$A$1:$B$39</definedName>
    <definedName function="false" hidden="false" localSheetId="33" name="G" vbProcedure="false">[16]Consolid!$K$34</definedName>
    <definedName function="false" hidden="false" localSheetId="33" name="g1" vbProcedure="false">[16]Consolid!$K$34</definedName>
    <definedName function="false" hidden="false" localSheetId="33" name="print_area1" vbProcedure="false">'[18]Analitic (web)'!$A$1:$O$105</definedName>
    <definedName function="false" hidden="false" localSheetId="34" name="d" vbProcedure="false">'[18]Analitic (web)'!$A$2:$XFD$3</definedName>
    <definedName function="false" hidden="false" localSheetId="34" name="data1" vbProcedure="false">'[17]'!$A$1:$B$39</definedName>
    <definedName function="false" hidden="false" localSheetId="34" name="Excel_BuiltIn_Database" vbProcedure="false">'[17]'!$A$1:$B$39</definedName>
    <definedName function="false" hidden="false" localSheetId="34" name="G" vbProcedure="false">[16]Consolid!$K$34</definedName>
    <definedName function="false" hidden="false" localSheetId="34" name="g1" vbProcedure="false">[16]Consolid!$K$34</definedName>
    <definedName function="false" hidden="false" localSheetId="34" name="print_area1" vbProcedure="false">'[18]Analitic (web)'!$A$1:$O$105</definedName>
    <definedName function="false" hidden="false" localSheetId="35" name="d" vbProcedure="false">'[1]Analitic (web)'!$A$2:$XFD$3</definedName>
    <definedName function="false" hidden="false" localSheetId="35" name="data1" vbProcedure="false">'[3]'!$A$1:$B$39</definedName>
    <definedName function="false" hidden="false" localSheetId="35" name="Excel_BuiltIn_Database" vbProcedure="false">'[9]'!$A$1:$B$39</definedName>
    <definedName function="false" hidden="false" localSheetId="35" name="Excel_BuiltIn_Print_Titles" vbProcedure="false">'[1]Analitic (web)'!$A$2:$XFD$3</definedName>
    <definedName function="false" hidden="false" localSheetId="35" name="G" vbProcedure="false">[8]Consolid!$K$34</definedName>
    <definedName function="false" hidden="false" localSheetId="35" name="g1" vbProcedure="false">[2]Consolid!$K$34</definedName>
    <definedName function="false" hidden="false" localSheetId="35" name="print_area1" vbProcedure="false">'[1]Analitic (web)'!$A$1:$O$105</definedName>
    <definedName function="false" hidden="false" localSheetId="36" name="d" vbProcedure="false">'[1]Analitic (web)'!$A$2:$XFD$3</definedName>
    <definedName function="false" hidden="false" localSheetId="36" name="data1" vbProcedure="false">'[3]'!$A$1:$B$39</definedName>
    <definedName function="false" hidden="false" localSheetId="36" name="Excel_BuiltIn_Database" vbProcedure="false">'[3]'!$A$1:$B$39</definedName>
    <definedName function="false" hidden="false" localSheetId="36" name="Excel_BuiltIn_Print_Area" vbProcedure="false">'[1]Analitic (web)'!$A$1:$O$105</definedName>
    <definedName function="false" hidden="false" localSheetId="36" name="Excel_BuiltIn_Print_Titles" vbProcedure="false">'[1]Analitic (web)'!$A$2:$XFD$3</definedName>
    <definedName function="false" hidden="false" localSheetId="36" name="G" vbProcedure="false">[2]Consolid!$K$34</definedName>
    <definedName function="false" hidden="false" localSheetId="36" name="g1" vbProcedure="false">[2]Consolid!$K$34</definedName>
    <definedName function="false" hidden="false" localSheetId="36" name="print_area1" vbProcedure="false">'[1]Analitic (web)'!$A$1:$O$105</definedName>
    <definedName function="false" hidden="false" localSheetId="37" name="d" vbProcedure="false">'[1]Analitic (web)'!$A$2:$XFD$3</definedName>
    <definedName function="false" hidden="false" localSheetId="37" name="data1" vbProcedure="false">'[3]'!$A$1:$B$39</definedName>
    <definedName function="false" hidden="false" localSheetId="37" name="Excel_BuiltIn_Database" vbProcedure="false">'[3]'!$A$1:$B$39</definedName>
    <definedName function="false" hidden="false" localSheetId="37" name="Excel_BuiltIn_Print_Titles" vbProcedure="false">'[1]Analitic (web)'!$A$2:$XFD$3</definedName>
    <definedName function="false" hidden="false" localSheetId="37" name="G" vbProcedure="false">[2]Consolid!$K$34</definedName>
    <definedName function="false" hidden="false" localSheetId="37" name="g1" vbProcedure="false">[2]Consolid!$K$34</definedName>
    <definedName function="false" hidden="false" localSheetId="37" name="print_area1" vbProcedure="false">'[1]Analitic (web)'!$A$1:$O$105</definedName>
    <definedName function="false" hidden="false" localSheetId="38" name="d" vbProcedure="false">'[1]Analitic (web)'!$A$2:$XFD$3</definedName>
    <definedName function="false" hidden="false" localSheetId="38" name="data1" vbProcedure="false">'[3]'!$A$1:$B$39</definedName>
    <definedName function="false" hidden="false" localSheetId="38" name="Excel_BuiltIn_Database" vbProcedure="false">'[3]'!$A$1:$B$39</definedName>
    <definedName function="false" hidden="false" localSheetId="38" name="Excel_BuiltIn_Print_Titles" vbProcedure="false">'[1]Analitic (web)'!$A$2:$XFD$3</definedName>
    <definedName function="false" hidden="false" localSheetId="38" name="G" vbProcedure="false">[2]Consolid!$K$34</definedName>
    <definedName function="false" hidden="false" localSheetId="38" name="g1" vbProcedure="false">[2]Consolid!$K$34</definedName>
    <definedName function="false" hidden="false" localSheetId="38" name="print_area1" vbProcedure="false">'[1]Analitic (web)'!$A$1:$O$105</definedName>
    <definedName function="false" hidden="false" localSheetId="39" name="d" vbProcedure="false">'[1]Analitic (web)'!$A$2:$XFD$3</definedName>
    <definedName function="false" hidden="false" localSheetId="39" name="data1" vbProcedure="false">'[3]'!$A$1:$B$39</definedName>
    <definedName function="false" hidden="false" localSheetId="39" name="Excel_BuiltIn_Database" vbProcedure="false">'[3]'!$A$1:$B$39</definedName>
    <definedName function="false" hidden="false" localSheetId="39" name="G" vbProcedure="false">[2]Consolid!$K$34</definedName>
    <definedName function="false" hidden="false" localSheetId="39" name="g1" vbProcedure="false">[2]Consolid!$K$34</definedName>
    <definedName function="false" hidden="false" localSheetId="39" name="print_area1" vbProcedure="false">'[1]Analitic (web)'!$A$1:$O$105</definedName>
    <definedName function="false" hidden="false" localSheetId="43" name="d" vbProcedure="false">'[1]Analitic (web)'!$A$2:$XFD$3</definedName>
    <definedName function="false" hidden="false" localSheetId="43" name="Excel_BuiltIn_Database" vbProcedure="false">'[9]'!$A$1:$B$39</definedName>
    <definedName function="false" hidden="false" localSheetId="43" name="Excel_BuiltIn_Print_Titles" vbProcedure="false">'[1]Analitic (web)'!$A$2:$XFD$3</definedName>
    <definedName function="false" hidden="false" localSheetId="43" name="G" vbProcedure="false">[8]Consolid!$K$34</definedName>
    <definedName function="false" hidden="false" localSheetId="44" name="d" vbProcedure="false">'[1]Analitic (web)'!$A$2:$XFD$3</definedName>
    <definedName function="false" hidden="false" localSheetId="44" name="Excel_BuiltIn_Database" vbProcedure="false">'[9]'!$A$1:$B$39</definedName>
    <definedName function="false" hidden="false" localSheetId="44" name="Excel_BuiltIn_Print_Titles" vbProcedure="false">'[1]Analitic (web)'!$A$2:$XFD$3</definedName>
    <definedName function="false" hidden="false" localSheetId="44" name="G" vbProcedure="false">[8]Consolid!$K$34</definedName>
    <definedName function="false" hidden="false" localSheetId="45" name="d" vbProcedure="false">'[1]Analitic (web)'!$A$2:$XFD$3</definedName>
    <definedName function="false" hidden="false" localSheetId="45" name="Excel_BuiltIn_Database" vbProcedure="false">'[9]'!$A$1:$B$39</definedName>
    <definedName function="false" hidden="false" localSheetId="45" name="Excel_BuiltIn_Print_Titles" vbProcedure="false">'[1]Analitic (web)'!$A$2:$XFD$3</definedName>
    <definedName function="false" hidden="false" localSheetId="45" name="G" vbProcedure="false">[8]Consolid!$K$34</definedName>
    <definedName function="false" hidden="false" localSheetId="50" name="d" vbProcedure="false">'[10]Analitic (web)'!$A$2:$XFD$3</definedName>
    <definedName function="false" hidden="false" localSheetId="50" name="data1" vbProcedure="false">'[12]'!$A$1:$B$39</definedName>
    <definedName function="false" hidden="false" localSheetId="50" name="Excel_BuiltIn_Database" vbProcedure="false">'[12]'!$A$1:$B$39</definedName>
    <definedName function="false" hidden="false" localSheetId="50" name="Excel_BuiltIn_Print_Area" vbProcedure="false">'[10]Analitic (web)'!$A$1:$O$105</definedName>
    <definedName function="false" hidden="false" localSheetId="50" name="Excel_BuiltIn_Print_Titles" vbProcedure="false">'[10]Analitic (web)'!$A$2:$XFD$3</definedName>
    <definedName function="false" hidden="false" localSheetId="50" name="G" vbProcedure="false">[11]Consolid!$AH$34</definedName>
    <definedName function="false" hidden="false" localSheetId="50" name="g1" vbProcedure="false">[11]Consolid!$AH$34</definedName>
    <definedName function="false" hidden="false" localSheetId="50" name="percRow10" vbProcedure="false">'[4]10'!$H$8</definedName>
    <definedName function="false" hidden="false" localSheetId="50" name="percRow11" vbProcedure="false">'[4]11'!$I$9</definedName>
    <definedName function="false" hidden="false" localSheetId="50" name="percRow111" vbProcedure="false">#REF!</definedName>
    <definedName function="false" hidden="false" localSheetId="50" name="percRow12" vbProcedure="false">'[4]12'!$G$7</definedName>
    <definedName function="false" hidden="false" localSheetId="50" name="percRow121" vbProcedure="false">#REF!</definedName>
    <definedName function="false" hidden="false" localSheetId="50" name="percRow13" vbProcedure="false">'[4]13'!$G$7</definedName>
    <definedName function="false" hidden="false" localSheetId="50" name="percRow131" vbProcedure="false">#REF!</definedName>
    <definedName function="false" hidden="false" localSheetId="50" name="percRow14" vbProcedure="false">'[4]14'!$G$7</definedName>
    <definedName function="false" hidden="false" localSheetId="50" name="percRow15" vbProcedure="false">'[4]15'!$G$7</definedName>
    <definedName function="false" hidden="false" localSheetId="50" name="percRow8" vbProcedure="false">'[4]8'!$G$7</definedName>
    <definedName function="false" hidden="false" localSheetId="50" name="percRow91" vbProcedure="false">#REF!</definedName>
    <definedName function="false" hidden="false" localSheetId="50" name="percRow92" vbProcedure="false">#REF!</definedName>
    <definedName function="false" hidden="false" localSheetId="50" name="print_area1" vbProcedure="false">'[10]Analitic (web)'!$A$1:$O$105</definedName>
    <definedName function="false" hidden="false" localSheetId="50" name="volumeRow10" vbProcedure="false">'[4]10'!$AA$27</definedName>
    <definedName function="false" hidden="false" localSheetId="50" name="volumeRow11" vbProcedure="false">'[4]11'!$AB$28</definedName>
    <definedName function="false" hidden="false" localSheetId="50" name="volumeRow13" vbProcedure="false">'[4]13'!$V$22</definedName>
    <definedName function="false" hidden="false" localSheetId="50" name="volumeRow14" vbProcedure="false">'[4]14'!$V$22</definedName>
    <definedName function="false" hidden="false" localSheetId="50" name="volumeRow15" vbProcedure="false">'[4]15'!$V$22</definedName>
    <definedName function="false" hidden="false" localSheetId="50" name="volumeRow8" vbProcedure="false">'[4]8'!$Z$26</definedName>
    <definedName function="false" hidden="false" localSheetId="50" name="volumeRow91" vbProcedure="false">#REF!</definedName>
    <definedName function="false" hidden="false" localSheetId="52" name="d" vbProcedure="false">'[1]Analitic (web)'!$A$2:$XFD$3</definedName>
    <definedName function="false" hidden="false" localSheetId="52" name="data1" vbProcedure="false">'[3]'!$A$1:$B$39</definedName>
    <definedName function="false" hidden="false" localSheetId="52" name="Excel_BuiltIn_Database" vbProcedure="false">'[9]'!$A$1:$B$39</definedName>
    <definedName function="false" hidden="false" localSheetId="52" name="Excel_BuiltIn_Print_Titles" vbProcedure="false">'[1]Analitic (web)'!$A$2:$XFD$3</definedName>
    <definedName function="false" hidden="false" localSheetId="52" name="G" vbProcedure="false">[8]Consolid!$AH$8482</definedName>
    <definedName function="false" hidden="false" localSheetId="52" name="g1" vbProcedure="false">[2]Consolid!$K$34</definedName>
    <definedName function="false" hidden="false" localSheetId="52" name="print_area1" vbProcedure="false">'[1]Analitic (web)'!$A$1:$O$105</definedName>
    <definedName function="false" hidden="false" localSheetId="53" name="d" vbProcedure="false">'[1]Analitic (web)'!$A$2:$XFD$3</definedName>
    <definedName function="false" hidden="false" localSheetId="53" name="data1" vbProcedure="false">'[3]'!$A$1:$B$39</definedName>
    <definedName function="false" hidden="false" localSheetId="53" name="Excel_BuiltIn_Database" vbProcedure="false">'[15]'!$A$1:$B$39</definedName>
    <definedName function="false" hidden="false" localSheetId="53" name="Excel_BuiltIn_Print_Titles" vbProcedure="false">'[13]Analitic (web)'!$A$2:$XFD$3</definedName>
    <definedName function="false" hidden="false" localSheetId="53" name="G" vbProcedure="false">[14]Consolid!$K$34</definedName>
    <definedName function="false" hidden="false" localSheetId="53" name="g1" vbProcedure="false">[2]Consolid!$K$34</definedName>
    <definedName function="false" hidden="false" localSheetId="53" name="print_area1" vbProcedure="false">'[1]Analitic (web)'!$A$1:$O$105</definedName>
    <definedName function="false" hidden="false" localSheetId="57" name="d" vbProcedure="false">'[1]Analitic (web)'!$A$2:$XFD$3</definedName>
    <definedName function="false" hidden="false" localSheetId="57" name="data1" vbProcedure="false">'[3]'!$A$1:$B$39</definedName>
    <definedName function="false" hidden="false" localSheetId="57" name="Excel_BuiltIn_Database" vbProcedure="false">'[7]'!$A$1:$B$39</definedName>
    <definedName function="false" hidden="false" localSheetId="57" name="Excel_BuiltIn_Print_Titles" vbProcedure="false">'[1]Analitic (web)'!$A$2:$XFD$3</definedName>
    <definedName function="false" hidden="false" localSheetId="57" name="G" vbProcedure="false">[6]Consolid!$K$34</definedName>
    <definedName function="false" hidden="false" localSheetId="57" name="g1" vbProcedure="false">[2]Consolid!$K$34</definedName>
    <definedName function="false" hidden="false" localSheetId="57" name="print_area1" vbProcedure="false">'[1]Analitic (web)'!$A$1:$O$105</definedName>
    <definedName function="false" hidden="false" localSheetId="61" name="d" vbProcedure="false">'[1]Analitic (web)'!$A$2:$XFD$3</definedName>
    <definedName function="false" hidden="false" localSheetId="61" name="data1" vbProcedure="false">'[3]'!$A$1:$B$39</definedName>
    <definedName function="false" hidden="false" localSheetId="61" name="Excel_BuiltIn_Database" vbProcedure="false">'[9]'!$A$1:$B$39</definedName>
    <definedName function="false" hidden="false" localSheetId="61" name="G" vbProcedure="false">[8]Consolid!$K$34</definedName>
    <definedName function="false" hidden="false" localSheetId="61" name="g1" vbProcedure="false">[2]Consolid!$K$34</definedName>
    <definedName function="false" hidden="false" localSheetId="61" name="print_area1" vbProcedure="false">'[1]Analitic (web)'!$A$1:$O$105</definedName>
    <definedName function="false" hidden="false" localSheetId="62" name="d" vbProcedure="false">'[1]Analitic (web)'!$A$2:$XFD$3</definedName>
    <definedName function="false" hidden="false" localSheetId="62" name="data1" vbProcedure="false">'[3]'!$A$1:$B$39</definedName>
    <definedName function="false" hidden="false" localSheetId="62" name="Excel_BuiltIn_Database" vbProcedure="false">'[9]'!$A$1:$B$39</definedName>
    <definedName function="false" hidden="false" localSheetId="62" name="G" vbProcedure="false">[8]Consolid!$K$34</definedName>
    <definedName function="false" hidden="false" localSheetId="62" name="g1" vbProcedure="false">[2]Consolid!$K$34</definedName>
    <definedName function="false" hidden="false" localSheetId="62" name="print_area1" vbProcedure="false">'[1]Analitic (web)'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1898">
  <si>
    <t xml:space="preserve">БЪЛГАРСКА НАРОДНА БАНКА</t>
  </si>
  <si>
    <t xml:space="preserve">ГОДИШЕН ОТЧЕТ 2009</t>
  </si>
  <si>
    <t xml:space="preserve">СТАТИСТИЧЕСКO ПРИЛОЖЕНИE</t>
  </si>
  <si>
    <t xml:space="preserve">СЪДЪРЖАНИЕ</t>
  </si>
  <si>
    <t xml:space="preserve">Макроикономически показатели</t>
  </si>
  <si>
    <t xml:space="preserve">Парична и финансова статистика</t>
  </si>
  <si>
    <t xml:space="preserve">2.1.</t>
  </si>
  <si>
    <t xml:space="preserve">Баланс на Българската народна банка</t>
  </si>
  <si>
    <t xml:space="preserve">2.2.</t>
  </si>
  <si>
    <t xml:space="preserve">Паричен отчет</t>
  </si>
  <si>
    <t xml:space="preserve">2.3.</t>
  </si>
  <si>
    <t xml:space="preserve">Аналитична отчетност на БНБ</t>
  </si>
  <si>
    <t xml:space="preserve">2.4.</t>
  </si>
  <si>
    <t xml:space="preserve">Аналитична отчетност на други ПФИ</t>
  </si>
  <si>
    <t xml:space="preserve">2.5.</t>
  </si>
  <si>
    <t xml:space="preserve">Разпределение на вземанията по кредити по сектори</t>
  </si>
  <si>
    <t xml:space="preserve">2.6.</t>
  </si>
  <si>
    <t xml:space="preserve">Разпределение на вземанията по кредити по валути</t>
  </si>
  <si>
    <t xml:space="preserve">2.7.</t>
  </si>
  <si>
    <t xml:space="preserve">Разпределение на вземанията по кредити по първоначален срок на падежа</t>
  </si>
  <si>
    <t xml:space="preserve">2.8.</t>
  </si>
  <si>
    <t xml:space="preserve">Разпределение на вземанията по кредити на домакинствата по видове</t>
  </si>
  <si>
    <t xml:space="preserve">2.9.</t>
  </si>
  <si>
    <t xml:space="preserve">Депозити на нефинансови предприятия, домакинства и НТООД по количествени категории и икономически дейности</t>
  </si>
  <si>
    <t xml:space="preserve">2.10.</t>
  </si>
  <si>
    <t xml:space="preserve">Депозити на нефинансови предприятия, домакинства и НТООД по вид и икономически дейности</t>
  </si>
  <si>
    <t xml:space="preserve">2.11.</t>
  </si>
  <si>
    <t xml:space="preserve">Кредити на нефинансови предприятия, домакинства и НТООД по по количествени категории и икономически дейности</t>
  </si>
  <si>
    <t xml:space="preserve">2.12.</t>
  </si>
  <si>
    <t xml:space="preserve">Кредити на нефинансови предприятия, домакинства и НТООД по вид и икономически дейности</t>
  </si>
  <si>
    <t xml:space="preserve">2.13.</t>
  </si>
  <si>
    <t xml:space="preserve">Лихвени проценти</t>
  </si>
  <si>
    <t xml:space="preserve">Надзорна статистика</t>
  </si>
  <si>
    <t xml:space="preserve">3.1.</t>
  </si>
  <si>
    <t xml:space="preserve">Баланс на банковата система</t>
  </si>
  <si>
    <t xml:space="preserve">3.2.</t>
  </si>
  <si>
    <t xml:space="preserve">Отчет за доходите на банковата система</t>
  </si>
  <si>
    <t xml:space="preserve">3.3.</t>
  </si>
  <si>
    <t xml:space="preserve">Разпределение на банките по групи</t>
  </si>
  <si>
    <t xml:space="preserve">3.4.</t>
  </si>
  <si>
    <t xml:space="preserve">Баланс на първа група банки </t>
  </si>
  <si>
    <t xml:space="preserve">3.5.</t>
  </si>
  <si>
    <t xml:space="preserve">Отчет за доходите на първа група банки </t>
  </si>
  <si>
    <t xml:space="preserve">3.6.</t>
  </si>
  <si>
    <t xml:space="preserve">Баланс на втора група банки</t>
  </si>
  <si>
    <t xml:space="preserve">3.7.</t>
  </si>
  <si>
    <t xml:space="preserve">Отчет за доходите на втора група банки</t>
  </si>
  <si>
    <t xml:space="preserve">3.8.</t>
  </si>
  <si>
    <t xml:space="preserve">Баланс на трета група банки</t>
  </si>
  <si>
    <t xml:space="preserve">3.9.</t>
  </si>
  <si>
    <t xml:space="preserve">Отчет за доходите на трета група банки</t>
  </si>
  <si>
    <t xml:space="preserve">3.10.</t>
  </si>
  <si>
    <t xml:space="preserve">Капиталова адекватност на банките (съгласно Наредба № 8 на БНБ) </t>
  </si>
  <si>
    <t xml:space="preserve">3.11.</t>
  </si>
  <si>
    <t xml:space="preserve">Ликвидност на банките (съгласно Наредба № 11 на БНБ) </t>
  </si>
  <si>
    <t xml:space="preserve">3.12.</t>
  </si>
  <si>
    <t xml:space="preserve">Отчет за класифицираните рискови експозиции и установените специфични провизии за кредитен риск на банковата система (съгласно Наредба № 9 на БНБ) </t>
  </si>
  <si>
    <t xml:space="preserve">3.13.</t>
  </si>
  <si>
    <t xml:space="preserve">Отчет за класифицираните рискови експозиции и установените специфични провизии за кредитен риск на първа група банки (съгласно Наредба № 9 на БНБ)  </t>
  </si>
  <si>
    <t xml:space="preserve">3.14.</t>
  </si>
  <si>
    <t xml:space="preserve">Отчет за класифицираните рискови експозиции и установените специфични провизии за кредитен риск на втора група банки (съгласно Наредба № 9 на БНБ) </t>
  </si>
  <si>
    <t xml:space="preserve">Небанкови финансови институции</t>
  </si>
  <si>
    <t xml:space="preserve">Лизингова дейност</t>
  </si>
  <si>
    <t xml:space="preserve">Дружества, специализирани в кредитиране</t>
  </si>
  <si>
    <t xml:space="preserve">4.3.</t>
  </si>
  <si>
    <t xml:space="preserve">Активи на местните инвестиционни фондове</t>
  </si>
  <si>
    <t xml:space="preserve">4.4.</t>
  </si>
  <si>
    <t xml:space="preserve">Пасиви на инвестиционните фондове</t>
  </si>
  <si>
    <t xml:space="preserve">4.5.</t>
  </si>
  <si>
    <t xml:space="preserve">Активи и пасиви на застрахователи, презастрахователи и здравноосигурителни дружества</t>
  </si>
  <si>
    <t xml:space="preserve">Финансови сметки</t>
  </si>
  <si>
    <t xml:space="preserve">5.1.</t>
  </si>
  <si>
    <t xml:space="preserve">Тримесечни финансови сметки за сектор държавно управление (S.13) - наличности, консолидирани данни</t>
  </si>
  <si>
    <t xml:space="preserve">5.2.</t>
  </si>
  <si>
    <t xml:space="preserve">Тримесечни финансови сметки за сектор държавно управление (S.13) - трансакции, консолидирани данни</t>
  </si>
  <si>
    <t xml:space="preserve">Финансови и валутни пазари</t>
  </si>
  <si>
    <t xml:space="preserve">6.1.</t>
  </si>
  <si>
    <t xml:space="preserve">Междубанков паричен пазар</t>
  </si>
  <si>
    <t xml:space="preserve">6.2.</t>
  </si>
  <si>
    <t xml:space="preserve">БФБ­София ­ първичен пазар</t>
  </si>
  <si>
    <t xml:space="preserve">6.3.</t>
  </si>
  <si>
    <t xml:space="preserve">Оборот на търговията с ценни книжа, регистрирани на БФБ­София: борсова и извън борсова</t>
  </si>
  <si>
    <t xml:space="preserve">6.4.</t>
  </si>
  <si>
    <t xml:space="preserve">Валутен пазар. Спот-сделки на БНБ </t>
  </si>
  <si>
    <t xml:space="preserve">6.5.</t>
  </si>
  <si>
    <t xml:space="preserve">Валутен пазар. Междубанков пазар спот</t>
  </si>
  <si>
    <t xml:space="preserve">6.6.</t>
  </si>
  <si>
    <t xml:space="preserve">Валутен пазар. Търговия спот с крайни клиенти </t>
  </si>
  <si>
    <t xml:space="preserve">6.7.</t>
  </si>
  <si>
    <t xml:space="preserve">Валутен пазар. Междубанков пазар суоп и форуърд</t>
  </si>
  <si>
    <t xml:space="preserve">6.8.</t>
  </si>
  <si>
    <t xml:space="preserve">Валутен пазар. Междубанков пазар суоп и форуърд на банки с крайни клиенти </t>
  </si>
  <si>
    <t xml:space="preserve">Платежен баланс и международна инвестиционна позиция</t>
  </si>
  <si>
    <t xml:space="preserve">7.1.</t>
  </si>
  <si>
    <t xml:space="preserve">Платежен баланс</t>
  </si>
  <si>
    <t xml:space="preserve">7.2.</t>
  </si>
  <si>
    <t xml:space="preserve">Износ по групи стоки</t>
  </si>
  <si>
    <t xml:space="preserve">7.3.</t>
  </si>
  <si>
    <t xml:space="preserve">Внос по групи стоки</t>
  </si>
  <si>
    <t xml:space="preserve">7.4.</t>
  </si>
  <si>
    <t xml:space="preserve">Износ. Начин на използване</t>
  </si>
  <si>
    <t xml:space="preserve">7.5.</t>
  </si>
  <si>
    <t xml:space="preserve">Внос. Начин на използване</t>
  </si>
  <si>
    <t xml:space="preserve">7.6.</t>
  </si>
  <si>
    <t xml:space="preserve">Износ по основни търговски партньори и региони</t>
  </si>
  <si>
    <t xml:space="preserve">7.7.</t>
  </si>
  <si>
    <t xml:space="preserve">Внос по основни търговски партньори и региони</t>
  </si>
  <si>
    <t xml:space="preserve">7.8.</t>
  </si>
  <si>
    <t xml:space="preserve">Международна инвестиционна позиция</t>
  </si>
  <si>
    <t xml:space="preserve">7.9.</t>
  </si>
  <si>
    <t xml:space="preserve">Брутен външен дълг по институционални сектори</t>
  </si>
  <si>
    <t xml:space="preserve">7.10.</t>
  </si>
  <si>
    <t xml:space="preserve">Получени кредити и депозити от нерезиденти по институционални сектори</t>
  </si>
  <si>
    <t xml:space="preserve">7.11.</t>
  </si>
  <si>
    <t xml:space="preserve">Обслужване на брутния външен дълг по институционални сектори</t>
  </si>
  <si>
    <t xml:space="preserve">Публични финанси</t>
  </si>
  <si>
    <t xml:space="preserve">8.1.</t>
  </si>
  <si>
    <t xml:space="preserve">Консолидиран държавен бюджет</t>
  </si>
  <si>
    <t xml:space="preserve">8.2.</t>
  </si>
  <si>
    <t xml:space="preserve">Аукциони на ДЦК</t>
  </si>
  <si>
    <t xml:space="preserve">8.3.</t>
  </si>
  <si>
    <t xml:space="preserve">Първична регистрация и обслужване на плащанията по ДЦК</t>
  </si>
  <si>
    <t xml:space="preserve">8.4.</t>
  </si>
  <si>
    <t xml:space="preserve">Регистрирани сделки с ДЦК на вторичния пазар</t>
  </si>
  <si>
    <t xml:space="preserve">Общоикономическа статистика</t>
  </si>
  <si>
    <t xml:space="preserve">9.1.</t>
  </si>
  <si>
    <t xml:space="preserve">Брутен вътрешен продукт</t>
  </si>
  <si>
    <t xml:space="preserve">9.2.</t>
  </si>
  <si>
    <t xml:space="preserve">Изменение на потребителските цени</t>
  </si>
  <si>
    <t xml:space="preserve">9.3.</t>
  </si>
  <si>
    <t xml:space="preserve">Индекси на производство и оборот в промишлеността</t>
  </si>
  <si>
    <t xml:space="preserve">9.4.</t>
  </si>
  <si>
    <t xml:space="preserve">Индекси на цени на производител в промишлеността</t>
  </si>
  <si>
    <t xml:space="preserve">9.5.</t>
  </si>
  <si>
    <t xml:space="preserve">Индекси на цените на износа и вноса по компоненти</t>
  </si>
  <si>
    <t xml:space="preserve">9.6.</t>
  </si>
  <si>
    <t xml:space="preserve">Безработица</t>
  </si>
  <si>
    <t xml:space="preserve">9.7.</t>
  </si>
  <si>
    <t xml:space="preserve">Наети по трудово правоотношение</t>
  </si>
  <si>
    <t xml:space="preserve">9.8.</t>
  </si>
  <si>
    <t xml:space="preserve">Средна месечна работна заплата на наетите по трудово правоотношение</t>
  </si>
  <si>
    <t xml:space="preserve">Статистика на емитираните банкноти и монети</t>
  </si>
  <si>
    <t xml:space="preserve">10.1.</t>
  </si>
  <si>
    <t xml:space="preserve">Купюрен строеж на емитираните банкноти</t>
  </si>
  <si>
    <t xml:space="preserve">10.2.</t>
  </si>
  <si>
    <t xml:space="preserve">Купюрен строеж на емитираните монети</t>
  </si>
  <si>
    <t xml:space="preserve">.</t>
  </si>
  <si>
    <t xml:space="preserve">Абревиатури</t>
  </si>
  <si>
    <t xml:space="preserve">АДЦИЦ</t>
  </si>
  <si>
    <t xml:space="preserve">акционерните дружества със специална инвестиционна цел</t>
  </si>
  <si>
    <t xml:space="preserve">БАЕ</t>
  </si>
  <si>
    <t xml:space="preserve">Банкова адресируема единица </t>
  </si>
  <si>
    <t xml:space="preserve">БНБ</t>
  </si>
  <si>
    <t xml:space="preserve">Българска народна банка</t>
  </si>
  <si>
    <t xml:space="preserve">БФБ</t>
  </si>
  <si>
    <t xml:space="preserve">Българска фондова борса</t>
  </si>
  <si>
    <t xml:space="preserve">БВП</t>
  </si>
  <si>
    <t xml:space="preserve">брутен вътрешен продукт</t>
  </si>
  <si>
    <t xml:space="preserve">ГПР</t>
  </si>
  <si>
    <t xml:space="preserve">годишен процент на разходите</t>
  </si>
  <si>
    <t xml:space="preserve">ДВ</t>
  </si>
  <si>
    <t xml:space="preserve">Държавен вестник</t>
  </si>
  <si>
    <t xml:space="preserve">ДЛП</t>
  </si>
  <si>
    <t xml:space="preserve">дългосрочен лихвен процент за оценка степента на сближаване</t>
  </si>
  <si>
    <t xml:space="preserve">ДЦК</t>
  </si>
  <si>
    <t xml:space="preserve">държавни ценни книжа </t>
  </si>
  <si>
    <t xml:space="preserve">ЕС</t>
  </si>
  <si>
    <t xml:space="preserve">Европейски съюз</t>
  </si>
  <si>
    <t xml:space="preserve">ЕСС’95</t>
  </si>
  <si>
    <t xml:space="preserve">Европейска система от сметки’95</t>
  </si>
  <si>
    <t xml:space="preserve">ИД и ДФ</t>
  </si>
  <si>
    <t xml:space="preserve">Инвестиционни дружества и договорни фондове</t>
  </si>
  <si>
    <t xml:space="preserve">Интрастат</t>
  </si>
  <si>
    <t xml:space="preserve">Система за събиране на данни за търговия със стоки на Общността</t>
  </si>
  <si>
    <t xml:space="preserve">КИД-2008</t>
  </si>
  <si>
    <t xml:space="preserve">Класификация на икономическите дейности, 2008</t>
  </si>
  <si>
    <t xml:space="preserve">КЛА</t>
  </si>
  <si>
    <t xml:space="preserve">коефициент на ликвидните активи</t>
  </si>
  <si>
    <t xml:space="preserve">КЛПИ</t>
  </si>
  <si>
    <t xml:space="preserve">коефициент за ликвидност по падежни интервали</t>
  </si>
  <si>
    <t xml:space="preserve">ЛЕОНИА </t>
  </si>
  <si>
    <t xml:space="preserve">лихвен процент по реални сделки с необезпечени овърнайт-депозити в левове, предоставени на междубанковия пазар</t>
  </si>
  <si>
    <t xml:space="preserve">М1</t>
  </si>
  <si>
    <t xml:space="preserve">тесни пари</t>
  </si>
  <si>
    <t xml:space="preserve">М2</t>
  </si>
  <si>
    <t xml:space="preserve">М1 и квазипари</t>
  </si>
  <si>
    <t xml:space="preserve">М3</t>
  </si>
  <si>
    <t xml:space="preserve">широки пари</t>
  </si>
  <si>
    <t xml:space="preserve">МВФ</t>
  </si>
  <si>
    <t xml:space="preserve">Международен валутен фонд</t>
  </si>
  <si>
    <t xml:space="preserve">МС</t>
  </si>
  <si>
    <t xml:space="preserve">Министерски съвет</t>
  </si>
  <si>
    <t xml:space="preserve">МСС/МСФО</t>
  </si>
  <si>
    <t xml:space="preserve">Международни счетоводни стандарти/Международни стандарти за финансова отчетност</t>
  </si>
  <si>
    <t xml:space="preserve">МФ</t>
  </si>
  <si>
    <t xml:space="preserve">Министерство на финансите</t>
  </si>
  <si>
    <t xml:space="preserve">НПФИ</t>
  </si>
  <si>
    <t xml:space="preserve">Непарични финансови институции</t>
  </si>
  <si>
    <t xml:space="preserve">НСИ</t>
  </si>
  <si>
    <t xml:space="preserve">Национален статистически институт</t>
  </si>
  <si>
    <t xml:space="preserve">НТООД</t>
  </si>
  <si>
    <t xml:space="preserve">нетърговски организации, обслужващи домакинствата </t>
  </si>
  <si>
    <t xml:space="preserve">ОЛП</t>
  </si>
  <si>
    <t xml:space="preserve">основен лихвен процент</t>
  </si>
  <si>
    <t xml:space="preserve">ПРБК</t>
  </si>
  <si>
    <t xml:space="preserve">Първостепенен разпоредител с бюджетни кредити </t>
  </si>
  <si>
    <t xml:space="preserve">ПФИ</t>
  </si>
  <si>
    <t xml:space="preserve">парично-финансови институции</t>
  </si>
  <si>
    <t xml:space="preserve">СНФУ</t>
  </si>
  <si>
    <t xml:space="preserve">стоки и нефакторни услуги</t>
  </si>
  <si>
    <t xml:space="preserve">СОФ</t>
  </si>
  <si>
    <t xml:space="preserve">социалноосигурителни фондове</t>
  </si>
  <si>
    <t xml:space="preserve">СОФИБОР</t>
  </si>
  <si>
    <t xml:space="preserve">фиксинг на котировките на необезпечени депозити в левове, предлагани на междубанковия пазар</t>
  </si>
  <si>
    <t xml:space="preserve">СПТ</t>
  </si>
  <si>
    <t xml:space="preserve">специални права на тираж</t>
  </si>
  <si>
    <t xml:space="preserve">ФПП</t>
  </si>
  <si>
    <t xml:space="preserve">фондове на паричния пазар</t>
  </si>
  <si>
    <t xml:space="preserve">ФПС</t>
  </si>
  <si>
    <t xml:space="preserve">финансови посредници и спомагатели, различни от застрахователни компании и пенсионни фондове</t>
  </si>
  <si>
    <t xml:space="preserve">ЦК</t>
  </si>
  <si>
    <t xml:space="preserve">ценни книжа</t>
  </si>
  <si>
    <t xml:space="preserve">CIF</t>
  </si>
  <si>
    <t xml:space="preserve">Cost, Insurance, Freight</t>
  </si>
  <si>
    <t xml:space="preserve">ECB</t>
  </si>
  <si>
    <t xml:space="preserve">European Central Bank</t>
  </si>
  <si>
    <t xml:space="preserve">ESA'95</t>
  </si>
  <si>
    <t xml:space="preserve">European System of Accounts '95</t>
  </si>
  <si>
    <t xml:space="preserve">GFS 2001</t>
  </si>
  <si>
    <t xml:space="preserve">Government Finance Statistics Manual, 2001</t>
  </si>
  <si>
    <t xml:space="preserve">FOB</t>
  </si>
  <si>
    <t xml:space="preserve">Free on Board</t>
  </si>
  <si>
    <t xml:space="preserve">IMF</t>
  </si>
  <si>
    <t xml:space="preserve">International Monetary Fund </t>
  </si>
  <si>
    <t xml:space="preserve">NACE Rev. 2</t>
  </si>
  <si>
    <t xml:space="preserve">Statistical classification of economic activites in the European Community</t>
  </si>
  <si>
    <t xml:space="preserve">Знаци, използвани в таблиците</t>
  </si>
  <si>
    <r>
      <rPr>
        <sz val="8"/>
        <rFont val="Arial Narrow"/>
        <family val="2"/>
        <charset val="204"/>
      </rPr>
      <t xml:space="preserve">“</t>
    </r>
    <r>
      <rPr>
        <b val="true"/>
        <sz val="8"/>
        <rFont val="Arial Narrow"/>
        <family val="2"/>
        <charset val="204"/>
      </rPr>
      <t xml:space="preserve"> –</t>
    </r>
    <r>
      <rPr>
        <sz val="8"/>
        <rFont val="Arial Narrow"/>
        <family val="2"/>
        <charset val="204"/>
      </rPr>
      <t xml:space="preserve"> “</t>
    </r>
  </si>
  <si>
    <t xml:space="preserve">данните не съществуват/данните са неприложими</t>
  </si>
  <si>
    <r>
      <rPr>
        <sz val="8"/>
        <rFont val="Arial Narrow"/>
        <family val="2"/>
        <charset val="204"/>
      </rPr>
      <t xml:space="preserve">“ </t>
    </r>
    <r>
      <rPr>
        <b val="true"/>
        <sz val="8"/>
        <rFont val="Arial Narrow"/>
        <family val="2"/>
        <charset val="204"/>
      </rPr>
      <t xml:space="preserve">.</t>
    </r>
    <r>
      <rPr>
        <sz val="8"/>
        <rFont val="Arial Narrow"/>
        <family val="2"/>
        <charset val="204"/>
      </rPr>
      <t xml:space="preserve"> “</t>
    </r>
  </si>
  <si>
    <t xml:space="preserve">данните все още не са налични</t>
  </si>
  <si>
    <t xml:space="preserve">“ 0 “</t>
  </si>
  <si>
    <t xml:space="preserve">нула или пренебрежимо малка стойност</t>
  </si>
  <si>
    <t xml:space="preserve">1. МАКРОИКОНОМИЧЕСКИ ПОКАЗАТЕЛИ</t>
  </si>
  <si>
    <t xml:space="preserve">Годишни данни</t>
  </si>
  <si>
    <r>
      <rPr>
        <b val="true"/>
        <u val="single"/>
        <sz val="10"/>
        <rFont val="Arial Narrow"/>
        <family val="2"/>
        <charset val="204"/>
      </rPr>
      <t xml:space="preserve">РЕАЛЕН СЕКТОР</t>
    </r>
    <r>
      <rPr>
        <b val="true"/>
        <u val="single"/>
        <vertAlign val="superscript"/>
        <sz val="10"/>
        <rFont val="Arial Narrow"/>
        <family val="2"/>
        <charset val="204"/>
      </rPr>
      <t xml:space="preserve">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r>
      <rPr>
        <sz val="10"/>
        <rFont val="Arial Narrow"/>
        <family val="2"/>
        <charset val="204"/>
      </rPr>
      <t xml:space="preserve">Брутна добавена стойност (млн. лв.) 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Брутна добавена стойност (годишен реален темп на изменение, %) 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Брутен вътрешен продукт (млн. лв.) 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Брутен вътрешен продукт (годишен реален темп на изменение, %) 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Крайно потребление (млн. лв.) 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Брутно капиталообразуване (млн. лв.) 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Износ на стоки и услуги (млн. лв.) 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Внос на стоки и услуги (млн. лв.) 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БВП дефлатор (изменение, %) </t>
    </r>
    <r>
      <rPr>
        <vertAlign val="superscript"/>
        <sz val="10"/>
        <rFont val="Arial Narrow"/>
        <family val="2"/>
        <charset val="204"/>
      </rPr>
      <t xml:space="preserve">3</t>
    </r>
  </si>
  <si>
    <t xml:space="preserve">Индекс на потребителските цени </t>
  </si>
  <si>
    <r>
      <rPr>
        <sz val="10"/>
        <rFont val="Arial Narrow"/>
        <family val="2"/>
        <charset val="204"/>
      </rPr>
      <t xml:space="preserve">изменение спрямо предходен период, % </t>
    </r>
    <r>
      <rPr>
        <vertAlign val="superscript"/>
        <sz val="10"/>
        <rFont val="Arial Narrow"/>
        <family val="2"/>
        <charset val="204"/>
      </rPr>
      <t xml:space="preserve">4</t>
    </r>
  </si>
  <si>
    <r>
      <rPr>
        <sz val="10"/>
        <rFont val="Arial Narrow"/>
        <family val="2"/>
        <charset val="204"/>
      </rPr>
      <t xml:space="preserve">изменение спрямо съответния период на предходната година, % </t>
    </r>
    <r>
      <rPr>
        <vertAlign val="superscript"/>
        <sz val="10"/>
        <rFont val="Arial Narrow"/>
        <family val="2"/>
        <charset val="204"/>
      </rPr>
      <t xml:space="preserve">5</t>
    </r>
  </si>
  <si>
    <t xml:space="preserve">Хармонизиран индекс на потребителските цени </t>
  </si>
  <si>
    <r>
      <rPr>
        <sz val="10"/>
        <rFont val="Arial Narrow"/>
        <family val="2"/>
        <charset val="204"/>
      </rPr>
      <t xml:space="preserve">Общ индекс на цени на производител (изменение, %)</t>
    </r>
    <r>
      <rPr>
        <vertAlign val="superscript"/>
        <sz val="10"/>
        <rFont val="Arial Narrow"/>
        <family val="2"/>
        <charset val="204"/>
      </rPr>
      <t xml:space="preserve"> 6</t>
    </r>
  </si>
  <si>
    <r>
      <rPr>
        <sz val="10"/>
        <rFont val="Arial Narrow"/>
        <family val="2"/>
        <charset val="204"/>
      </rPr>
      <t xml:space="preserve">Индекс на цени на производител на вътрешния пазар (изменение, %)</t>
    </r>
    <r>
      <rPr>
        <vertAlign val="superscript"/>
        <sz val="10"/>
        <rFont val="Arial Narrow"/>
        <family val="2"/>
        <charset val="204"/>
      </rPr>
      <t xml:space="preserve"> 6</t>
    </r>
  </si>
  <si>
    <r>
      <rPr>
        <sz val="10"/>
        <rFont val="Arial Narrow"/>
        <family val="2"/>
        <charset val="204"/>
      </rPr>
      <t xml:space="preserve">Индекс на цени на производител на международния пазар (изменение, %)</t>
    </r>
    <r>
      <rPr>
        <vertAlign val="superscript"/>
        <sz val="10"/>
        <rFont val="Arial Narrow"/>
        <family val="2"/>
        <charset val="204"/>
      </rPr>
      <t xml:space="preserve"> 6</t>
    </r>
  </si>
  <si>
    <r>
      <rPr>
        <sz val="10"/>
        <rFont val="Arial Narrow"/>
        <family val="2"/>
        <charset val="204"/>
      </rPr>
      <t xml:space="preserve">Индекс на промишленото производство (изменение спрямо предходен период, %)</t>
    </r>
    <r>
      <rPr>
        <vertAlign val="superscript"/>
        <sz val="10"/>
        <rFont val="Arial Narrow"/>
        <family val="2"/>
        <charset val="204"/>
      </rPr>
      <t xml:space="preserve"> 7</t>
    </r>
  </si>
  <si>
    <r>
      <rPr>
        <sz val="10"/>
        <rFont val="Arial Narrow"/>
        <family val="2"/>
        <charset val="204"/>
      </rPr>
      <t xml:space="preserve">Индекс на промишленото производство (изменение спрямо съответния период на предходната година, %) </t>
    </r>
    <r>
      <rPr>
        <vertAlign val="superscript"/>
        <sz val="10"/>
        <rFont val="Arial Narrow"/>
        <family val="2"/>
        <charset val="204"/>
      </rPr>
      <t xml:space="preserve">7</t>
    </r>
  </si>
  <si>
    <t xml:space="preserve">Условия на търговия (%)</t>
  </si>
  <si>
    <t xml:space="preserve">Индекс на цени на износа на стоки (изменение при база средногодишни цени за предходната година, %)</t>
  </si>
  <si>
    <t xml:space="preserve">Индекс на цени на вноса на стоки (изменение при база средногодишни цени за предходната година, %)</t>
  </si>
  <si>
    <r>
      <rPr>
        <sz val="10"/>
        <rFont val="Arial Narrow"/>
        <family val="2"/>
        <charset val="204"/>
      </rPr>
      <t xml:space="preserve">Наети (хил. души) </t>
    </r>
    <r>
      <rPr>
        <vertAlign val="superscript"/>
        <sz val="10"/>
        <rFont val="Arial Narrow"/>
        <family val="2"/>
        <charset val="204"/>
      </rPr>
      <t xml:space="preserve">8</t>
    </r>
  </si>
  <si>
    <r>
      <rPr>
        <sz val="10"/>
        <rFont val="Arial Narrow"/>
        <family val="2"/>
        <charset val="204"/>
      </rPr>
      <t xml:space="preserve">Безработни (хил. души) </t>
    </r>
    <r>
      <rPr>
        <vertAlign val="superscript"/>
        <sz val="10"/>
        <rFont val="Arial Narrow"/>
        <family val="2"/>
        <charset val="204"/>
      </rPr>
      <t xml:space="preserve">9,10</t>
    </r>
  </si>
  <si>
    <r>
      <rPr>
        <sz val="10"/>
        <rFont val="Arial Narrow"/>
        <family val="2"/>
        <charset val="204"/>
      </rPr>
      <t xml:space="preserve">Безработица (%) </t>
    </r>
    <r>
      <rPr>
        <vertAlign val="superscript"/>
        <sz val="10"/>
        <rFont val="Arial Narrow"/>
        <family val="2"/>
        <charset val="204"/>
      </rPr>
      <t xml:space="preserve">9,10</t>
    </r>
  </si>
  <si>
    <t xml:space="preserve">Средна месечна работна заплата (лв.)</t>
  </si>
  <si>
    <t xml:space="preserve">БВП на глава от населението (лв.)</t>
  </si>
  <si>
    <r>
      <rPr>
        <b val="true"/>
        <u val="single"/>
        <sz val="10"/>
        <rFont val="Arial Narrow"/>
        <family val="2"/>
        <charset val="204"/>
      </rPr>
      <t xml:space="preserve">ПУБЛИЧНИ ФИНАНСИ</t>
    </r>
    <r>
      <rPr>
        <b val="true"/>
        <sz val="10"/>
        <rFont val="Arial Narrow"/>
        <family val="2"/>
        <charset val="204"/>
      </rPr>
      <t xml:space="preserve"> </t>
    </r>
  </si>
  <si>
    <r>
      <rPr>
        <i val="true"/>
        <sz val="10"/>
        <rFont val="Arial Narrow"/>
        <family val="2"/>
        <charset val="204"/>
      </rPr>
      <t xml:space="preserve">КОНСОЛИДИРАНА ФИСКАЛНА ПРОГРАМА</t>
    </r>
    <r>
      <rPr>
        <i val="true"/>
        <vertAlign val="superscript"/>
        <sz val="10"/>
        <rFont val="Arial Narrow"/>
        <family val="2"/>
        <charset val="204"/>
      </rPr>
      <t xml:space="preserve"> 11</t>
    </r>
  </si>
  <si>
    <t xml:space="preserve">(млн. лв.)</t>
  </si>
  <si>
    <t xml:space="preserve">Приходи и помощи </t>
  </si>
  <si>
    <t xml:space="preserve">   Данъчни приходи </t>
  </si>
  <si>
    <t xml:space="preserve">   Неданъчни приходи и помощи </t>
  </si>
  <si>
    <t xml:space="preserve">Общо разходи </t>
  </si>
  <si>
    <t xml:space="preserve">   Лихвени разходи </t>
  </si>
  <si>
    <t xml:space="preserve">   Нелихвени разходи </t>
  </si>
  <si>
    <t xml:space="preserve">Първично салдо </t>
  </si>
  <si>
    <r>
      <rPr>
        <sz val="10"/>
        <rFont val="Arial Narrow"/>
        <family val="2"/>
        <charset val="204"/>
      </rPr>
      <t xml:space="preserve">Касов дефицит(-)</t>
    </r>
    <r>
      <rPr>
        <b val="true"/>
        <sz val="10"/>
        <rFont val="Arial Narrow"/>
        <family val="2"/>
        <charset val="204"/>
      </rPr>
      <t xml:space="preserve">/</t>
    </r>
    <r>
      <rPr>
        <sz val="10"/>
        <rFont val="Arial Narrow"/>
        <family val="2"/>
        <charset val="204"/>
      </rPr>
      <t xml:space="preserve">излишък(+) </t>
    </r>
  </si>
  <si>
    <t xml:space="preserve">Държавен и държавногарантиран дълг</t>
  </si>
  <si>
    <t xml:space="preserve">(% от БВП) </t>
  </si>
  <si>
    <r>
      <rPr>
        <i val="true"/>
        <sz val="10"/>
        <rFont val="Arial Narrow"/>
        <family val="2"/>
        <charset val="204"/>
      </rPr>
      <t xml:space="preserve">ДЪРЖАВНА ФИНАНСОВА СТАТИСТИКА - ЕСС'95 МЕТОДОЛОГИЯ </t>
    </r>
    <r>
      <rPr>
        <vertAlign val="superscript"/>
        <sz val="10"/>
        <rFont val="Arial Narrow"/>
        <family val="2"/>
        <charset val="204"/>
      </rPr>
      <t xml:space="preserve">12</t>
    </r>
  </si>
  <si>
    <r>
      <rPr>
        <sz val="10"/>
        <rFont val="Arial Narrow"/>
        <family val="2"/>
        <charset val="204"/>
      </rPr>
      <t xml:space="preserve">Бюджетен дефицит(-)</t>
    </r>
    <r>
      <rPr>
        <b val="true"/>
        <sz val="10"/>
        <rFont val="Arial Narrow"/>
        <family val="2"/>
        <charset val="204"/>
      </rPr>
      <t xml:space="preserve">/</t>
    </r>
    <r>
      <rPr>
        <sz val="10"/>
        <rFont val="Arial Narrow"/>
        <family val="2"/>
        <charset val="204"/>
      </rPr>
      <t xml:space="preserve">излишък(+)  (млн. лв) </t>
    </r>
  </si>
  <si>
    <r>
      <rPr>
        <sz val="10"/>
        <rFont val="Arial Narrow"/>
        <family val="2"/>
        <charset val="204"/>
      </rPr>
      <t xml:space="preserve">Бюджетен дефицит(-)</t>
    </r>
    <r>
      <rPr>
        <b val="true"/>
        <sz val="10"/>
        <rFont val="Arial Narrow"/>
        <family val="2"/>
        <charset val="204"/>
      </rPr>
      <t xml:space="preserve">/</t>
    </r>
    <r>
      <rPr>
        <sz val="10"/>
        <rFont val="Arial Narrow"/>
        <family val="2"/>
        <charset val="204"/>
      </rPr>
      <t xml:space="preserve">излишък(+) (% от БВП)</t>
    </r>
  </si>
  <si>
    <r>
      <rPr>
        <b val="true"/>
        <u val="single"/>
        <sz val="10"/>
        <rFont val="Arial Narrow"/>
        <family val="2"/>
        <charset val="204"/>
      </rPr>
      <t xml:space="preserve">ПАРИ И КРЕДИТ</t>
    </r>
    <r>
      <rPr>
        <b val="true"/>
        <sz val="10"/>
        <rFont val="Arial Narrow"/>
        <family val="2"/>
        <charset val="204"/>
      </rPr>
      <t xml:space="preserve"> </t>
    </r>
    <r>
      <rPr>
        <b val="true"/>
        <vertAlign val="superscript"/>
        <sz val="10"/>
        <rFont val="Arial Narrow"/>
        <family val="2"/>
        <charset val="204"/>
      </rPr>
      <t xml:space="preserve">13</t>
    </r>
  </si>
  <si>
    <r>
      <rPr>
        <b val="true"/>
        <i val="true"/>
        <sz val="10"/>
        <rFont val="Arial Narrow"/>
        <family val="2"/>
        <charset val="204"/>
      </rPr>
      <t xml:space="preserve">(млн. лв.) </t>
    </r>
    <r>
      <rPr>
        <b val="true"/>
        <i val="true"/>
        <vertAlign val="superscript"/>
        <sz val="10"/>
        <rFont val="Arial Narrow"/>
        <family val="2"/>
        <charset val="204"/>
      </rPr>
      <t xml:space="preserve">9</t>
    </r>
  </si>
  <si>
    <t xml:space="preserve">Нетни чуждестранни активи</t>
  </si>
  <si>
    <t xml:space="preserve">Чуждестранни активи</t>
  </si>
  <si>
    <t xml:space="preserve">Чуждестранни пасиви</t>
  </si>
  <si>
    <t xml:space="preserve">Нетни вътрешни активи</t>
  </si>
  <si>
    <t xml:space="preserve">Вътрешен кредит </t>
  </si>
  <si>
    <t xml:space="preserve">Вземания от сектор "Държавно управление"</t>
  </si>
  <si>
    <t xml:space="preserve">Вземания от неправителствения сектор</t>
  </si>
  <si>
    <t xml:space="preserve">Вземания от сектори " Домакинства" и "НТООД"</t>
  </si>
  <si>
    <t xml:space="preserve">Вземания от неправителствения сектор (годишен темп на изменение, %)</t>
  </si>
  <si>
    <t xml:space="preserve">Вземания от сектори "Домакинства" и "НТООД" (годишен темп на изменение, %)</t>
  </si>
  <si>
    <t xml:space="preserve">Нетни чуждестранни активи на сектор "Други ПФИ"</t>
  </si>
  <si>
    <t xml:space="preserve">Чуждестранни активи на сектор "Други ПФИ"</t>
  </si>
  <si>
    <t xml:space="preserve">Чуждестранни пасиви на сектор "Други ПФИ"</t>
  </si>
  <si>
    <t xml:space="preserve">Паричен агрегат М1 (тесни пари)</t>
  </si>
  <si>
    <t xml:space="preserve">Паричен агрегат М2 (М1 + квазипари)</t>
  </si>
  <si>
    <t xml:space="preserve">Паричен агрегат М3 (широки пари)</t>
  </si>
  <si>
    <r>
      <rPr>
        <sz val="10"/>
        <rFont val="Arial Narrow"/>
        <family val="2"/>
        <charset val="204"/>
      </rPr>
      <t xml:space="preserve">Международни резерви на БНБ </t>
    </r>
    <r>
      <rPr>
        <vertAlign val="superscript"/>
        <sz val="10"/>
        <rFont val="Arial Narrow"/>
        <family val="2"/>
        <charset val="204"/>
      </rPr>
      <t xml:space="preserve">14</t>
    </r>
  </si>
  <si>
    <t xml:space="preserve">Резервни пари </t>
  </si>
  <si>
    <t xml:space="preserve">Пари в обращение </t>
  </si>
  <si>
    <t xml:space="preserve">Депозити на сектор "Други ПФИ"</t>
  </si>
  <si>
    <t xml:space="preserve">(% от БВП)</t>
  </si>
  <si>
    <t xml:space="preserve">Вземания от сектори "Домакинства" и "НТООД"</t>
  </si>
  <si>
    <r>
      <rPr>
        <b val="true"/>
        <sz val="10"/>
        <rFont val="Arial Narrow"/>
        <family val="2"/>
        <charset val="204"/>
      </rPr>
      <t xml:space="preserve">Лихвени проценти </t>
    </r>
    <r>
      <rPr>
        <b val="true"/>
        <vertAlign val="superscript"/>
        <sz val="10"/>
        <rFont val="Arial Narrow"/>
        <family val="2"/>
        <charset val="204"/>
      </rPr>
      <t xml:space="preserve">15</t>
    </r>
  </si>
  <si>
    <r>
      <rPr>
        <sz val="10"/>
        <rFont val="Arial Narrow"/>
        <family val="2"/>
        <charset val="204"/>
      </rPr>
      <t xml:space="preserve">Основен лихвен процент </t>
    </r>
    <r>
      <rPr>
        <vertAlign val="superscript"/>
        <sz val="10"/>
        <rFont val="Arial Narrow"/>
        <family val="2"/>
        <charset val="204"/>
      </rPr>
      <t xml:space="preserve">16</t>
    </r>
  </si>
  <si>
    <t xml:space="preserve">СОФИБОР за 3 месеца</t>
  </si>
  <si>
    <r>
      <rPr>
        <sz val="10"/>
        <rFont val="Arial Narrow"/>
        <family val="2"/>
        <charset val="204"/>
      </rPr>
      <t xml:space="preserve">Доходност на дългосрочни ДЦК </t>
    </r>
    <r>
      <rPr>
        <vertAlign val="superscript"/>
        <sz val="10"/>
        <rFont val="Arial Narrow"/>
        <family val="2"/>
        <charset val="204"/>
      </rPr>
      <t xml:space="preserve">17</t>
    </r>
  </si>
  <si>
    <r>
      <rPr>
        <sz val="10"/>
        <rFont val="Arial Narrow"/>
        <family val="2"/>
        <charset val="204"/>
      </rPr>
      <t xml:space="preserve">Дългосрочен лихвен процент за оценка степента на сближаване </t>
    </r>
    <r>
      <rPr>
        <vertAlign val="superscript"/>
        <sz val="10"/>
        <rFont val="Arial Narrow"/>
        <family val="2"/>
        <charset val="204"/>
      </rPr>
      <t xml:space="preserve">18</t>
    </r>
  </si>
  <si>
    <r>
      <rPr>
        <i val="true"/>
        <sz val="10"/>
        <rFont val="Arial Narrow"/>
        <family val="2"/>
        <charset val="204"/>
      </rPr>
      <t xml:space="preserve">Нов бизнес</t>
    </r>
    <r>
      <rPr>
        <sz val="10"/>
        <rFont val="Arial Narrow"/>
        <family val="2"/>
        <charset val="204"/>
      </rPr>
      <t xml:space="preserve"> </t>
    </r>
    <r>
      <rPr>
        <vertAlign val="superscript"/>
        <sz val="10"/>
        <rFont val="Arial Narrow"/>
        <family val="2"/>
        <charset val="204"/>
      </rPr>
      <t xml:space="preserve">19</t>
    </r>
  </si>
  <si>
    <t xml:space="preserve">депозити с договорен матуритет</t>
  </si>
  <si>
    <r>
      <rPr>
        <sz val="10"/>
        <rFont val="Arial Narrow"/>
        <family val="2"/>
        <charset val="204"/>
      </rPr>
      <t xml:space="preserve">краткосрочни кредити </t>
    </r>
    <r>
      <rPr>
        <vertAlign val="superscript"/>
        <sz val="10"/>
        <rFont val="Arial Narrow"/>
        <family val="2"/>
        <charset val="204"/>
      </rPr>
      <t xml:space="preserve">20</t>
    </r>
  </si>
  <si>
    <r>
      <rPr>
        <sz val="10"/>
        <rFont val="Arial Narrow"/>
        <family val="2"/>
        <charset val="204"/>
      </rPr>
      <t xml:space="preserve">дългосрочни кредити </t>
    </r>
    <r>
      <rPr>
        <vertAlign val="superscript"/>
        <sz val="10"/>
        <rFont val="Arial Narrow"/>
        <family val="2"/>
        <charset val="204"/>
      </rPr>
      <t xml:space="preserve">20</t>
    </r>
  </si>
  <si>
    <r>
      <rPr>
        <sz val="10"/>
        <rFont val="Arial Narrow"/>
        <family val="2"/>
        <charset val="204"/>
      </rPr>
      <t xml:space="preserve">годишен процент на разходите </t>
    </r>
    <r>
      <rPr>
        <vertAlign val="superscript"/>
        <sz val="10"/>
        <rFont val="Arial Narrow"/>
        <family val="2"/>
        <charset val="204"/>
      </rPr>
      <t xml:space="preserve">21</t>
    </r>
  </si>
  <si>
    <r>
      <rPr>
        <i val="true"/>
        <sz val="10"/>
        <rFont val="Arial Narrow"/>
        <family val="2"/>
        <charset val="204"/>
      </rPr>
      <t xml:space="preserve">Салда</t>
    </r>
    <r>
      <rPr>
        <sz val="10"/>
        <rFont val="Arial Narrow"/>
        <family val="2"/>
        <charset val="204"/>
      </rPr>
      <t xml:space="preserve"> </t>
    </r>
    <r>
      <rPr>
        <vertAlign val="superscript"/>
        <sz val="10"/>
        <rFont val="Arial Narrow"/>
        <family val="2"/>
        <charset val="204"/>
      </rPr>
      <t xml:space="preserve">19</t>
    </r>
  </si>
  <si>
    <r>
      <rPr>
        <sz val="10"/>
        <rFont val="Arial Narrow"/>
        <family val="2"/>
        <charset val="204"/>
      </rPr>
      <t xml:space="preserve">овърнайт-депозити</t>
    </r>
    <r>
      <rPr>
        <vertAlign val="superscript"/>
        <sz val="10"/>
        <rFont val="Arial Narrow"/>
        <family val="2"/>
        <charset val="204"/>
      </rPr>
      <t xml:space="preserve"> 22</t>
    </r>
  </si>
  <si>
    <r>
      <rPr>
        <sz val="10"/>
        <rFont val="Arial Narrow"/>
        <family val="2"/>
        <charset val="204"/>
      </rPr>
      <t xml:space="preserve">овърдрафт </t>
    </r>
    <r>
      <rPr>
        <vertAlign val="superscript"/>
        <sz val="10"/>
        <rFont val="Arial Narrow"/>
        <family val="2"/>
        <charset val="204"/>
      </rPr>
      <t xml:space="preserve">22</t>
    </r>
  </si>
  <si>
    <r>
      <rPr>
        <sz val="10"/>
        <rFont val="Arial Narrow"/>
        <family val="2"/>
        <charset val="204"/>
      </rPr>
      <t xml:space="preserve">дългосрочни кредити</t>
    </r>
    <r>
      <rPr>
        <vertAlign val="superscript"/>
        <sz val="10"/>
        <rFont val="Arial Narrow"/>
        <family val="2"/>
        <charset val="204"/>
      </rPr>
      <t xml:space="preserve"> 20</t>
    </r>
  </si>
  <si>
    <r>
      <rPr>
        <b val="true"/>
        <u val="single"/>
        <sz val="10"/>
        <rFont val="Arial Narrow"/>
        <family val="2"/>
        <charset val="204"/>
      </rPr>
      <t xml:space="preserve">ВЪНШЕН СЕКТОР</t>
    </r>
    <r>
      <rPr>
        <b val="true"/>
        <sz val="10"/>
        <rFont val="Arial Narrow"/>
        <family val="2"/>
        <charset val="204"/>
      </rPr>
      <t xml:space="preserve"> </t>
    </r>
    <r>
      <rPr>
        <b val="true"/>
        <vertAlign val="superscript"/>
        <sz val="10"/>
        <rFont val="Arial Narrow"/>
        <family val="2"/>
        <charset val="204"/>
      </rPr>
      <t xml:space="preserve">13</t>
    </r>
  </si>
  <si>
    <r>
      <rPr>
        <b val="true"/>
        <sz val="10"/>
        <rFont val="Arial Narrow"/>
        <family val="2"/>
        <charset val="204"/>
      </rPr>
      <t xml:space="preserve">Брутен външен дълг </t>
    </r>
    <r>
      <rPr>
        <vertAlign val="superscript"/>
        <sz val="10"/>
        <rFont val="Arial Narrow"/>
        <family val="2"/>
        <charset val="204"/>
      </rPr>
      <t xml:space="preserve">23</t>
    </r>
  </si>
  <si>
    <r>
      <rPr>
        <b val="true"/>
        <i val="true"/>
        <sz val="10"/>
        <rFont val="Arial Narrow"/>
        <family val="2"/>
        <charset val="204"/>
      </rPr>
      <t xml:space="preserve">(млн. евро)</t>
    </r>
    <r>
      <rPr>
        <b val="true"/>
        <i val="true"/>
        <vertAlign val="superscript"/>
        <sz val="10"/>
        <rFont val="Arial Narrow"/>
        <family val="2"/>
        <charset val="204"/>
      </rPr>
      <t xml:space="preserve"> 9</t>
    </r>
  </si>
  <si>
    <t xml:space="preserve">Брутен външен дълг</t>
  </si>
  <si>
    <r>
      <rPr>
        <sz val="10"/>
        <rFont val="Arial Narrow"/>
        <family val="2"/>
        <charset val="204"/>
      </rPr>
      <t xml:space="preserve">   Публичен и публичногарантиран външен дълг </t>
    </r>
    <r>
      <rPr>
        <vertAlign val="superscript"/>
        <sz val="10"/>
        <rFont val="Arial Narrow"/>
        <family val="2"/>
        <charset val="204"/>
      </rPr>
      <t xml:space="preserve">24</t>
    </r>
  </si>
  <si>
    <r>
      <rPr>
        <sz val="10"/>
        <rFont val="Arial Narrow"/>
        <family val="2"/>
        <charset val="204"/>
      </rPr>
      <t xml:space="preserve">   Частен негарантиран външен дълг </t>
    </r>
    <r>
      <rPr>
        <vertAlign val="superscript"/>
        <sz val="10"/>
        <rFont val="Arial Narrow"/>
        <family val="2"/>
        <charset val="204"/>
      </rPr>
      <t xml:space="preserve">25</t>
    </r>
  </si>
  <si>
    <t xml:space="preserve">Нетен външен дълг</t>
  </si>
  <si>
    <r>
      <rPr>
        <sz val="10"/>
        <rFont val="Arial Narrow"/>
        <family val="2"/>
        <charset val="204"/>
      </rPr>
      <t xml:space="preserve">Брутен външен дълг (% от износ на СНФУ) </t>
    </r>
    <r>
      <rPr>
        <vertAlign val="superscript"/>
        <sz val="10"/>
        <rFont val="Arial Narrow"/>
        <family val="2"/>
        <charset val="204"/>
      </rPr>
      <t xml:space="preserve">26</t>
    </r>
  </si>
  <si>
    <t xml:space="preserve">Краткосрочен дълг/брутен външен дълг (%)</t>
  </si>
  <si>
    <t xml:space="preserve">   Публичен и публичногарантиран външен дълг</t>
  </si>
  <si>
    <t xml:space="preserve">   Частен негарантиран външен дълг</t>
  </si>
  <si>
    <t xml:space="preserve">Краткосрочен външен дълг </t>
  </si>
  <si>
    <t xml:space="preserve">Нетен външен дълг </t>
  </si>
  <si>
    <r>
      <rPr>
        <b val="true"/>
        <sz val="10"/>
        <rFont val="Arial Narrow"/>
        <family val="2"/>
        <charset val="204"/>
      </rPr>
      <t xml:space="preserve">Платежен баланс </t>
    </r>
    <r>
      <rPr>
        <b val="true"/>
        <vertAlign val="superscript"/>
        <sz val="10"/>
        <rFont val="Arial Narrow"/>
        <family val="2"/>
        <charset val="204"/>
      </rPr>
      <t xml:space="preserve">23, 27</t>
    </r>
  </si>
  <si>
    <t xml:space="preserve">(млн. евро)</t>
  </si>
  <si>
    <t xml:space="preserve">Текуща сметка</t>
  </si>
  <si>
    <r>
      <rPr>
        <sz val="10"/>
        <rFont val="Arial Narrow"/>
        <family val="2"/>
        <charset val="204"/>
      </rPr>
      <t xml:space="preserve">Търговско салдо </t>
    </r>
    <r>
      <rPr>
        <vertAlign val="superscript"/>
        <sz val="10"/>
        <rFont val="Arial Narrow"/>
        <family val="2"/>
        <charset val="204"/>
      </rPr>
      <t xml:space="preserve">28</t>
    </r>
  </si>
  <si>
    <t xml:space="preserve">Износ FOB</t>
  </si>
  <si>
    <t xml:space="preserve">Износ FOB (% промяна спрямо същия период на предх. година)</t>
  </si>
  <si>
    <t xml:space="preserve">Внос FOB</t>
  </si>
  <si>
    <t xml:space="preserve">Внос FOB (% промяна спрямо същия период на предх. година)</t>
  </si>
  <si>
    <t xml:space="preserve">Текуща и капиталова сметка</t>
  </si>
  <si>
    <t xml:space="preserve">Капиталова и финансова сметка</t>
  </si>
  <si>
    <t xml:space="preserve">Финансова сметка</t>
  </si>
  <si>
    <r>
      <rPr>
        <sz val="10"/>
        <rFont val="Arial Narrow"/>
        <family val="2"/>
        <charset val="204"/>
      </rPr>
      <t xml:space="preserve">Преки инвестиции в България </t>
    </r>
    <r>
      <rPr>
        <vertAlign val="superscript"/>
        <sz val="10"/>
        <rFont val="Arial Narrow"/>
        <family val="2"/>
        <charset val="204"/>
      </rPr>
      <t xml:space="preserve">29</t>
    </r>
  </si>
  <si>
    <t xml:space="preserve">Преки инвестиции в България/дефицит на текущата сметка  (%)</t>
  </si>
  <si>
    <r>
      <rPr>
        <sz val="10"/>
        <rFont val="Arial Narrow"/>
        <family val="2"/>
        <charset val="204"/>
      </rPr>
      <t xml:space="preserve">Портфейлни инвестиции - активи </t>
    </r>
    <r>
      <rPr>
        <vertAlign val="superscript"/>
        <sz val="10"/>
        <rFont val="Arial Narrow"/>
        <family val="2"/>
        <charset val="204"/>
      </rPr>
      <t xml:space="preserve">30</t>
    </r>
  </si>
  <si>
    <r>
      <rPr>
        <sz val="10"/>
        <rFont val="Arial Narrow"/>
        <family val="2"/>
        <charset val="204"/>
      </rPr>
      <t xml:space="preserve">Портфейлни инвестиции - пасиви </t>
    </r>
    <r>
      <rPr>
        <vertAlign val="superscript"/>
        <sz val="10"/>
        <rFont val="Arial Narrow"/>
        <family val="2"/>
        <charset val="204"/>
      </rPr>
      <t xml:space="preserve">30</t>
    </r>
  </si>
  <si>
    <r>
      <rPr>
        <sz val="10"/>
        <rFont val="Arial Narrow"/>
        <family val="2"/>
        <charset val="204"/>
      </rPr>
      <t xml:space="preserve">Други инвестиции - активи </t>
    </r>
    <r>
      <rPr>
        <vertAlign val="superscript"/>
        <sz val="10"/>
        <rFont val="Arial Narrow"/>
        <family val="2"/>
        <charset val="204"/>
      </rPr>
      <t xml:space="preserve">30</t>
    </r>
  </si>
  <si>
    <r>
      <rPr>
        <sz val="10"/>
        <rFont val="Arial Narrow"/>
        <family val="2"/>
        <charset val="204"/>
      </rPr>
      <t xml:space="preserve">Други инвестиции - пасиви </t>
    </r>
    <r>
      <rPr>
        <vertAlign val="superscript"/>
        <sz val="10"/>
        <rFont val="Arial Narrow"/>
        <family val="2"/>
        <charset val="204"/>
      </rPr>
      <t xml:space="preserve">30</t>
    </r>
  </si>
  <si>
    <t xml:space="preserve">Резервни активи на БНБ/внос на СНФУ (в месеци)</t>
  </si>
  <si>
    <r>
      <rPr>
        <b val="true"/>
        <i val="true"/>
        <sz val="10"/>
        <rFont val="Arial Narrow"/>
        <family val="2"/>
        <charset val="204"/>
      </rPr>
      <t xml:space="preserve">(% от БВП) </t>
    </r>
    <r>
      <rPr>
        <b val="true"/>
        <vertAlign val="superscript"/>
        <sz val="10"/>
        <rFont val="Arial Narrow"/>
        <family val="2"/>
        <charset val="204"/>
      </rPr>
      <t xml:space="preserve">14</t>
    </r>
  </si>
  <si>
    <t xml:space="preserve">Текуща сметка </t>
  </si>
  <si>
    <t xml:space="preserve">Търговско салдо </t>
  </si>
  <si>
    <t xml:space="preserve">Услуги, нето</t>
  </si>
  <si>
    <t xml:space="preserve">Пътувания, нето </t>
  </si>
  <si>
    <t xml:space="preserve">Доход, нето </t>
  </si>
  <si>
    <t xml:space="preserve">Текущи трансфери, нето </t>
  </si>
  <si>
    <t xml:space="preserve">Преки инвестиции в България</t>
  </si>
  <si>
    <t xml:space="preserve">Портфейлни инвестиции - активи</t>
  </si>
  <si>
    <t xml:space="preserve">Портфейлни инвестиции - пасиви </t>
  </si>
  <si>
    <t xml:space="preserve">Други инвестиции - активи </t>
  </si>
  <si>
    <t xml:space="preserve">Други инвестиции - пасиви </t>
  </si>
  <si>
    <t xml:space="preserve">Други индикатори</t>
  </si>
  <si>
    <t xml:space="preserve">Валутен курс на лева за 1 евро</t>
  </si>
  <si>
    <t xml:space="preserve">Паричен съвет: фиксиран курс на 1.95583 лв. за 1 евро</t>
  </si>
  <si>
    <r>
      <rPr>
        <sz val="10"/>
        <rFont val="Arial Narrow"/>
        <family val="2"/>
        <charset val="204"/>
      </rPr>
      <t xml:space="preserve">Валутен курс на лева за 1 щ.д. </t>
    </r>
    <r>
      <rPr>
        <vertAlign val="superscript"/>
        <sz val="10"/>
        <rFont val="Arial Narrow"/>
        <family val="2"/>
        <charset val="204"/>
      </rPr>
      <t xml:space="preserve">9</t>
    </r>
  </si>
  <si>
    <t xml:space="preserve">Номинален ефективен валутен курс  (индекс юни `97 = 100)</t>
  </si>
  <si>
    <r>
      <rPr>
        <sz val="10"/>
        <rFont val="Arial Narrow"/>
        <family val="2"/>
        <charset val="204"/>
      </rPr>
      <t xml:space="preserve">Реален ефективен валутен курс  (индекс юни `97 = 100) </t>
    </r>
    <r>
      <rPr>
        <vertAlign val="superscript"/>
        <sz val="10"/>
        <rFont val="Arial Narrow"/>
        <family val="2"/>
        <charset val="204"/>
      </rPr>
      <t xml:space="preserve">31</t>
    </r>
  </si>
  <si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Източник: НСИ, без данните за регистрираните безработни и процента на безработица.</t>
    </r>
  </si>
  <si>
    <r>
      <rPr>
        <vertAlign val="superscript"/>
        <sz val="8"/>
        <rFont val="Arial Narrow"/>
        <family val="2"/>
        <charset val="204"/>
      </rPr>
      <t xml:space="preserve">2 </t>
    </r>
    <r>
      <rPr>
        <sz val="8"/>
        <rFont val="Arial Narrow"/>
        <family val="2"/>
        <charset val="204"/>
      </rPr>
      <t xml:space="preserve"> Предварителни данни на НСИ. Данните подлежат на ревизия.</t>
    </r>
  </si>
  <si>
    <r>
      <rPr>
        <vertAlign val="superscript"/>
        <sz val="8"/>
        <rFont val="Arial Narrow"/>
        <family val="2"/>
        <charset val="204"/>
      </rPr>
      <t xml:space="preserve">3  </t>
    </r>
    <r>
      <rPr>
        <sz val="8"/>
        <rFont val="Arial Narrow"/>
        <family val="2"/>
        <charset val="204"/>
      </rPr>
      <t xml:space="preserve">Верижен индекс за годишните данни. Дефлаторите за всеки период са изчислени като съотношения между оценката на БВП по текущи цени за съответния период и по цени на предходната година за същия период.</t>
    </r>
  </si>
  <si>
    <r>
      <rPr>
        <vertAlign val="superscript"/>
        <sz val="8"/>
        <rFont val="Arial Narrow"/>
        <family val="2"/>
        <charset val="204"/>
      </rPr>
      <t xml:space="preserve">4 </t>
    </r>
    <r>
      <rPr>
        <sz val="8"/>
        <rFont val="Arial Narrow"/>
        <family val="2"/>
        <charset val="204"/>
      </rPr>
      <t xml:space="preserve"> Спрямо края на предходната година.</t>
    </r>
  </si>
  <si>
    <r>
      <rPr>
        <vertAlign val="superscript"/>
        <sz val="8"/>
        <rFont val="Arial Narrow"/>
        <family val="2"/>
        <charset val="204"/>
      </rPr>
      <t xml:space="preserve">5 </t>
    </r>
    <r>
      <rPr>
        <sz val="8"/>
        <rFont val="Arial Narrow"/>
        <family val="2"/>
        <charset val="204"/>
      </rPr>
      <t xml:space="preserve"> Средно годишно изменение.</t>
    </r>
  </si>
  <si>
    <r>
      <rPr>
        <vertAlign val="superscript"/>
        <sz val="8"/>
        <rFont val="Arial Narrow"/>
        <family val="2"/>
        <charset val="204"/>
      </rPr>
      <t xml:space="preserve">6  </t>
    </r>
    <r>
      <rPr>
        <sz val="8"/>
        <rFont val="Arial Narrow"/>
        <family val="2"/>
        <charset val="204"/>
      </rPr>
      <t xml:space="preserve">При база 2005 г.=100.Спрямо края на предходната година.</t>
    </r>
  </si>
  <si>
    <r>
      <rPr>
        <vertAlign val="superscript"/>
        <sz val="8"/>
        <rFont val="Arial Narrow"/>
        <family val="2"/>
        <charset val="204"/>
      </rPr>
      <t xml:space="preserve">7  </t>
    </r>
    <r>
      <rPr>
        <sz val="8"/>
        <rFont val="Arial Narrow"/>
        <family val="2"/>
        <charset val="204"/>
      </rPr>
      <t xml:space="preserve">При база 2005 г.=100. Средно изменение за периода.</t>
    </r>
  </si>
  <si>
    <r>
      <rPr>
        <vertAlign val="superscript"/>
        <sz val="8"/>
        <rFont val="Arial Narrow"/>
        <family val="2"/>
        <charset val="204"/>
      </rPr>
      <t xml:space="preserve">8  </t>
    </r>
    <r>
      <rPr>
        <sz val="8"/>
        <rFont val="Arial Narrow"/>
        <family val="2"/>
        <charset val="204"/>
      </rPr>
      <t xml:space="preserve">Наети по трудово и служебно правоотношение. Годишни данни - среден списъчен брой.</t>
    </r>
  </si>
  <si>
    <r>
      <rPr>
        <vertAlign val="superscript"/>
        <sz val="8"/>
        <rFont val="Arial Narrow"/>
        <family val="2"/>
        <charset val="204"/>
      </rPr>
      <t xml:space="preserve">9  </t>
    </r>
    <r>
      <rPr>
        <sz val="8"/>
        <rFont val="Arial Narrow"/>
        <family val="2"/>
        <charset val="204"/>
      </rPr>
      <t xml:space="preserve">В края на периода.</t>
    </r>
  </si>
  <si>
    <r>
      <rPr>
        <vertAlign val="superscript"/>
        <sz val="8"/>
        <rFont val="Arial Narrow"/>
        <family val="2"/>
        <charset val="204"/>
      </rPr>
      <t xml:space="preserve">10 </t>
    </r>
    <r>
      <rPr>
        <sz val="8"/>
        <rFont val="Arial Narrow"/>
        <family val="2"/>
        <charset val="204"/>
      </rPr>
      <t xml:space="preserve">Регистрирани безработни. Източник: Националната агенция по заетостта.</t>
    </r>
  </si>
  <si>
    <r>
      <rPr>
        <vertAlign val="superscript"/>
        <sz val="8"/>
        <rFont val="Arial Narrow"/>
        <family val="2"/>
        <charset val="204"/>
      </rPr>
      <t xml:space="preserve">11 </t>
    </r>
    <r>
      <rPr>
        <sz val="8"/>
        <rFont val="Arial Narrow"/>
        <family val="2"/>
        <charset val="204"/>
      </rPr>
      <t xml:space="preserve">Национална методология. Източник: Министерство на финансите.</t>
    </r>
  </si>
  <si>
    <r>
      <rPr>
        <vertAlign val="superscript"/>
        <sz val="8"/>
        <rFont val="Arial Narrow"/>
        <family val="2"/>
        <charset val="204"/>
      </rPr>
      <t xml:space="preserve">12  </t>
    </r>
    <r>
      <rPr>
        <sz val="8"/>
        <rFont val="Arial Narrow"/>
        <family val="2"/>
        <charset val="204"/>
      </rPr>
      <t xml:space="preserve">Източник: НСИ и Министерството на финансите. Европейска система от сметки, 1995 година. Данните се съставят съгласно Регламент № 3605/93 на Съвета на ЕС относно прилагането на процедурата по свръхдефицит. Различието за 2007г. с националната методология се дължи основно на отразяването на операциите по споразумението относно Иракския дълг.</t>
    </r>
  </si>
  <si>
    <r>
      <rPr>
        <vertAlign val="superscript"/>
        <sz val="8"/>
        <rFont val="Arial Narrow"/>
        <family val="2"/>
        <charset val="204"/>
      </rPr>
      <t xml:space="preserve">13  </t>
    </r>
    <r>
      <rPr>
        <sz val="8"/>
        <rFont val="Arial Narrow"/>
        <family val="2"/>
        <charset val="204"/>
      </rPr>
      <t xml:space="preserve">Източник: БНБ и други ПФИ. Други ПФИ обхващат кредитните институции (банки) и фондовете на паричния пазар (включени от февруари 2007 г.).</t>
    </r>
  </si>
  <si>
    <r>
      <rPr>
        <vertAlign val="superscript"/>
        <sz val="8"/>
        <rFont val="Arial Narrow"/>
        <family val="2"/>
        <charset val="204"/>
      </rPr>
      <t xml:space="preserve">14  </t>
    </r>
    <r>
      <rPr>
        <sz val="8"/>
        <rFont val="Arial Narrow"/>
        <family val="2"/>
        <charset val="204"/>
      </rPr>
      <t xml:space="preserve">Равнява се на общия размер на активите на управление "Емисионно".</t>
    </r>
  </si>
  <si>
    <r>
      <rPr>
        <vertAlign val="superscript"/>
        <sz val="8"/>
        <rFont val="Arial Narrow"/>
        <family val="2"/>
        <charset val="204"/>
      </rPr>
      <t xml:space="preserve">15  </t>
    </r>
    <r>
      <rPr>
        <sz val="8"/>
        <rFont val="Arial Narrow"/>
        <family val="2"/>
        <charset val="204"/>
      </rPr>
      <t xml:space="preserve">Лихвените проценти са по левови инструменти. Те са изчислени чрез претегляне със съответните обеми, а основен лихвен процент, дългосрочен лихвен процент за оценка степента на сближаване и СОФИБОР - като средноаритметични величини.</t>
    </r>
  </si>
  <si>
    <r>
      <rPr>
        <vertAlign val="superscript"/>
        <sz val="8"/>
        <rFont val="Arial Narrow"/>
        <family val="2"/>
        <charset val="204"/>
      </rPr>
      <t xml:space="preserve">16  </t>
    </r>
    <r>
      <rPr>
        <sz val="8"/>
        <rFont val="Arial Narrow"/>
        <family val="2"/>
        <charset val="204"/>
      </rPr>
      <t xml:space="preserve">Равен е на средната аритметична величина от стойностите на индекса ЛЕОНИА (LEONIA: LЕv OverNight Index Average, справочен индекс на сключените и изпълнени сделки с овърнайт депозити в български левове) за работните дни на предходния календарен месец (базисен период).</t>
    </r>
  </si>
  <si>
    <r>
      <rPr>
        <vertAlign val="superscript"/>
        <sz val="8"/>
        <rFont val="Arial Narrow"/>
        <family val="2"/>
        <charset val="204"/>
      </rPr>
      <t xml:space="preserve">17  </t>
    </r>
    <r>
      <rPr>
        <sz val="8"/>
        <rFont val="Arial Narrow"/>
        <family val="2"/>
        <charset val="204"/>
      </rPr>
      <t xml:space="preserve">Постигнатата доходност е среднопретеглена ефективна доходност от индивидуалните сделки на вторичния пазар през отчетния период. Използвана е ISMA формула и бройна конвенция ACT/365. </t>
    </r>
  </si>
  <si>
    <r>
      <rPr>
        <vertAlign val="superscript"/>
        <sz val="8"/>
        <rFont val="Arial Narrow"/>
        <family val="2"/>
        <charset val="204"/>
      </rPr>
      <t xml:space="preserve">18</t>
    </r>
    <r>
      <rPr>
        <sz val="8"/>
        <rFont val="Arial Narrow"/>
        <family val="2"/>
        <charset val="204"/>
      </rPr>
      <t xml:space="preserve"> Дългосрочният лихвен процент за оценка степента на сближаване се определя на база доходността до падеж на вторичния пазар по дългосрочна ценна книга (бенчмарк), емитирана от Министерството на финансите (сектор </t>
    </r>
    <r>
      <rPr>
        <i val="true"/>
        <sz val="8"/>
        <rFont val="Arial Narrow"/>
        <family val="2"/>
        <charset val="204"/>
      </rPr>
      <t xml:space="preserve">Централно държавно управление</t>
    </r>
    <r>
      <rPr>
        <sz val="8"/>
        <rFont val="Arial Narrow"/>
        <family val="2"/>
        <charset val="204"/>
      </rPr>
      <t xml:space="preserve">) и деноминирана в национална валута. Използвана е ISMA формула и бройна конвенция ACT/365. Данните отразяват постигнатата доходност на вторичния пазар.</t>
    </r>
  </si>
  <si>
    <r>
      <rPr>
        <vertAlign val="superscript"/>
        <sz val="8"/>
        <rFont val="Arial Narrow"/>
        <family val="2"/>
        <charset val="204"/>
      </rPr>
      <t xml:space="preserve">19</t>
    </r>
    <r>
      <rPr>
        <sz val="8"/>
        <rFont val="Arial Narrow"/>
        <family val="2"/>
        <charset val="204"/>
      </rPr>
      <t xml:space="preserve"> Ефективни годишни лихвени проценти, среднопретеглени съответно с обемите по нов бизнес през отчетния период или със салдата към края на отчетния период.</t>
    </r>
  </si>
  <si>
    <r>
      <rPr>
        <sz val="8"/>
        <rFont val="Arial Narrow"/>
        <family val="2"/>
        <charset val="204"/>
      </rPr>
      <t xml:space="preserve">   Лихвените проценти по нов бизнес и по салда, прилагани от банките, по отношение на кредити и депозити са за сектори </t>
    </r>
    <r>
      <rPr>
        <i val="true"/>
        <sz val="8"/>
        <rFont val="Arial Narrow"/>
        <family val="2"/>
        <charset val="204"/>
      </rPr>
      <t xml:space="preserve">Нефинансови предприятия</t>
    </r>
    <r>
      <rPr>
        <sz val="8"/>
        <rFont val="Arial Narrow"/>
        <family val="2"/>
        <charset val="204"/>
      </rPr>
      <t xml:space="preserve"> и </t>
    </r>
    <r>
      <rPr>
        <i val="true"/>
        <sz val="8"/>
        <rFont val="Arial Narrow"/>
        <family val="2"/>
        <charset val="204"/>
      </rPr>
      <t xml:space="preserve">Домакинства и НТООД</t>
    </r>
    <r>
      <rPr>
        <sz val="8"/>
        <rFont val="Arial Narrow"/>
        <family val="2"/>
        <charset val="204"/>
      </rPr>
      <t xml:space="preserve">.</t>
    </r>
  </si>
  <si>
    <r>
      <rPr>
        <vertAlign val="superscript"/>
        <sz val="8"/>
        <rFont val="Arial Narrow"/>
        <family val="2"/>
        <charset val="204"/>
      </rPr>
      <t xml:space="preserve">20</t>
    </r>
    <r>
      <rPr>
        <sz val="8"/>
        <rFont val="Arial Narrow"/>
        <family val="2"/>
        <charset val="204"/>
      </rPr>
      <t xml:space="preserve"> Кредити, различни от овърдрафт. Краткосрочните кредити включват кредити по оригинален матуритет до 1 година вкл., а дългосрочните - над 1 година. </t>
    </r>
  </si>
  <si>
    <r>
      <rPr>
        <vertAlign val="superscript"/>
        <sz val="8"/>
        <rFont val="Arial Narrow"/>
        <family val="2"/>
        <charset val="204"/>
      </rPr>
      <t xml:space="preserve">21</t>
    </r>
    <r>
      <rPr>
        <sz val="8"/>
        <rFont val="Arial Narrow"/>
        <family val="2"/>
        <charset val="204"/>
      </rPr>
      <t xml:space="preserve"> Годишният процент на разходите включва всички лихвени плащания по кредита, както и всички такси, комисиони и други разходи за сметка на клиента, извършването на които е условие за отпускането на кредита. </t>
    </r>
  </si>
  <si>
    <r>
      <rPr>
        <sz val="8"/>
        <rFont val="Arial Narrow"/>
        <family val="2"/>
        <charset val="204"/>
      </rPr>
      <t xml:space="preserve">   Отнася се само за жилищни кредити и кредити за потребление на сектор </t>
    </r>
    <r>
      <rPr>
        <i val="true"/>
        <sz val="8"/>
        <rFont val="Arial Narrow"/>
        <family val="2"/>
        <charset val="204"/>
      </rPr>
      <t xml:space="preserve">Домакинства</t>
    </r>
    <r>
      <rPr>
        <sz val="8"/>
        <rFont val="Arial Narrow"/>
        <family val="2"/>
        <charset val="204"/>
      </rPr>
      <t xml:space="preserve">.</t>
    </r>
  </si>
  <si>
    <r>
      <rPr>
        <vertAlign val="superscript"/>
        <sz val="8"/>
        <rFont val="Arial Narrow"/>
        <family val="2"/>
        <charset val="204"/>
      </rPr>
      <t xml:space="preserve">22 </t>
    </r>
    <r>
      <rPr>
        <sz val="8"/>
        <rFont val="Arial Narrow"/>
        <family val="2"/>
        <charset val="204"/>
      </rPr>
      <t xml:space="preserve">При овърнайт-депозити и овърдрафт лихвените проценти по нов бизнес и по салда съвпадат.</t>
    </r>
  </si>
  <si>
    <r>
      <rPr>
        <vertAlign val="superscript"/>
        <sz val="8"/>
        <rFont val="Arial Narrow"/>
        <family val="2"/>
        <charset val="204"/>
      </rPr>
      <t xml:space="preserve">23 </t>
    </r>
    <r>
      <rPr>
        <sz val="8"/>
        <rFont val="Arial Narrow"/>
        <family val="2"/>
        <charset val="204"/>
      </rPr>
      <t xml:space="preserve">Предварителни данни за 2008 г. и 2009 г.</t>
    </r>
  </si>
  <si>
    <r>
      <rPr>
        <vertAlign val="superscript"/>
        <sz val="8"/>
        <rFont val="Arial Narrow"/>
        <family val="2"/>
        <charset val="204"/>
      </rPr>
      <t xml:space="preserve">24  </t>
    </r>
    <r>
      <rPr>
        <sz val="8"/>
        <rFont val="Arial Narrow"/>
        <family val="2"/>
        <charset val="204"/>
      </rPr>
      <t xml:space="preserve">Източник: Министерство на финансите, БНБ, банките, местните компании.</t>
    </r>
  </si>
  <si>
    <r>
      <rPr>
        <vertAlign val="superscript"/>
        <sz val="8"/>
        <rFont val="Arial Narrow"/>
        <family val="2"/>
        <charset val="204"/>
      </rPr>
      <t xml:space="preserve">25  </t>
    </r>
    <r>
      <rPr>
        <sz val="8"/>
        <rFont val="Arial Narrow"/>
        <family val="2"/>
        <charset val="204"/>
      </rPr>
      <t xml:space="preserve">Източник: банките, местни компании.</t>
    </r>
  </si>
  <si>
    <r>
      <rPr>
        <vertAlign val="superscript"/>
        <sz val="8"/>
        <rFont val="Arial Narrow"/>
        <family val="2"/>
        <charset val="204"/>
      </rPr>
      <t xml:space="preserve">26  </t>
    </r>
    <r>
      <rPr>
        <sz val="8"/>
        <rFont val="Arial Narrow"/>
        <family val="2"/>
        <charset val="204"/>
      </rPr>
      <t xml:space="preserve">Стоки и нефакторни услуги. Индикаторът се изчислява на годишна база.</t>
    </r>
  </si>
  <si>
    <r>
      <rPr>
        <vertAlign val="superscript"/>
        <sz val="8"/>
        <rFont val="Arial Narrow"/>
        <family val="2"/>
        <charset val="204"/>
      </rPr>
      <t xml:space="preserve">27 </t>
    </r>
    <r>
      <rPr>
        <sz val="8"/>
        <rFont val="Arial Narrow"/>
        <family val="2"/>
        <charset val="204"/>
      </rPr>
      <t xml:space="preserve"> Кумулативни данни.</t>
    </r>
  </si>
  <si>
    <r>
      <rPr>
        <vertAlign val="superscript"/>
        <sz val="8"/>
        <rFont val="Arial Narrow"/>
        <family val="2"/>
        <charset val="204"/>
      </rPr>
      <t xml:space="preserve">28 </t>
    </r>
    <r>
      <rPr>
        <sz val="8"/>
        <rFont val="Arial Narrow"/>
        <family val="2"/>
        <charset val="204"/>
      </rPr>
      <t xml:space="preserve"> Предварителни данни за 2008 година. За 2009 г. - предварителни данни на НСИ, които включват данни от системата </t>
    </r>
    <r>
      <rPr>
        <i val="true"/>
        <sz val="8"/>
        <rFont val="Arial Narrow"/>
        <family val="2"/>
        <charset val="204"/>
      </rPr>
      <t xml:space="preserve">ИНТРАСТАТ </t>
    </r>
    <r>
      <rPr>
        <sz val="8"/>
        <rFont val="Arial Narrow"/>
        <family val="2"/>
        <charset val="204"/>
      </rPr>
      <t xml:space="preserve">за страните от ЕС и данни от митнически декларации за страните извън ЕС.</t>
    </r>
  </si>
  <si>
    <r>
      <rPr>
        <vertAlign val="superscript"/>
        <sz val="8"/>
        <rFont val="Arial Narrow"/>
        <family val="2"/>
        <charset val="204"/>
      </rPr>
      <t xml:space="preserve">29  </t>
    </r>
    <r>
      <rPr>
        <sz val="8"/>
        <rFont val="Arial Narrow"/>
        <family val="2"/>
        <charset val="204"/>
      </rPr>
      <t xml:space="preserve">Данни от фирми с чуждестранно участие, Агенция за приватизация, НСИ, Централен депозитар, банките и др.  Предварителни данни за 2008 г. и 2009 г.</t>
    </r>
  </si>
  <si>
    <r>
      <rPr>
        <vertAlign val="superscript"/>
        <sz val="8"/>
        <rFont val="Arial Narrow"/>
        <family val="2"/>
        <charset val="204"/>
      </rPr>
      <t xml:space="preserve">30</t>
    </r>
    <r>
      <rPr>
        <sz val="8"/>
        <rFont val="Arial Narrow"/>
        <family val="2"/>
        <charset val="204"/>
      </rPr>
      <t xml:space="preserve">  Знак (-) означава увеличение на активи и намаление на пасиви, а знак (+) намаление на активи и увеличение на пасиви.</t>
    </r>
  </si>
  <si>
    <r>
      <rPr>
        <vertAlign val="superscript"/>
        <sz val="8"/>
        <rFont val="Arial Narrow"/>
        <family val="2"/>
        <charset val="204"/>
      </rPr>
      <t xml:space="preserve">31  </t>
    </r>
    <r>
      <rPr>
        <sz val="8"/>
        <rFont val="Arial Narrow"/>
        <family val="2"/>
        <charset val="204"/>
      </rPr>
      <t xml:space="preserve">На база индекса на потребителските цени към края на съответния период.</t>
    </r>
  </si>
  <si>
    <t xml:space="preserve">2.1. БАЛАНС НА БЪЛГАРСКАТА НАРОДНА БАНКА</t>
  </si>
  <si>
    <t xml:space="preserve">(хил. лв.)</t>
  </si>
  <si>
    <t xml:space="preserve">БАЛАНС НА УПРАВЛЕНИЕ ''ЕМИСИОННО'' </t>
  </si>
  <si>
    <t xml:space="preserve">30.01.09 г.</t>
  </si>
  <si>
    <t xml:space="preserve">27.02.09 г.</t>
  </si>
  <si>
    <t xml:space="preserve">31.03.09 г.</t>
  </si>
  <si>
    <t xml:space="preserve">30.04.09 г.</t>
  </si>
  <si>
    <t xml:space="preserve">30.05.09 г.</t>
  </si>
  <si>
    <t xml:space="preserve">30.06.09 г.</t>
  </si>
  <si>
    <t xml:space="preserve">31.07.09 г.</t>
  </si>
  <si>
    <t xml:space="preserve">31.08.09 г.</t>
  </si>
  <si>
    <t xml:space="preserve">30.09.09 г.</t>
  </si>
  <si>
    <t xml:space="preserve">30.10.09 г.</t>
  </si>
  <si>
    <t xml:space="preserve">30.11.09 г.</t>
  </si>
  <si>
    <t xml:space="preserve">30.12.09 г.</t>
  </si>
  <si>
    <t xml:space="preserve">АКТИВИ</t>
  </si>
  <si>
    <t xml:space="preserve">1.Парични средства и предоставени депозити в чужда валута</t>
  </si>
  <si>
    <t xml:space="preserve">2.Монетарно злато и други инструменти в монетарно злато</t>
  </si>
  <si>
    <t xml:space="preserve">3.Инвестиции в ценни книжа</t>
  </si>
  <si>
    <t xml:space="preserve">ПАСИВИ</t>
  </si>
  <si>
    <t xml:space="preserve">1.Банкноти и монети в обращение</t>
  </si>
  <si>
    <t xml:space="preserve">2.Задължения към банки</t>
  </si>
  <si>
    <t xml:space="preserve">3.Задължения към правителството и бюджетни организации</t>
  </si>
  <si>
    <t xml:space="preserve">4.Задължения към други депозанти</t>
  </si>
  <si>
    <t xml:space="preserve">5.Депозит на управление ''Банково''</t>
  </si>
  <si>
    <t xml:space="preserve">БАЛАНС НА УПРАВЛЕНИЕ ''БАНКОВО''</t>
  </si>
  <si>
    <t xml:space="preserve">1.Злато и други благородни метали </t>
  </si>
  <si>
    <t xml:space="preserve">2.Вземания от правителството на Република България</t>
  </si>
  <si>
    <t xml:space="preserve">3.Капиталови инвестиции и квота в МВФ</t>
  </si>
  <si>
    <t xml:space="preserve">4.Дълготрайни материални и нематериални активи</t>
  </si>
  <si>
    <t xml:space="preserve">5.Други активи</t>
  </si>
  <si>
    <t xml:space="preserve">6.Депозит в управление "Емисионно"</t>
  </si>
  <si>
    <t xml:space="preserve">    1.Кредити от МВФ</t>
  </si>
  <si>
    <t xml:space="preserve">    2.Задължения към международни финансови институции</t>
  </si>
  <si>
    <t xml:space="preserve">    3.Други пасиви</t>
  </si>
  <si>
    <t xml:space="preserve">Всичко задължения:</t>
  </si>
  <si>
    <t xml:space="preserve">    4.Основен капитал</t>
  </si>
  <si>
    <t xml:space="preserve">    5.Резерви</t>
  </si>
  <si>
    <t xml:space="preserve">    6.Неразпределена печалба</t>
  </si>
  <si>
    <t xml:space="preserve">Всичко собствен капитал:</t>
  </si>
  <si>
    <r>
      <rPr>
        <i val="true"/>
        <sz val="9"/>
        <rFont val="Arial Narrow"/>
        <family val="2"/>
        <charset val="204"/>
      </rPr>
      <t xml:space="preserve">Източник: </t>
    </r>
    <r>
      <rPr>
        <sz val="9"/>
        <rFont val="Arial Narrow"/>
        <family val="2"/>
        <charset val="204"/>
      </rPr>
      <t xml:space="preserve">БНБ.</t>
    </r>
  </si>
  <si>
    <t xml:space="preserve">2.2. ПАРИЧЕН ОТЧЕТ</t>
  </si>
  <si>
    <t xml:space="preserve">Валутен курс: лв. за 1 щ. д.</t>
  </si>
  <si>
    <t xml:space="preserve">лв. за 1 евро</t>
  </si>
  <si>
    <t xml:space="preserve"> </t>
  </si>
  <si>
    <t xml:space="preserve">НЕТНИ ЧУЖДЕСТРАННИ АКТИВИ</t>
  </si>
  <si>
    <t xml:space="preserve">Каса в чуждестранна валута</t>
  </si>
  <si>
    <t xml:space="preserve">в т.ч. в евро</t>
  </si>
  <si>
    <t xml:space="preserve">Депозити</t>
  </si>
  <si>
    <t xml:space="preserve">в левове</t>
  </si>
  <si>
    <t xml:space="preserve">в чуждестранна валута</t>
  </si>
  <si>
    <t xml:space="preserve">Репо-сделки</t>
  </si>
  <si>
    <t xml:space="preserve">Кредити</t>
  </si>
  <si>
    <t xml:space="preserve">Ценни книжа, различни от акции</t>
  </si>
  <si>
    <t xml:space="preserve">Акции и други капиталови инструменти</t>
  </si>
  <si>
    <r>
      <rPr>
        <sz val="10"/>
        <rFont val="Arial Narrow"/>
        <family val="2"/>
        <charset val="204"/>
      </rPr>
      <t xml:space="preserve">Монетарно злато и притежавани СПТ</t>
    </r>
    <r>
      <rPr>
        <vertAlign val="superscript"/>
        <sz val="10"/>
        <rFont val="Arial Narrow"/>
        <family val="2"/>
        <charset val="204"/>
      </rPr>
      <t xml:space="preserve">1</t>
    </r>
  </si>
  <si>
    <t xml:space="preserve">Вземания по лихви</t>
  </si>
  <si>
    <t xml:space="preserve">Минус: чуждестранни пасиви</t>
  </si>
  <si>
    <r>
      <rPr>
        <sz val="10"/>
        <rFont val="Arial Narrow"/>
        <family val="2"/>
        <charset val="204"/>
      </rPr>
      <t xml:space="preserve">Кредити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Ценни книжа</t>
    </r>
    <r>
      <rPr>
        <vertAlign val="superscript"/>
        <sz val="10"/>
        <rFont val="Arial Narrow"/>
        <family val="2"/>
        <charset val="204"/>
      </rPr>
      <t xml:space="preserve">3</t>
    </r>
  </si>
  <si>
    <t xml:space="preserve">Задължения по лихви</t>
  </si>
  <si>
    <t xml:space="preserve">       Разпределени СПТ</t>
  </si>
  <si>
    <t xml:space="preserve">НЕТНИ ВЪТРЕШНИ АКТИВИ</t>
  </si>
  <si>
    <t xml:space="preserve">ВЪТРЕШЕН КРЕДИТ</t>
  </si>
  <si>
    <t xml:space="preserve">ВЗЕМАНИЯ ОТ СЕКТОР ДЪРЖАВНО УПРАВЛЕНИЕ</t>
  </si>
  <si>
    <t xml:space="preserve">Централно държавно управление (нето)</t>
  </si>
  <si>
    <t xml:space="preserve">Вземания</t>
  </si>
  <si>
    <t xml:space="preserve">Минус: задължения</t>
  </si>
  <si>
    <t xml:space="preserve">Местно държавно управление и СОФ</t>
  </si>
  <si>
    <t xml:space="preserve">ВЗЕМАНИЯ ОТ НЕПРАВИТЕЛСТВЕНИЯ СЕКТОР</t>
  </si>
  <si>
    <t xml:space="preserve">Нефинансови предприятия</t>
  </si>
  <si>
    <t xml:space="preserve">Финансови предприятия</t>
  </si>
  <si>
    <t xml:space="preserve">Домакинства и НТООД</t>
  </si>
  <si>
    <t xml:space="preserve">ДЪЛГОТРАЙНИ АКТИВИ</t>
  </si>
  <si>
    <t xml:space="preserve">ДРУГИ ПОЗИЦИИ (НЕТО)</t>
  </si>
  <si>
    <t xml:space="preserve">Отношения между ПФИ (нето)</t>
  </si>
  <si>
    <t xml:space="preserve">Други активи и пасиви (нето)</t>
  </si>
  <si>
    <t xml:space="preserve">ШИРОКИ ПАРИ М3</t>
  </si>
  <si>
    <t xml:space="preserve">ПАРИ М1</t>
  </si>
  <si>
    <t xml:space="preserve">Пари извън ПФИ</t>
  </si>
  <si>
    <t xml:space="preserve">Oвърнайт-депозити</t>
  </si>
  <si>
    <t xml:space="preserve">ПАРИ М2 (М1 + КВАЗИПАРИ)</t>
  </si>
  <si>
    <t xml:space="preserve">КВАЗИПАРИ</t>
  </si>
  <si>
    <t xml:space="preserve">Депозити с договорен матуритет до 2 години</t>
  </si>
  <si>
    <t xml:space="preserve">Депозити, договорени за ползване след предизвестие до 3 месеца</t>
  </si>
  <si>
    <t xml:space="preserve">ПАРИ М3 (М2 + ТЪРГУЕМИ ИНСТРУМЕНТИ)</t>
  </si>
  <si>
    <t xml:space="preserve">Търгуеми инструменти (издадени дългови ЦK до 2 години+акции/дялове на ФПП + репо-сделки)</t>
  </si>
  <si>
    <t xml:space="preserve">ДЪЛГОСРОЧНИ ПАСИВИ, НЕВКЛЮЧЕНИ В ПАРИЧНАТА МАСА</t>
  </si>
  <si>
    <t xml:space="preserve">ДЕПОЗИТИ С ДОГОВОРЕН МАТУРИТЕТ НАД 2 ГОДИНИ И ДЕПОЗИТИ, ДОГОВОРЕНИ ЗА ПОЛЗВАНЕ СЛЕД ПРЕДИЗВЕСТИЕ НАД  3 МЕСЕЦА</t>
  </si>
  <si>
    <t xml:space="preserve">ИЗДАДЕНИ ДЪЛГОВИ ЦЕННИ КНИЖА НАД 2 ГОДИНИ</t>
  </si>
  <si>
    <t xml:space="preserve">КАПИТАЛ И РЕЗЕРВИ</t>
  </si>
  <si>
    <t xml:space="preserve">Основен капитал</t>
  </si>
  <si>
    <t xml:space="preserve">Резерви</t>
  </si>
  <si>
    <t xml:space="preserve">Финансов резултат</t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Включва и резервната позиция в МВФ.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2</t>
    </r>
    <r>
      <rPr>
        <sz val="9"/>
        <rFont val="Arial Narrow"/>
        <family val="2"/>
        <charset val="204"/>
      </rPr>
      <t xml:space="preserve">Включва само получените кредити от МВФ.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3</t>
    </r>
    <r>
      <rPr>
        <sz val="9"/>
        <rFont val="Arial Narrow"/>
        <family val="2"/>
        <charset val="204"/>
      </rPr>
      <t xml:space="preserve">Включва издадените дългови ЦК и акции на ФПП, държани от нерезиденти.</t>
    </r>
  </si>
  <si>
    <r>
      <rPr>
        <i val="true"/>
        <sz val="9"/>
        <rFont val="Arial Narrow"/>
        <family val="2"/>
        <charset val="204"/>
      </rPr>
      <t xml:space="preserve"> Източник:</t>
    </r>
    <r>
      <rPr>
        <sz val="9"/>
        <rFont val="Arial Narrow"/>
        <family val="2"/>
        <charset val="204"/>
      </rPr>
      <t xml:space="preserve"> БНБ и други ПФИ.</t>
    </r>
  </si>
  <si>
    <t xml:space="preserve">В таблици 2.2.-2.13. са използвани следните означения:</t>
  </si>
  <si>
    <t xml:space="preserve">" 0 "   показателят е по-малък от 0.05, но по-голям от нула</t>
  </si>
  <si>
    <t xml:space="preserve">" - "    показателят е равен на нула</t>
  </si>
  <si>
    <t xml:space="preserve">2.3. АНАЛИТИЧНА ОТЧЕТНОСТ НА БНБ</t>
  </si>
  <si>
    <t xml:space="preserve">  лв. за 1 евро</t>
  </si>
  <si>
    <t xml:space="preserve">            Разпределени СПТ</t>
  </si>
  <si>
    <t xml:space="preserve">Социалноосигурителни фондове</t>
  </si>
  <si>
    <t xml:space="preserve">ВЗЕМАНИЯ ОТ ДРУГИ ПФИ</t>
  </si>
  <si>
    <t xml:space="preserve">Други активи</t>
  </si>
  <si>
    <t xml:space="preserve">Минус: други пасиви</t>
  </si>
  <si>
    <t xml:space="preserve">РЕЗЕРВНИ ПАРИ</t>
  </si>
  <si>
    <t xml:space="preserve">Пари в обращение</t>
  </si>
  <si>
    <t xml:space="preserve">Депозити на други ПФИ</t>
  </si>
  <si>
    <t xml:space="preserve">в т. ч. eвро</t>
  </si>
  <si>
    <t xml:space="preserve">ПАСИВИ, ВКЛЮЧЕНИ В ПАРИЧНАТА МАСА</t>
  </si>
  <si>
    <t xml:space="preserve">ДЕПОЗИТИ</t>
  </si>
  <si>
    <t xml:space="preserve">Депозити с договорен матуритет над 2 години и депозити, договорени за ползване след предизвестие над 3 месеца</t>
  </si>
  <si>
    <t xml:space="preserve">Капитал и резерви</t>
  </si>
  <si>
    <r>
      <rPr>
        <i val="true"/>
        <sz val="9"/>
        <rFont val="Arial Narrow"/>
        <family val="2"/>
        <charset val="204"/>
      </rPr>
      <t xml:space="preserve"> Източник:</t>
    </r>
    <r>
      <rPr>
        <sz val="9"/>
        <rFont val="Arial Narrow"/>
        <family val="2"/>
        <charset val="204"/>
      </rPr>
      <t xml:space="preserve"> БНБ.</t>
    </r>
  </si>
  <si>
    <t xml:space="preserve">2.4. АНАЛИТИЧНА ОТЧЕТНОСТ НА ДРУГИ ПФИ</t>
  </si>
  <si>
    <r>
      <rPr>
        <sz val="10"/>
        <rFont val="Arial Narrow"/>
        <family val="2"/>
        <charset val="204"/>
      </rPr>
      <t xml:space="preserve">Ценни книжа</t>
    </r>
    <r>
      <rPr>
        <vertAlign val="superscript"/>
        <sz val="10"/>
        <rFont val="Arial Narrow"/>
        <family val="2"/>
        <charset val="204"/>
      </rPr>
      <t xml:space="preserve">1</t>
    </r>
  </si>
  <si>
    <t xml:space="preserve">РЕЗЕРВИ В БНБ</t>
  </si>
  <si>
    <t xml:space="preserve">Каса в левове</t>
  </si>
  <si>
    <t xml:space="preserve">Отношения между други ПФИ (нето)</t>
  </si>
  <si>
    <t xml:space="preserve">Вземания от други ПФИ</t>
  </si>
  <si>
    <t xml:space="preserve">Минус: задължения към други ПФИ</t>
  </si>
  <si>
    <t xml:space="preserve">Други (нето)</t>
  </si>
  <si>
    <t xml:space="preserve">Други некласифицирани активи</t>
  </si>
  <si>
    <t xml:space="preserve">Минус: други некласифицирани пасиви</t>
  </si>
  <si>
    <t xml:space="preserve">ЗАДЪЛЖЕНИЯ КЪМ БНБ</t>
  </si>
  <si>
    <t xml:space="preserve">Oвърнайт- депозити</t>
  </si>
  <si>
    <t xml:space="preserve">ТЪРГУЕМИ ИНСТРУМЕНТИ (ИЗДАДЕНИ ДЪЛГОВИ ЦК ДО 2 ГОДИНИ+ АКЦИИ/ДЯЛОВЕ НА ФПП+ РЕПО-СДЕЛКИ)</t>
  </si>
  <si>
    <t xml:space="preserve">Издадени дългови ценни книжа над 2 години</t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Включва издадените дългови ЦК и акции на ФПП, държани от нерезиденти.</t>
    </r>
  </si>
  <si>
    <r>
      <rPr>
        <i val="true"/>
        <sz val="9"/>
        <rFont val="Arial Narrow"/>
        <family val="2"/>
        <charset val="204"/>
      </rPr>
      <t xml:space="preserve"> Източник:</t>
    </r>
    <r>
      <rPr>
        <sz val="9"/>
        <rFont val="Arial Narrow"/>
        <family val="2"/>
        <charset val="204"/>
      </rPr>
      <t xml:space="preserve"> други ПФИ.</t>
    </r>
  </si>
  <si>
    <t xml:space="preserve">2.5. РАЗПРЕДЕЛЕНИЕ НА ВЗЕМАНИЯТА ПО КРЕДИТИ ПО СЕКТОРИ</t>
  </si>
  <si>
    <t xml:space="preserve">Общо</t>
  </si>
  <si>
    <t xml:space="preserve">Резидентен сектор</t>
  </si>
  <si>
    <t xml:space="preserve">Парично-финансов</t>
  </si>
  <si>
    <t xml:space="preserve">Държавно управление</t>
  </si>
  <si>
    <t xml:space="preserve">Други резиденти</t>
  </si>
  <si>
    <t xml:space="preserve">Нерезидентен сектор</t>
  </si>
  <si>
    <t xml:space="preserve">Други страни</t>
  </si>
  <si>
    <t xml:space="preserve">2.6. РАЗПРЕДЕЛЕНИЕ НА ВЗЕМАНИЯТА ПО КРЕДИТИ ПО ВАЛУТИ </t>
  </si>
  <si>
    <t xml:space="preserve">във валута</t>
  </si>
  <si>
    <t xml:space="preserve">в евро</t>
  </si>
  <si>
    <t xml:space="preserve">в щатски долари</t>
  </si>
  <si>
    <t xml:space="preserve">в швейцарски франкове</t>
  </si>
  <si>
    <t xml:space="preserve">в други валути</t>
  </si>
  <si>
    <t xml:space="preserve">2.7.  РАЗПРЕДЕЛЕНИЕ НА ВЗЕМАНИЯТА ПО КРЕДИТИ ПО ПЪРВОНАЧАЛЕН СРОК НА ПАДЕЖА</t>
  </si>
  <si>
    <t xml:space="preserve">до 1 година</t>
  </si>
  <si>
    <t xml:space="preserve">над 1 до 5 години</t>
  </si>
  <si>
    <t xml:space="preserve">над 5 години</t>
  </si>
  <si>
    <t xml:space="preserve">2.8. РАЗПРЕДЕЛЕНИЕ НА ВЗЕМАНИЯТА ПО КРЕДИТИ НА ДОМАКИНСТВА ПО ВИДОВЕ</t>
  </si>
  <si>
    <t xml:space="preserve">овърдрафт</t>
  </si>
  <si>
    <t xml:space="preserve">потребителски</t>
  </si>
  <si>
    <t xml:space="preserve">жилищни</t>
  </si>
  <si>
    <t xml:space="preserve">други</t>
  </si>
  <si>
    <r>
      <rPr>
        <b val="true"/>
        <sz val="12"/>
        <rFont val="Arial Narrow"/>
        <family val="2"/>
        <charset val="204"/>
      </rPr>
      <t xml:space="preserve">2.9. ДЕПОЗИТИ НА НЕФИНАНСОВИ ПРЕДПРИЯТИЯ, ДОМАКИНСТВА И НТООД ПО КОЛИЧЕСТВЕНИ КАТЕГОРИИ И ИКОНОМИЧЕСКИ ДЕЙНОСТИ </t>
    </r>
    <r>
      <rPr>
        <b val="true"/>
        <vertAlign val="superscript"/>
        <sz val="12"/>
        <rFont val="Arial Narrow"/>
        <family val="2"/>
        <charset val="204"/>
      </rPr>
      <t xml:space="preserve">1,2</t>
    </r>
  </si>
  <si>
    <t xml:space="preserve">до 1 000 лева</t>
  </si>
  <si>
    <t xml:space="preserve">над 1 000 до 2 500 лева</t>
  </si>
  <si>
    <t xml:space="preserve">над 2 500 до 5 000 лева</t>
  </si>
  <si>
    <t xml:space="preserve">над 5 000 до 10 000 лева</t>
  </si>
  <si>
    <t xml:space="preserve">над 10 000 до 20 000 лева</t>
  </si>
  <si>
    <t xml:space="preserve">над 20 000 до 30 000 лева</t>
  </si>
  <si>
    <t xml:space="preserve">над 30 000 до 40 000 лева</t>
  </si>
  <si>
    <t xml:space="preserve">над 40 000 до 50 000 лева</t>
  </si>
  <si>
    <t xml:space="preserve">над 50 000 до 100 000 лева</t>
  </si>
  <si>
    <t xml:space="preserve">над 100 000 до 200 000 лева</t>
  </si>
  <si>
    <t xml:space="preserve">над 200 000 до 500 000 лева</t>
  </si>
  <si>
    <t xml:space="preserve">над 500 000 до 1 000 000 лева</t>
  </si>
  <si>
    <t xml:space="preserve">над 1 000 000 лева</t>
  </si>
  <si>
    <t xml:space="preserve">в лева</t>
  </si>
  <si>
    <t xml:space="preserve">в друга валута</t>
  </si>
  <si>
    <r>
      <rPr>
        <b val="true"/>
        <sz val="10"/>
        <rFont val="Arial Narrow"/>
        <family val="2"/>
        <charset val="204"/>
      </rPr>
      <t xml:space="preserve">Общо </t>
    </r>
    <r>
      <rPr>
        <b val="true"/>
        <vertAlign val="superscript"/>
        <sz val="10"/>
        <rFont val="Arial Narrow"/>
        <family val="2"/>
        <charset val="204"/>
      </rPr>
      <t xml:space="preserve"> </t>
    </r>
  </si>
  <si>
    <t xml:space="preserve">брой</t>
  </si>
  <si>
    <t xml:space="preserve">хил. лв.</t>
  </si>
  <si>
    <t xml:space="preserve">Нефинансови предприятия </t>
  </si>
  <si>
    <t xml:space="preserve">Селско, горско и рибно стопанство </t>
  </si>
  <si>
    <t xml:space="preserve">Добивна промишленост </t>
  </si>
  <si>
    <t xml:space="preserve">Преработваща промишленост </t>
  </si>
  <si>
    <t xml:space="preserve">Производство и разпределение на електрическа и топлинна енергия и на газообразни горива </t>
  </si>
  <si>
    <t xml:space="preserve">Доставяне на води; канализационни услуги, управление на отпадъци и възстановяване </t>
  </si>
  <si>
    <t xml:space="preserve">Строителство </t>
  </si>
  <si>
    <t xml:space="preserve">Търговия; ремонт на автомобили и мотоциклети </t>
  </si>
  <si>
    <t xml:space="preserve">Транспорт, складиране и пощи </t>
  </si>
  <si>
    <t xml:space="preserve">Хотелиерство и ресторантьорство </t>
  </si>
  <si>
    <t xml:space="preserve">Създаване и разпространение на информация и творчески продукти; далекосъобщения </t>
  </si>
  <si>
    <t xml:space="preserve">Операции с недвижими имоти </t>
  </si>
  <si>
    <t xml:space="preserve">Професионални дейности и научни изследвания </t>
  </si>
  <si>
    <t xml:space="preserve">Административни и спомагателни дейности </t>
  </si>
  <si>
    <t xml:space="preserve">Образование </t>
  </si>
  <si>
    <t xml:space="preserve">Хуманно здравеопазване и социална работа </t>
  </si>
  <si>
    <t xml:space="preserve">Култура, спорт и развлечения </t>
  </si>
  <si>
    <t xml:space="preserve">Други  дейности </t>
  </si>
  <si>
    <t xml:space="preserve">Домакинства и НТООД </t>
  </si>
  <si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Данните са предварителни.</t>
    </r>
  </si>
  <si>
    <r>
      <rPr>
        <vertAlign val="superscript"/>
        <sz val="9"/>
        <rFont val="Arial Narrow"/>
        <family val="2"/>
        <charset val="204"/>
      </rPr>
      <t xml:space="preserve">2</t>
    </r>
    <r>
      <rPr>
        <sz val="9"/>
        <rFont val="Arial Narrow"/>
        <family val="2"/>
        <charset val="204"/>
      </rPr>
      <t xml:space="preserve"> Включват се депозити, кредити и репо-сделки.</t>
    </r>
  </si>
  <si>
    <t xml:space="preserve">Разпределението е в съответствие с Класификацията на икономическите дейности  (КИД – 2008) на Националния статистически институт, чрез която се осигурява прякото приложение на Статистическата класификация на икономическите дейности в Европейската общност (NACE Rev. 2).</t>
  </si>
  <si>
    <r>
      <rPr>
        <i val="true"/>
        <sz val="9"/>
        <rFont val="Arial Narrow"/>
        <family val="2"/>
        <charset val="204"/>
      </rPr>
      <t xml:space="preserve">Източник</t>
    </r>
    <r>
      <rPr>
        <sz val="9"/>
        <rFont val="Arial Narrow"/>
        <family val="2"/>
        <charset val="204"/>
      </rPr>
      <t xml:space="preserve">: Банките.</t>
    </r>
  </si>
  <si>
    <r>
      <rPr>
        <b val="true"/>
        <sz val="12"/>
        <color rgb="FF000000"/>
        <rFont val="Arial Narrow"/>
        <family val="2"/>
        <charset val="204"/>
      </rPr>
      <t xml:space="preserve">2.10. ДЕПОЗИТИ НА НЕФИНАНСОВИ ПРЕДПРИЯТИЯ, ДОМАКИНСТВА И НТООД ПО ВИД И ИКОНОМИЧЕСКИ ДЕЙНОСТИ </t>
    </r>
    <r>
      <rPr>
        <b val="true"/>
        <vertAlign val="superscript"/>
        <sz val="12"/>
        <color rgb="FF000000"/>
        <rFont val="Arial Narrow"/>
        <family val="2"/>
        <charset val="204"/>
      </rPr>
      <t xml:space="preserve">1</t>
    </r>
  </si>
  <si>
    <t xml:space="preserve">Овърнайт депозити</t>
  </si>
  <si>
    <t xml:space="preserve">Депозити с договорен матуритет</t>
  </si>
  <si>
    <t xml:space="preserve">Депозити договорени за ползване след предизвестие</t>
  </si>
  <si>
    <t xml:space="preserve">Общо </t>
  </si>
  <si>
    <r>
      <rPr>
        <b val="true"/>
        <sz val="12"/>
        <color rgb="FF000000"/>
        <rFont val="Arial Narrow"/>
        <family val="2"/>
        <charset val="204"/>
      </rPr>
      <t xml:space="preserve">2.11. КРЕДИТИ НА НЕФИНАНСОВИ ПРЕДПРИЯТИЯ, ДОМАКИНСТВА И НТООД ПО КОЛИЧЕСТВЕНИ КАТЕГОРИИ И ИКОНОМИЧЕСКИ ДЕЙНОСТИ</t>
    </r>
    <r>
      <rPr>
        <b val="true"/>
        <vertAlign val="superscript"/>
        <sz val="12"/>
        <color rgb="FF000000"/>
        <rFont val="Arial Narrow"/>
        <family val="2"/>
        <charset val="204"/>
      </rPr>
      <t xml:space="preserve"> 1, 2</t>
    </r>
  </si>
  <si>
    <t xml:space="preserve">над 1 000
до 2 500 лева</t>
  </si>
  <si>
    <t xml:space="preserve">над 2 500
до 5 000 лева</t>
  </si>
  <si>
    <t xml:space="preserve">над 5 000
до 10 000 лева</t>
  </si>
  <si>
    <t xml:space="preserve">над 10 000
до 25 000 лева</t>
  </si>
  <si>
    <t xml:space="preserve">над 25 000
до 50 000 лева</t>
  </si>
  <si>
    <t xml:space="preserve">над 50 000
до 100 000 лева</t>
  </si>
  <si>
    <t xml:space="preserve">над 100 000
до 250 000 лева</t>
  </si>
  <si>
    <t xml:space="preserve">над 250 000
до 500 000 лева</t>
  </si>
  <si>
    <t xml:space="preserve">над 500 000
до 1 000 000 лева</t>
  </si>
  <si>
    <r>
      <rPr>
        <vertAlign val="superscript"/>
        <sz val="9"/>
        <rFont val="Arial Narrow"/>
        <family val="2"/>
        <charset val="204"/>
      </rPr>
      <t xml:space="preserve">2 </t>
    </r>
    <r>
      <rPr>
        <sz val="9"/>
        <rFont val="Arial Narrow"/>
        <family val="2"/>
        <charset val="204"/>
      </rPr>
      <t xml:space="preserve">Включват се кредити и репо-сделки.</t>
    </r>
  </si>
  <si>
    <r>
      <rPr>
        <b val="true"/>
        <sz val="12"/>
        <color rgb="FF000000"/>
        <rFont val="Arial Narrow"/>
        <family val="2"/>
        <charset val="204"/>
      </rPr>
      <t xml:space="preserve">2.12. КРЕДИТИ НА НЕФИНАНСОВИ ПРЕДПРИЯТИЯ, ДОМАКИНСТВА И НТООД ПО ВИД И ИКОНОМИЧЕСКИ ДЕЙНОСТИ </t>
    </r>
    <r>
      <rPr>
        <b val="true"/>
        <vertAlign val="superscript"/>
        <sz val="12"/>
        <color rgb="FF000000"/>
        <rFont val="Arial Narrow"/>
        <family val="2"/>
        <charset val="204"/>
      </rPr>
      <t xml:space="preserve">1</t>
    </r>
  </si>
  <si>
    <t xml:space="preserve">Овърдрафт</t>
  </si>
  <si>
    <t xml:space="preserve">Кредити, различни от овърдрафт</t>
  </si>
  <si>
    <t xml:space="preserve">до 1 г.</t>
  </si>
  <si>
    <t xml:space="preserve">над 1 до 5 г.</t>
  </si>
  <si>
    <t xml:space="preserve">над 5 г.</t>
  </si>
  <si>
    <t xml:space="preserve">потребителски </t>
  </si>
  <si>
    <t xml:space="preserve">жилищни </t>
  </si>
  <si>
    <t xml:space="preserve">други </t>
  </si>
  <si>
    <t xml:space="preserve">2.13. ЛИХВЕНА СТАТИСТИКА                                                                                                                                                                     </t>
  </si>
  <si>
    <t xml:space="preserve"> (%)</t>
  </si>
  <si>
    <r>
      <rPr>
        <b val="true"/>
        <sz val="10"/>
        <color rgb="FF000000"/>
        <rFont val="Arial Narrow"/>
        <family val="2"/>
        <charset val="204"/>
      </rPr>
      <t xml:space="preserve">ОСНОВЕН ЛИХВЕН ПРОЦЕНТ</t>
    </r>
    <r>
      <rPr>
        <vertAlign val="superscript"/>
        <sz val="10"/>
        <color rgb="FF000000"/>
        <rFont val="Arial Narrow"/>
        <family val="2"/>
        <charset val="204"/>
      </rPr>
      <t xml:space="preserve">1</t>
    </r>
    <r>
      <rPr>
        <b val="true"/>
        <sz val="10"/>
        <color rgb="FF000000"/>
        <rFont val="Arial Narrow"/>
        <family val="2"/>
        <charset val="204"/>
      </rPr>
      <t xml:space="preserve"> (ОЛП) </t>
    </r>
  </si>
  <si>
    <r>
      <rPr>
        <b val="true"/>
        <sz val="10"/>
        <color rgb="FF000000"/>
        <rFont val="Arial Narrow"/>
        <family val="2"/>
        <charset val="204"/>
      </rPr>
      <t xml:space="preserve">ЛЕОНИА</t>
    </r>
    <r>
      <rPr>
        <vertAlign val="superscript"/>
        <sz val="10"/>
        <color rgb="FF000000"/>
        <rFont val="Arial Narrow"/>
        <family val="2"/>
        <charset val="204"/>
      </rPr>
      <t xml:space="preserve">2</t>
    </r>
  </si>
  <si>
    <r>
      <rPr>
        <b val="true"/>
        <sz val="10"/>
        <color rgb="FF000000"/>
        <rFont val="Arial Narrow"/>
        <family val="2"/>
        <charset val="204"/>
      </rPr>
      <t xml:space="preserve">СОФИБОР</t>
    </r>
    <r>
      <rPr>
        <vertAlign val="superscript"/>
        <sz val="10"/>
        <color rgb="FF000000"/>
        <rFont val="Arial Narrow"/>
        <family val="2"/>
        <charset val="204"/>
      </rPr>
      <t xml:space="preserve">3</t>
    </r>
  </si>
  <si>
    <t xml:space="preserve">за 1 месец</t>
  </si>
  <si>
    <t xml:space="preserve">за 3 месеца</t>
  </si>
  <si>
    <t xml:space="preserve">за 6 месеца</t>
  </si>
  <si>
    <t xml:space="preserve">за 12 месеца</t>
  </si>
  <si>
    <r>
      <rPr>
        <b val="true"/>
        <sz val="10"/>
        <color rgb="FF000000"/>
        <rFont val="Arial Narrow"/>
        <family val="2"/>
        <charset val="204"/>
      </rPr>
      <t xml:space="preserve">ДОХОДНОСТ НА ДЪРЖАВНИ ЦЕННИ КНИЖА</t>
    </r>
    <r>
      <rPr>
        <vertAlign val="superscript"/>
        <sz val="10"/>
        <color rgb="FF000000"/>
        <rFont val="Arial Narrow"/>
        <family val="2"/>
        <charset val="204"/>
      </rPr>
      <t xml:space="preserve">4</t>
    </r>
    <r>
      <rPr>
        <b val="true"/>
        <sz val="10"/>
        <color rgb="FF000000"/>
        <rFont val="Arial Narrow"/>
        <family val="2"/>
        <charset val="204"/>
      </rPr>
      <t xml:space="preserve"> (ДЦК)</t>
    </r>
  </si>
  <si>
    <t xml:space="preserve">3-годишни ДЦК</t>
  </si>
  <si>
    <t xml:space="preserve">5-годишни ДЦК</t>
  </si>
  <si>
    <r>
      <rPr>
        <sz val="10"/>
        <color rgb="FF000000"/>
        <rFont val="Arial Narrow"/>
        <family val="2"/>
        <charset val="204"/>
      </rPr>
      <t xml:space="preserve">10-годишни ДЦК</t>
    </r>
    <r>
      <rPr>
        <vertAlign val="superscript"/>
        <sz val="10"/>
        <color rgb="FF000000"/>
        <rFont val="Arial Narrow"/>
        <family val="2"/>
        <charset val="204"/>
      </rPr>
      <t xml:space="preserve">5</t>
    </r>
  </si>
  <si>
    <r>
      <rPr>
        <b val="true"/>
        <sz val="10"/>
        <color rgb="FF000000"/>
        <rFont val="Arial Narrow"/>
        <family val="2"/>
        <charset val="204"/>
      </rPr>
      <t xml:space="preserve">ДЪЛГОСРОЧЕН ЛИХВЕН ПРОЦЕНТ ЗА ОЦЕНКА СТЕПЕНТА НА СБЛИЖАВАНЕ </t>
    </r>
    <r>
      <rPr>
        <vertAlign val="superscript"/>
        <sz val="10"/>
        <color rgb="FF000000"/>
        <rFont val="Arial Narrow"/>
        <family val="2"/>
        <charset val="204"/>
      </rPr>
      <t xml:space="preserve">6</t>
    </r>
    <r>
      <rPr>
        <b val="true"/>
        <sz val="10"/>
        <color rgb="FF000000"/>
        <rFont val="Arial Narrow"/>
        <family val="2"/>
        <charset val="204"/>
      </rPr>
      <t xml:space="preserve"> </t>
    </r>
  </si>
  <si>
    <r>
      <rPr>
        <b val="true"/>
        <sz val="10"/>
        <color rgb="FF000000"/>
        <rFont val="Arial Narrow"/>
        <family val="2"/>
        <charset val="204"/>
      </rPr>
      <t xml:space="preserve">ЛИХВЕНИ ПРОЦЕНТИ ПО НОВ БИЗНЕС</t>
    </r>
    <r>
      <rPr>
        <vertAlign val="superscript"/>
        <sz val="10"/>
        <color rgb="FF000000"/>
        <rFont val="Arial Narrow"/>
        <family val="2"/>
        <charset val="204"/>
      </rPr>
      <t xml:space="preserve">7</t>
    </r>
  </si>
  <si>
    <r>
      <rPr>
        <sz val="10"/>
        <color rgb="FF000000"/>
        <rFont val="Arial Narrow"/>
        <family val="2"/>
        <charset val="204"/>
      </rPr>
      <t xml:space="preserve">Кредити за сектор </t>
    </r>
    <r>
      <rPr>
        <i val="true"/>
        <sz val="10"/>
        <color rgb="FF000000"/>
        <rFont val="Arial Narrow"/>
        <family val="2"/>
        <charset val="204"/>
      </rPr>
      <t xml:space="preserve">Нефинансови предприятия</t>
    </r>
  </si>
  <si>
    <t xml:space="preserve"> дo 1 млн. евро</t>
  </si>
  <si>
    <t xml:space="preserve">левове</t>
  </si>
  <si>
    <t xml:space="preserve">евро</t>
  </si>
  <si>
    <t xml:space="preserve">над 1 млн. евро</t>
  </si>
  <si>
    <r>
      <rPr>
        <sz val="10"/>
        <color rgb="FF000000"/>
        <rFont val="Arial Narrow"/>
        <family val="2"/>
        <charset val="204"/>
      </rPr>
      <t xml:space="preserve">Кредити за сектор </t>
    </r>
    <r>
      <rPr>
        <i val="true"/>
        <sz val="10"/>
        <color rgb="FF000000"/>
        <rFont val="Arial Narrow"/>
        <family val="2"/>
        <charset val="204"/>
      </rPr>
      <t xml:space="preserve">Домакинства</t>
    </r>
    <r>
      <rPr>
        <vertAlign val="superscript"/>
        <sz val="10"/>
        <color rgb="FF000000"/>
        <rFont val="Arial Narrow"/>
        <family val="2"/>
        <charset val="204"/>
      </rPr>
      <t xml:space="preserve">8</t>
    </r>
  </si>
  <si>
    <t xml:space="preserve"> кредити за потребление</t>
  </si>
  <si>
    <t xml:space="preserve"> жилищни кредити</t>
  </si>
  <si>
    <t xml:space="preserve"> други кредити</t>
  </si>
  <si>
    <r>
      <rPr>
        <sz val="10"/>
        <color rgb="FF000000"/>
        <rFont val="Arial Narrow"/>
        <family val="2"/>
        <charset val="204"/>
      </rPr>
      <t xml:space="preserve">Годишен процент на разходите</t>
    </r>
    <r>
      <rPr>
        <vertAlign val="superscript"/>
        <sz val="10"/>
        <color rgb="FF000000"/>
        <rFont val="Arial Narrow"/>
        <family val="2"/>
        <charset val="204"/>
      </rPr>
      <t xml:space="preserve">9</t>
    </r>
    <r>
      <rPr>
        <sz val="10"/>
        <color rgb="FF000000"/>
        <rFont val="Arial Narrow"/>
        <family val="2"/>
        <charset val="204"/>
      </rPr>
      <t xml:space="preserve"> (ГПР) по кредити за сектор </t>
    </r>
    <r>
      <rPr>
        <i val="true"/>
        <sz val="10"/>
        <color rgb="FF000000"/>
        <rFont val="Arial Narrow"/>
        <family val="2"/>
        <charset val="204"/>
      </rPr>
      <t xml:space="preserve">Домакинства</t>
    </r>
  </si>
  <si>
    <t xml:space="preserve">кредити за потребление</t>
  </si>
  <si>
    <t xml:space="preserve">жилищни кредити</t>
  </si>
  <si>
    <r>
      <rPr>
        <sz val="10"/>
        <color rgb="FF000000"/>
        <rFont val="Arial Narrow"/>
        <family val="2"/>
        <charset val="204"/>
      </rPr>
      <t xml:space="preserve">Депозити на сектор </t>
    </r>
    <r>
      <rPr>
        <i val="true"/>
        <sz val="10"/>
        <color rgb="FF000000"/>
        <rFont val="Arial Narrow"/>
        <family val="2"/>
        <charset val="204"/>
      </rPr>
      <t xml:space="preserve">Нефинансови предприятия</t>
    </r>
  </si>
  <si>
    <r>
      <rPr>
        <sz val="10"/>
        <color rgb="FF000000"/>
        <rFont val="Arial Narrow"/>
        <family val="2"/>
        <charset val="204"/>
      </rPr>
      <t xml:space="preserve">Депозити на сектор </t>
    </r>
    <r>
      <rPr>
        <i val="true"/>
        <sz val="10"/>
        <color rgb="FF000000"/>
        <rFont val="Arial Narrow"/>
        <family val="2"/>
        <charset val="204"/>
      </rPr>
      <t xml:space="preserve">Домакинства</t>
    </r>
    <r>
      <rPr>
        <vertAlign val="superscript"/>
        <sz val="10"/>
        <color rgb="FF000000"/>
        <rFont val="Arial Narrow"/>
        <family val="2"/>
        <charset val="204"/>
      </rPr>
      <t xml:space="preserve">8</t>
    </r>
  </si>
  <si>
    <r>
      <rPr>
        <b val="true"/>
        <sz val="10"/>
        <color rgb="FF000000"/>
        <rFont val="Arial Narrow"/>
        <family val="2"/>
        <charset val="204"/>
      </rPr>
      <t xml:space="preserve">ЛИХВЕНИ ПРОЦЕНТИ ПО САЛДА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7</t>
    </r>
  </si>
  <si>
    <t xml:space="preserve">кредити, различни от овърдрафт</t>
  </si>
  <si>
    <t xml:space="preserve">други кредити</t>
  </si>
  <si>
    <t xml:space="preserve">овърнайт-депозити</t>
  </si>
  <si>
    <t xml:space="preserve">депозити, договорени за ползване след предизвестие</t>
  </si>
  <si>
    <t xml:space="preserve"> </t>
  </si>
  <si>
    <r>
      <rPr>
        <vertAlign val="superscript"/>
        <sz val="8"/>
        <rFont val="Arial Narrow"/>
        <family val="2"/>
        <charset val="204"/>
      </rPr>
      <t xml:space="preserve">1 </t>
    </r>
    <r>
      <rPr>
        <sz val="8"/>
        <rFont val="Arial Narrow"/>
        <family val="2"/>
        <charset val="204"/>
      </rPr>
      <t xml:space="preserve">ОЛП за текущия месец е равен на средната аритметична величина от стойностите на индекса ЛЕОНИА за работните дни на предходния календарен месец.</t>
    </r>
  </si>
  <si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 Лихвен процент по реални сделки с необезпечени овърнайт-депозити в левове, предоставени на междубанковия пазар. Месечните стойности са изчислени като средноаритметични от дневните стойности.</t>
    </r>
  </si>
  <si>
    <r>
      <rPr>
        <vertAlign val="superscript"/>
        <sz val="8"/>
        <rFont val="Arial Narrow"/>
        <family val="2"/>
        <charset val="204"/>
      </rPr>
      <t xml:space="preserve">3 </t>
    </r>
    <r>
      <rPr>
        <sz val="8"/>
        <rFont val="Arial Narrow"/>
        <family val="2"/>
        <charset val="204"/>
      </rPr>
      <t xml:space="preserve">Фиксинг на котировките на необезпечени депозити в левове, предлагани на междубанковия пазар. Месечните стойности са изчислени като средноаритметични от дневните стойности.</t>
    </r>
  </si>
  <si>
    <r>
      <rPr>
        <vertAlign val="superscript"/>
        <sz val="8"/>
        <rFont val="Arial Narrow"/>
        <family val="2"/>
        <charset val="204"/>
      </rPr>
      <t xml:space="preserve">4</t>
    </r>
    <r>
      <rPr>
        <sz val="8"/>
        <rFont val="Arial Narrow"/>
        <family val="2"/>
        <charset val="204"/>
      </rPr>
      <t xml:space="preserve"> Среднопретеглена ефективна доходност, постигната на вторичния пазар при сделки с лихвоносни ДЦК, деноминирани в левове.</t>
    </r>
  </si>
  <si>
    <r>
      <rPr>
        <vertAlign val="superscript"/>
        <sz val="10"/>
        <rFont val="Arial Narrow"/>
        <family val="2"/>
        <charset val="204"/>
      </rPr>
      <t xml:space="preserve">5</t>
    </r>
    <r>
      <rPr>
        <sz val="8"/>
        <rFont val="Arial Narrow"/>
        <family val="2"/>
        <charset val="204"/>
      </rPr>
      <t xml:space="preserve"> В десетгодишните ДЦК се включват и емисиите с матуритет десет години и шест месеца.</t>
    </r>
  </si>
  <si>
    <r>
      <rPr>
        <vertAlign val="superscript"/>
        <sz val="10"/>
        <rFont val="Arial Narrow"/>
        <family val="2"/>
        <charset val="204"/>
      </rPr>
      <t xml:space="preserve">6</t>
    </r>
    <r>
      <rPr>
        <sz val="8"/>
        <rFont val="Arial Narrow"/>
        <family val="2"/>
        <charset val="204"/>
      </rPr>
      <t xml:space="preserve"> Определя се на база доходността до падеж на вторичния пазар по дългосрочна ценна книга (бенчмарк), eмитирана от Министерството на финансите (сектор </t>
    </r>
    <r>
      <rPr>
        <i val="true"/>
        <sz val="8"/>
        <rFont val="Arial Narrow"/>
        <family val="2"/>
        <charset val="204"/>
      </rPr>
      <t xml:space="preserve">Централно държавно управление</t>
    </r>
    <r>
      <rPr>
        <sz val="8"/>
        <rFont val="Arial Narrow"/>
        <family val="2"/>
        <charset val="204"/>
      </rPr>
      <t xml:space="preserve">) и деноминирана в национална валута. Месечните стойности са изчислени като средноаритметични от дневните стойности.</t>
    </r>
  </si>
  <si>
    <r>
      <rPr>
        <vertAlign val="superscript"/>
        <sz val="10"/>
        <rFont val="Arial Narrow"/>
        <family val="2"/>
        <charset val="204"/>
      </rPr>
      <t xml:space="preserve">7</t>
    </r>
    <r>
      <rPr>
        <sz val="8"/>
        <rFont val="Arial Narrow"/>
        <family val="2"/>
        <charset val="204"/>
      </rPr>
      <t xml:space="preserve"> Eфективни годишни лихвени проценти, среднопретеглени съответно с обемите по нов бизнес през отчетния период или със салдата към края на отчетния период. </t>
    </r>
  </si>
  <si>
    <r>
      <rPr>
        <vertAlign val="superscript"/>
        <sz val="10"/>
        <rFont val="Arial Narrow"/>
        <family val="2"/>
        <charset val="204"/>
      </rPr>
      <t xml:space="preserve">8</t>
    </r>
    <r>
      <rPr>
        <sz val="10"/>
        <rFont val="Arial Narrow"/>
        <family val="2"/>
        <charset val="204"/>
      </rPr>
      <t xml:space="preserve"> </t>
    </r>
    <r>
      <rPr>
        <sz val="8"/>
        <rFont val="Arial Narrow"/>
        <family val="2"/>
        <charset val="204"/>
      </rPr>
      <t xml:space="preserve">Сектор </t>
    </r>
    <r>
      <rPr>
        <i val="true"/>
        <sz val="8"/>
        <rFont val="Arial Narrow"/>
        <family val="2"/>
        <charset val="204"/>
      </rPr>
      <t xml:space="preserve">Домакинства</t>
    </r>
    <r>
      <rPr>
        <sz val="8"/>
        <rFont val="Arial Narrow"/>
        <family val="2"/>
        <charset val="204"/>
      </rPr>
      <t xml:space="preserve"> включва и сектор </t>
    </r>
    <r>
      <rPr>
        <i val="true"/>
        <sz val="8"/>
        <rFont val="Arial Narrow"/>
        <family val="2"/>
        <charset val="204"/>
      </rPr>
      <t xml:space="preserve">НТООД</t>
    </r>
    <r>
      <rPr>
        <sz val="8"/>
        <rFont val="Arial Narrow"/>
        <family val="2"/>
        <charset val="204"/>
      </rPr>
      <t xml:space="preserve">. Данните за </t>
    </r>
    <r>
      <rPr>
        <i val="true"/>
        <sz val="8"/>
        <rFont val="Arial Narrow"/>
        <family val="2"/>
        <charset val="204"/>
      </rPr>
      <t xml:space="preserve">кредитите за потребление</t>
    </r>
    <r>
      <rPr>
        <sz val="8"/>
        <rFont val="Arial Narrow"/>
        <family val="2"/>
        <charset val="204"/>
      </rPr>
      <t xml:space="preserve"> и за </t>
    </r>
    <r>
      <rPr>
        <i val="true"/>
        <sz val="8"/>
        <rFont val="Arial Narrow"/>
        <family val="2"/>
        <charset val="204"/>
      </rPr>
      <t xml:space="preserve">жилищните кредити</t>
    </r>
    <r>
      <rPr>
        <sz val="8"/>
        <rFont val="Arial Narrow"/>
        <family val="2"/>
        <charset val="204"/>
      </rPr>
      <t xml:space="preserve"> се отнасят само за сектор </t>
    </r>
    <r>
      <rPr>
        <i val="true"/>
        <sz val="8"/>
        <rFont val="Arial Narrow"/>
        <family val="2"/>
        <charset val="204"/>
      </rPr>
      <t xml:space="preserve">Домакинства</t>
    </r>
    <r>
      <rPr>
        <sz val="8"/>
        <rFont val="Arial Narrow"/>
        <family val="2"/>
        <charset val="204"/>
      </rPr>
      <t xml:space="preserve">.</t>
    </r>
  </si>
  <si>
    <r>
      <rPr>
        <vertAlign val="superscript"/>
        <sz val="10"/>
        <rFont val="Arial Narrow"/>
        <family val="2"/>
        <charset val="204"/>
      </rPr>
      <t xml:space="preserve">9</t>
    </r>
    <r>
      <rPr>
        <vertAlign val="superscript"/>
        <sz val="8"/>
        <rFont val="Arial Narrow"/>
        <family val="2"/>
        <charset val="204"/>
      </rPr>
      <t xml:space="preserve"> </t>
    </r>
    <r>
      <rPr>
        <sz val="8"/>
        <rFont val="Arial Narrow"/>
        <family val="2"/>
        <charset val="204"/>
      </rPr>
      <t xml:space="preserve">Включва всички лихвени плащания по кредита, както и всички такси, комисиони и други разходи за сметка на клиента, извършването на които е условие за отпускането на кредита.</t>
    </r>
  </si>
  <si>
    <r>
      <rPr>
        <i val="true"/>
        <sz val="8"/>
        <color rgb="FF000000"/>
        <rFont val="Arial Narrow"/>
        <family val="2"/>
        <charset val="204"/>
      </rPr>
      <t xml:space="preserve">Източник</t>
    </r>
    <r>
      <rPr>
        <sz val="8"/>
        <color rgb="FF000000"/>
        <rFont val="Arial Narrow"/>
        <family val="2"/>
        <charset val="204"/>
      </rPr>
      <t xml:space="preserve">: БНБ.</t>
    </r>
  </si>
  <si>
    <t xml:space="preserve">3. НАДЗОРНА СТАТИСТИКА</t>
  </si>
  <si>
    <t xml:space="preserve">3.1. БАЛАНС НА БАНКОВАТА СИСТЕМА</t>
  </si>
  <si>
    <t xml:space="preserve">ГОДИШЕН ФИНАНСОВ ОТЧЕТ 2009</t>
  </si>
  <si>
    <t xml:space="preserve">Активи</t>
  </si>
  <si>
    <t xml:space="preserve">Балансова стойност</t>
  </si>
  <si>
    <t xml:space="preserve">Левове</t>
  </si>
  <si>
    <t xml:space="preserve">Евро</t>
  </si>
  <si>
    <t xml:space="preserve">Други валути</t>
  </si>
  <si>
    <t xml:space="preserve">Парични средства и парични салда при централни банки</t>
  </si>
  <si>
    <t xml:space="preserve">Финансови активи, държани за търгуване</t>
  </si>
  <si>
    <t xml:space="preserve">Деривати, държани за търгуване</t>
  </si>
  <si>
    <t xml:space="preserve">Капиталови инструменти</t>
  </si>
  <si>
    <t xml:space="preserve">Дългови инструменти</t>
  </si>
  <si>
    <t xml:space="preserve">Кредити и аванси</t>
  </si>
  <si>
    <t xml:space="preserve">Финансови активи, отчитани по справедлива стойност в печалбата или загубата</t>
  </si>
  <si>
    <t xml:space="preserve">Финансови активи на разположение за продажба</t>
  </si>
  <si>
    <t xml:space="preserve">Кредити и вземания (включително финансов лизинг)</t>
  </si>
  <si>
    <t xml:space="preserve">Инвестиции, държани до падеж</t>
  </si>
  <si>
    <t xml:space="preserve">Деривати - отчитане на хеджиране</t>
  </si>
  <si>
    <t xml:space="preserve">Хеджиране на справедлива стойност</t>
  </si>
  <si>
    <t xml:space="preserve">Хеджиране на паричен поток</t>
  </si>
  <si>
    <t xml:space="preserve">Хеджиране на нетна инвестиция в чуждестранна дейност</t>
  </si>
  <si>
    <t xml:space="preserve">Хеджиране на справедлива стойност при лихвен риск</t>
  </si>
  <si>
    <t xml:space="preserve">Хеджиране на паричен поток при лихвен риск</t>
  </si>
  <si>
    <t xml:space="preserve">Промени в справедливата стойност на хеджирани позиции в портфейл, хеджиран за лихвен риск </t>
  </si>
  <si>
    <t xml:space="preserve">Материални активи</t>
  </si>
  <si>
    <t xml:space="preserve">Имоти, машини и съоръжения</t>
  </si>
  <si>
    <t xml:space="preserve">Инвестиционни имоти</t>
  </si>
  <si>
    <t xml:space="preserve">Нематериални активи</t>
  </si>
  <si>
    <t xml:space="preserve">Репутация</t>
  </si>
  <si>
    <t xml:space="preserve">Други нематериални активи</t>
  </si>
  <si>
    <t xml:space="preserve">Инвестиции в асоциирани, дъщерни и съвместни предприятия (отчитани по метода на собствения капитал, включително репутация)</t>
  </si>
  <si>
    <t xml:space="preserve">Данъчни активи</t>
  </si>
  <si>
    <t xml:space="preserve">Текущи данъчни активи</t>
  </si>
  <si>
    <t xml:space="preserve">Отложени данъчни активи</t>
  </si>
  <si>
    <t xml:space="preserve">Нетекущи активи и групи от активи за изваждане от употреба, класифицирани като държани за продажба</t>
  </si>
  <si>
    <t xml:space="preserve">ОБЩО АКТИВИ</t>
  </si>
  <si>
    <t xml:space="preserve">Пасиви</t>
  </si>
  <si>
    <t xml:space="preserve">Депозити от централни банки</t>
  </si>
  <si>
    <t xml:space="preserve">Финансови пасиви, държани за търгуване</t>
  </si>
  <si>
    <t xml:space="preserve">Къси позиции</t>
  </si>
  <si>
    <t xml:space="preserve">Депозити на кредитни институции</t>
  </si>
  <si>
    <t xml:space="preserve">Депозити, различни от тези на кредитни институции)</t>
  </si>
  <si>
    <t xml:space="preserve">Дългови сертификати (включително облигации, поети с намерение да бъдат закупени е близко бъдеще)</t>
  </si>
  <si>
    <t xml:space="preserve">Други финансови пасиви, държани за търгуване</t>
  </si>
  <si>
    <t xml:space="preserve">Финансови пасиви, отчитани по справедлива стойност в печалбата или загубата </t>
  </si>
  <si>
    <t xml:space="preserve">Депозити, различни от тези на кредитни институции</t>
  </si>
  <si>
    <t xml:space="preserve">Дългови сертификати (включително облигации)</t>
  </si>
  <si>
    <t xml:space="preserve">Подчинени пасиви</t>
  </si>
  <si>
    <t xml:space="preserve">Други финансови пасиви, отчитани по справедлива стойност в печалбата или загубата</t>
  </si>
  <si>
    <t xml:space="preserve">Финансови пасиви, отчитани по амортизирана стойност</t>
  </si>
  <si>
    <t xml:space="preserve">Други финансови пасиви, отчитани по амортизирана стойност</t>
  </si>
  <si>
    <t xml:space="preserve">Финансови пасиви, свързани с прехвърлени финансови активи</t>
  </si>
  <si>
    <t xml:space="preserve">Провизии</t>
  </si>
  <si>
    <t xml:space="preserve">Преструктурирани</t>
  </si>
  <si>
    <t xml:space="preserve">Неуредени правни въпроси и данъчни искове</t>
  </si>
  <si>
    <t xml:space="preserve">Пенсии и други задължения за компенсации след пенсиониране</t>
  </si>
  <si>
    <t xml:space="preserve">Кредитни ангажименти и гаранции</t>
  </si>
  <si>
    <t xml:space="preserve">Обременяващи договори</t>
  </si>
  <si>
    <t xml:space="preserve">Други провизии</t>
  </si>
  <si>
    <t xml:space="preserve">Данъчни пасиви</t>
  </si>
  <si>
    <t xml:space="preserve">Текущи данъчни пасиви</t>
  </si>
  <si>
    <t xml:space="preserve">Отсрочени данъчни пасиви</t>
  </si>
  <si>
    <t xml:space="preserve">Други пасиви</t>
  </si>
  <si>
    <t xml:space="preserve">Дялов капитал, платим при поискване (например кооперативни акции)</t>
  </si>
  <si>
    <t xml:space="preserve">Пасиви, включени в групи от пасиви за изваждане от употреба, класифицирани като държани за продажба</t>
  </si>
  <si>
    <t xml:space="preserve">ОБЩО ПАСИВИ</t>
  </si>
  <si>
    <t xml:space="preserve"> Капитал и малцинствено участие</t>
  </si>
  <si>
    <t xml:space="preserve">Емитиран капитал</t>
  </si>
  <si>
    <t xml:space="preserve">Внесен капитал</t>
  </si>
  <si>
    <t xml:space="preserve">Поискан, но невнесен капитал</t>
  </si>
  <si>
    <t xml:space="preserve">Премиен резерв</t>
  </si>
  <si>
    <t xml:space="preserve">Друг капитал</t>
  </si>
  <si>
    <t xml:space="preserve">Капиталов компонент на финансови инструменти</t>
  </si>
  <si>
    <t xml:space="preserve">Други капиталови инструменти</t>
  </si>
  <si>
    <t xml:space="preserve">Преоценъчни резерви и други оценъчни разлики от:</t>
  </si>
  <si>
    <t xml:space="preserve">Хеджиране на нетна инвестиция в чуждестранна дейност (ефективна част)</t>
  </si>
  <si>
    <t xml:space="preserve">Преизчисляване в чуждестранна валута</t>
  </si>
  <si>
    <t xml:space="preserve">Хеджиране на паричен поток (ефективна част)</t>
  </si>
  <si>
    <t xml:space="preserve">Нетекущи активи или групи от активи за изваждане от употреба, държани за продажба</t>
  </si>
  <si>
    <t xml:space="preserve">Други позиции</t>
  </si>
  <si>
    <t xml:space="preserve">Резерви (включително неразпределени печалби)</t>
  </si>
  <si>
    <t xml:space="preserve">Изкупени обратно собствени акции</t>
  </si>
  <si>
    <t xml:space="preserve">Доход от текущата година</t>
  </si>
  <si>
    <t xml:space="preserve">Междинни дивиденти</t>
  </si>
  <si>
    <t xml:space="preserve">Малцинствено участие</t>
  </si>
  <si>
    <t xml:space="preserve">Преоценъчни резерви и други оценъчни разлики</t>
  </si>
  <si>
    <t xml:space="preserve">ОБЩО КАПИТАЛ</t>
  </si>
  <si>
    <t xml:space="preserve">ОБЩО ПАСИВИ И КАПИТАЛ</t>
  </si>
  <si>
    <r>
      <rPr>
        <i val="true"/>
        <sz val="9"/>
        <rFont val="Arial Narrow"/>
        <family val="2"/>
        <charset val="204"/>
      </rPr>
      <t xml:space="preserve">Източник:</t>
    </r>
    <r>
      <rPr>
        <sz val="9"/>
        <rFont val="Arial Narrow"/>
        <family val="2"/>
        <charset val="204"/>
      </rPr>
      <t xml:space="preserve"> БНБ.</t>
    </r>
  </si>
  <si>
    <t xml:space="preserve">3.2. ОТЧЕТ ЗА ДОХОДИТЕ НА БАНКОВАТА СИСТЕМА  </t>
  </si>
  <si>
    <t xml:space="preserve">Продължаващи (непреустановени) дейности</t>
  </si>
  <si>
    <t xml:space="preserve">Обща сума</t>
  </si>
  <si>
    <t xml:space="preserve">Финансови и оперативни приходи и разходи</t>
  </si>
  <si>
    <t xml:space="preserve">Приходи от лихви</t>
  </si>
  <si>
    <t xml:space="preserve">Финансови активи, държани за търгуване (ако са отчитани отделено)</t>
  </si>
  <si>
    <t xml:space="preserve">Финансови активи, отчитани по справедлива стойност в печалбата или загубата (ако са отчитани отделено)</t>
  </si>
  <si>
    <t xml:space="preserve">Деривати - отчитане на хеджиране на лихвен риск</t>
  </si>
  <si>
    <t xml:space="preserve">Разходи за лихви</t>
  </si>
  <si>
    <t xml:space="preserve">Депозити на централни банки</t>
  </si>
  <si>
    <t xml:space="preserve">Финансови пасиви, държани за търгуване (ако са отчитани отделено)</t>
  </si>
  <si>
    <t xml:space="preserve">Финансови пасиви, отчитани по справедлива стойност в печалбата или загубата (ако са отчитани отделено)</t>
  </si>
  <si>
    <t xml:space="preserve">Разходи за акционерен капитал, платим при поискване</t>
  </si>
  <si>
    <t xml:space="preserve">Приходи от дивиденти</t>
  </si>
  <si>
    <t xml:space="preserve">Приходи от такси и комисиони</t>
  </si>
  <si>
    <t xml:space="preserve">Разходи за такси и комисиони</t>
  </si>
  <si>
    <t xml:space="preserve">Нетни реализирани печалби (загуби) от финансови активи и финансови пасиви, отчитани не по справедлива стойност в печалбата или загубата</t>
  </si>
  <si>
    <t xml:space="preserve">Кредити и вземания (включително финансов лизниг)</t>
  </si>
  <si>
    <t xml:space="preserve">Други</t>
  </si>
  <si>
    <t xml:space="preserve">Нетни печалби (загуби) от финансови активи и пасиви, държани за търгуване</t>
  </si>
  <si>
    <t xml:space="preserve">Капиталови инструменти и свързани с тях деривати</t>
  </si>
  <si>
    <t xml:space="preserve">Лихвени инструменти и свързани с тях деривати</t>
  </si>
  <si>
    <t xml:space="preserve">Валутна търговия</t>
  </si>
  <si>
    <t xml:space="preserve">Инструменти за кредитен риск и свързани с тях деривати</t>
  </si>
  <si>
    <t xml:space="preserve">Стоки и свързани с тях деривати</t>
  </si>
  <si>
    <t xml:space="preserve">Други (включително хибридни деривати)</t>
  </si>
  <si>
    <t xml:space="preserve">Нетни печалби (загуби) от финансови активи и пасиви, отчитани по справедлива стойност в печалбата или загубата</t>
  </si>
  <si>
    <t xml:space="preserve">Нетни печалби (загуби) от отчитане на хеджиране</t>
  </si>
  <si>
    <t xml:space="preserve">Нетни валутни разлики</t>
  </si>
  <si>
    <t xml:space="preserve">Нетни печалби (загуби) от отписани активи, различни от държаните за продажба</t>
  </si>
  <si>
    <t xml:space="preserve">Други оперативни приходи</t>
  </si>
  <si>
    <t xml:space="preserve">Други оперативни разходи</t>
  </si>
  <si>
    <t xml:space="preserve">Административни разходи</t>
  </si>
  <si>
    <t xml:space="preserve">Разходи за персонала</t>
  </si>
  <si>
    <t xml:space="preserve">Общи административни разходи</t>
  </si>
  <si>
    <t xml:space="preserve">Амортизация</t>
  </si>
  <si>
    <t xml:space="preserve">Нематериални активи (различни от репутация)</t>
  </si>
  <si>
    <t xml:space="preserve">Обезценка</t>
  </si>
  <si>
    <t xml:space="preserve">Обезценка на финансови активи, отчитани не по справедлива стойност в печалбата или загубата</t>
  </si>
  <si>
    <t xml:space="preserve">Финансови активи,отчитани по себестойност (некотирани капиталови финансови активи)</t>
  </si>
  <si>
    <t xml:space="preserve">Инвестиции, държани до падеж </t>
  </si>
  <si>
    <t xml:space="preserve">Обезценка на нефинансови активи</t>
  </si>
  <si>
    <t xml:space="preserve">Инвестиции в асоциирани и съвместни предприятия, отчитани по метода на собствения капитал</t>
  </si>
  <si>
    <t xml:space="preserve">Отрицателна репутация, призната незабавно в печалбата или загубата</t>
  </si>
  <si>
    <t xml:space="preserve">Дял от печалбата или загубата в асоциирани и съвместни предприятия, отчитани по метода на собствения капитал</t>
  </si>
  <si>
    <t xml:space="preserve">Печалба или загуба от нетекущи активи и групи от активи за изваждане от употреба, класифицирани като държани за продажба, без да са определени за преустановени дейности   </t>
  </si>
  <si>
    <t xml:space="preserve">ОБЩО ПЕЧАЛБА ИЛИ ЗАГУБА ОТ ПРОДЪЛЖАВАЩИ (НЕПРЕУСТАНОВЕНИ) ДЕЙНОСТИ ПРЕДИ ДАНЪЧНИ ОТЧИСЛЕНИЯ</t>
  </si>
  <si>
    <t xml:space="preserve">Данъчен разход (приход), свързан с печалбата или загубата от продължаващи (непреустановени) дейности</t>
  </si>
  <si>
    <t xml:space="preserve">ОБЩО ПЕЧАЛБА ИЛИ ЗАГУБА ОТ ПРОДЪЛЖАВАЩИ (НЕПРЕУСТАНОВЕНИ) ДЕЙНОСТИ СЛЕД ДАНЪЧНИ ОТЧИСЛЕНИЯ</t>
  </si>
  <si>
    <t xml:space="preserve">Печалба или загуба след данъчни отчисления от преустановени дейности    </t>
  </si>
  <si>
    <t xml:space="preserve">ОБЩО ПЕЧАЛБА ИЛИ ЗАГУБА СЛЕД ДАНЪЧНИ ОТЧИСЛЕНИЯ И ПРЕУСТАНОВЕНИ ДЕЙНОСТИ</t>
  </si>
  <si>
    <t xml:space="preserve">Печалба или загуба, свързана с малцинствено участие</t>
  </si>
  <si>
    <t xml:space="preserve">ПЕЧАЛБА ИЛИ ЗАГУБА, СВЪРЗАНА С АКЦИОНЕРИТЕ НА ПРЕДПРИЯТИЕТО-МАЙКА</t>
  </si>
  <si>
    <r>
      <rPr>
        <b val="true"/>
        <sz val="12"/>
        <rFont val="Arial Narrow"/>
        <family val="2"/>
        <charset val="204"/>
      </rPr>
      <t xml:space="preserve">3.3. РАЗПРЕДЕЛЕНИЕ НА БАНКИТЕ ПО ГРУПИ </t>
    </r>
    <r>
      <rPr>
        <b val="true"/>
        <vertAlign val="superscript"/>
        <sz val="12"/>
        <rFont val="Arial Narrow"/>
        <family val="2"/>
        <charset val="204"/>
      </rPr>
      <t xml:space="preserve">1</t>
    </r>
  </si>
  <si>
    <t xml:space="preserve">Банка</t>
  </si>
  <si>
    <t xml:space="preserve">  І група </t>
  </si>
  <si>
    <t xml:space="preserve">UNCR9660</t>
  </si>
  <si>
    <t xml:space="preserve">УНИКРЕДИТ БУЛБАНК</t>
  </si>
  <si>
    <t xml:space="preserve">STSA9300</t>
  </si>
  <si>
    <t xml:space="preserve">БАНКА ДСК</t>
  </si>
  <si>
    <t xml:space="preserve">UBBS9200</t>
  </si>
  <si>
    <t xml:space="preserve">ОБЕДИНЕНА БЪЛГАРСКА БАНКА</t>
  </si>
  <si>
    <t xml:space="preserve">RZBB9155</t>
  </si>
  <si>
    <t xml:space="preserve">РАЙФАЙЗЕНБАНК (БЪЛГАРИЯ)</t>
  </si>
  <si>
    <t xml:space="preserve">BPBI9920</t>
  </si>
  <si>
    <t xml:space="preserve">ЮРОБАНК И ЕФ ДЖИ БЪЛГАРИЯ</t>
  </si>
  <si>
    <t xml:space="preserve">  ІІ група </t>
  </si>
  <si>
    <t xml:space="preserve">FINV9150</t>
  </si>
  <si>
    <t xml:space="preserve">ПЪРВА ИНВЕСТИЦИОННА БАНКА</t>
  </si>
  <si>
    <t xml:space="preserve">PIRB9170</t>
  </si>
  <si>
    <t xml:space="preserve">БАНКА ПИРЕОС БЪЛГАРИЯ</t>
  </si>
  <si>
    <t xml:space="preserve">TTBB9400</t>
  </si>
  <si>
    <t xml:space="preserve">СОСИЕТЕ ЖЕНЕРАЛ ЕКСПРЕСБАНК</t>
  </si>
  <si>
    <t xml:space="preserve">KORP9220</t>
  </si>
  <si>
    <t xml:space="preserve">КОРПОРАТИВНА ТЪРГОВСКА БАНКА</t>
  </si>
  <si>
    <t xml:space="preserve">BUIB9888</t>
  </si>
  <si>
    <t xml:space="preserve">СИБАНК</t>
  </si>
  <si>
    <t xml:space="preserve">CECB9790</t>
  </si>
  <si>
    <t xml:space="preserve">ЦЕНТРАЛНА КООПЕРАТИВНА БАНКА</t>
  </si>
  <si>
    <t xml:space="preserve">BUIN9561</t>
  </si>
  <si>
    <t xml:space="preserve">АЛИАНЦ БАНК  БЪЛГАРИЯ</t>
  </si>
  <si>
    <t xml:space="preserve">CBUN9195</t>
  </si>
  <si>
    <t xml:space="preserve">ТБ МКБ ЮНИОНБАНК</t>
  </si>
  <si>
    <t xml:space="preserve">IORT9120</t>
  </si>
  <si>
    <t xml:space="preserve">ТБ ИНВЕСТБАНК</t>
  </si>
  <si>
    <t xml:space="preserve">PRCB9230</t>
  </si>
  <si>
    <t xml:space="preserve">ПРОКРЕДИТ БАНК (БЪЛГАРИЯ)</t>
  </si>
  <si>
    <t xml:space="preserve">NASB9620</t>
  </si>
  <si>
    <t xml:space="preserve">БЪЛГАРСКА БАНКА ЗА РАЗВИТИЕ</t>
  </si>
  <si>
    <t xml:space="preserve">SOMB9130</t>
  </si>
  <si>
    <t xml:space="preserve">ОБЩИНСКА БАНКА</t>
  </si>
  <si>
    <t xml:space="preserve">BGUS9160</t>
  </si>
  <si>
    <t xml:space="preserve">БЪЛГАРО-АМЕРИКАНСКА КРЕДИТНА БАНКА</t>
  </si>
  <si>
    <t xml:space="preserve">IABG9470</t>
  </si>
  <si>
    <t xml:space="preserve">ИНТЕРНЕШЪНЪЛ АСЕТ БАНК</t>
  </si>
  <si>
    <t xml:space="preserve">BINV9480</t>
  </si>
  <si>
    <t xml:space="preserve">ЕМПОРИКИ БАНК-БЪЛГАРИЯ</t>
  </si>
  <si>
    <t xml:space="preserve">DEMI9240</t>
  </si>
  <si>
    <t xml:space="preserve">ТЪРГОВСКА БАНКА Д</t>
  </si>
  <si>
    <t xml:space="preserve">CREX9260</t>
  </si>
  <si>
    <t xml:space="preserve">ТОКУДА БАНК</t>
  </si>
  <si>
    <t xml:space="preserve">WEBK9310</t>
  </si>
  <si>
    <t xml:space="preserve">НЛБ БАНКА СОФИЯ</t>
  </si>
  <si>
    <t xml:space="preserve">TEXI9545</t>
  </si>
  <si>
    <t xml:space="preserve">ЧПБ ТЕКСИМ</t>
  </si>
  <si>
    <t xml:space="preserve"> ІІІ група</t>
  </si>
  <si>
    <t xml:space="preserve">CRBA9898</t>
  </si>
  <si>
    <t xml:space="preserve">АЛФА БАНКА - клон България</t>
  </si>
  <si>
    <t xml:space="preserve">INGB9145</t>
  </si>
  <si>
    <t xml:space="preserve">ИНГ БАНК Н. В. - клон СОФИЯ</t>
  </si>
  <si>
    <t xml:space="preserve">BNPA9440</t>
  </si>
  <si>
    <t xml:space="preserve">БНП ПАРИБА С. А. - клон СОФИЯ</t>
  </si>
  <si>
    <t xml:space="preserve">CITI9250</t>
  </si>
  <si>
    <t xml:space="preserve">СИТИ БАНК Н. А. - клон СОФИЯ</t>
  </si>
  <si>
    <t xml:space="preserve">TCZB9350</t>
  </si>
  <si>
    <t xml:space="preserve">ТЕ-ДЖЕ ЗИРААТ БАНКАСЪ - клон СОФИЯ</t>
  </si>
  <si>
    <t xml:space="preserve">RIBR9210</t>
  </si>
  <si>
    <t xml:space="preserve">РЕГИОНАЛНА ИНВЕСТИЦИОННА БАНКА-клон БЪЛГАРИЯ</t>
  </si>
  <si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 Групирането на банките е само за статистически цели. </t>
    </r>
  </si>
  <si>
    <t xml:space="preserve">То не съдържа в себе си никакъв елемент на оценка на финансовото им</t>
  </si>
  <si>
    <t xml:space="preserve">състояние и не следва да се интерпретира като рейтингова система.</t>
  </si>
  <si>
    <t xml:space="preserve">І група</t>
  </si>
  <si>
    <t xml:space="preserve">първите пет банки с най-големи активи.</t>
  </si>
  <si>
    <t xml:space="preserve">ІІ група</t>
  </si>
  <si>
    <t xml:space="preserve">останалите банки.</t>
  </si>
  <si>
    <t xml:space="preserve">ІІІ група</t>
  </si>
  <si>
    <t xml:space="preserve">клонове на чуждестранни банки.</t>
  </si>
  <si>
    <r>
      <rPr>
        <i val="true"/>
        <sz val="9"/>
        <rFont val="Arial Narrow"/>
        <family val="2"/>
        <charset val="204"/>
      </rPr>
      <t xml:space="preserve">Източник</t>
    </r>
    <r>
      <rPr>
        <sz val="9"/>
        <rFont val="Arial Narrow"/>
        <family val="2"/>
        <charset val="204"/>
      </rPr>
      <t xml:space="preserve">: БНБ.</t>
    </r>
  </si>
  <si>
    <t xml:space="preserve">3.4. БАЛАНС НА ПЪРВА ГРУПА БАНКИ</t>
  </si>
  <si>
    <t xml:space="preserve">Инвестиции в асоциирани, дъщерни и съвместни предприятия (отчитани по метода на собствения капитал - включително репутация)</t>
  </si>
  <si>
    <t xml:space="preserve">Отсрочени данъчни активи</t>
  </si>
  <si>
    <t xml:space="preserve">Финансови пасиви, отчитани по по амортизирана стойност</t>
  </si>
  <si>
    <t xml:space="preserve">Преструктуриране</t>
  </si>
  <si>
    <t xml:space="preserve">Изкупени обратно собствении акции</t>
  </si>
  <si>
    <t xml:space="preserve">3.5. ОТЧЕТ ЗА ДОХОДИТЕ НА ПЪРВА ГРУПА БАНКИ </t>
  </si>
  <si>
    <t xml:space="preserve">Разходи за персонал</t>
  </si>
  <si>
    <t xml:space="preserve">Финансови активи, отчитани по себестойност (некотирани капиталови финансови активи)</t>
  </si>
  <si>
    <t xml:space="preserve">Данъчен разход (приход), свързан с печалбата или загубата от  продължаващи (непреустановени) дейности</t>
  </si>
  <si>
    <t xml:space="preserve">3.6. БАЛАНС НА ВТОРА ГРУПА БАНКИ</t>
  </si>
  <si>
    <t xml:space="preserve">3.7. ОТЧЕТ ЗА ДОХОДИТЕ НА  ВТОРА ГРУПА БАНКИ</t>
  </si>
  <si>
    <t xml:space="preserve">3.8. БАЛАНС НА ТРЕТА ГРУПА БАНКИ</t>
  </si>
  <si>
    <t xml:space="preserve">3.9. ОТЧЕТ ЗА ДОХОДИТЕ НА ТРЕТА ГРУПА БАНКИ</t>
  </si>
  <si>
    <t xml:space="preserve">Левoве</t>
  </si>
  <si>
    <t xml:space="preserve">Източник: БНБ.</t>
  </si>
  <si>
    <t xml:space="preserve">3.10. КАПИТАЛОВА АДЕКВАТНОСТ НА БАНКИТЕ (съгласно Наредба № 8 на БНБ) </t>
  </si>
  <si>
    <t xml:space="preserve">ПОЗИЦИИ</t>
  </si>
  <si>
    <t xml:space="preserve">ПЪРВА ГРУПА</t>
  </si>
  <si>
    <t xml:space="preserve">ВТОРА ГРУПА</t>
  </si>
  <si>
    <t xml:space="preserve">БАНКОВА СИСТЕМА</t>
  </si>
  <si>
    <r>
      <rPr>
        <b val="true"/>
        <sz val="10"/>
        <rFont val="Arial Narrow"/>
        <family val="2"/>
        <charset val="204"/>
      </rPr>
      <t xml:space="preserve">СОБСТВЕН КАПИТАЛ (КАПИТАЛОВА БАЗА)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Капитал от първи ред</t>
  </si>
  <si>
    <t xml:space="preserve">Капитал</t>
  </si>
  <si>
    <t xml:space="preserve">Одитирана печалба за текущата година</t>
  </si>
  <si>
    <t xml:space="preserve">Други резерви с общо предназначение</t>
  </si>
  <si>
    <t xml:space="preserve">(-) Нематериални активи</t>
  </si>
  <si>
    <t xml:space="preserve">Капитал от втори ред</t>
  </si>
  <si>
    <t xml:space="preserve">Базисен капитал от Втори ред</t>
  </si>
  <si>
    <t xml:space="preserve">Хибридни инструменти</t>
  </si>
  <si>
    <t xml:space="preserve">Резерви от преоценка на недвижими имоти, в които се помещава банката</t>
  </si>
  <si>
    <t xml:space="preserve">Инструменти с неопределена дюрация и други подобни инструменти</t>
  </si>
  <si>
    <t xml:space="preserve">Добавъчен капитал от Втори ред</t>
  </si>
  <si>
    <t xml:space="preserve">Привилегировани акции с натрупващ се дивидент и фиксиран падеж</t>
  </si>
  <si>
    <t xml:space="preserve">Подчинен срочен дълг</t>
  </si>
  <si>
    <t xml:space="preserve">(-) Превишение на лимита за подчинен срочен дълг и други подобни инструменти</t>
  </si>
  <si>
    <t xml:space="preserve">(-) Превишение на лимита за капитал от Втори ред</t>
  </si>
  <si>
    <t xml:space="preserve">(-) НАМАЛЕНИЯ ОТ КАПИТАЛА ОТ ПЪРВИ И ВТОРИ РЕД</t>
  </si>
  <si>
    <t xml:space="preserve">в т.ч.: (-) от капитала от Първи ред</t>
  </si>
  <si>
    <t xml:space="preserve">в т.ч.: (-) от капитала от Втори ред</t>
  </si>
  <si>
    <t xml:space="preserve">Специфични провизии при използване на стандартен подход</t>
  </si>
  <si>
    <r>
      <rPr>
        <b val="true"/>
        <sz val="10"/>
        <rFont val="Arial Narrow"/>
        <family val="2"/>
        <charset val="204"/>
      </rPr>
      <t xml:space="preserve">КАПИТАЛ ОТ ПЪРВИ РЕД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r>
      <rPr>
        <b val="true"/>
        <sz val="10"/>
        <rFont val="Arial Narrow"/>
        <family val="2"/>
        <charset val="204"/>
      </rPr>
      <t xml:space="preserve">КАПИТАЛ ОТ ВТОРИ РЕД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КАПИТАЛОВИ ИЗИСКВАНИЯ</t>
  </si>
  <si>
    <t xml:space="preserve">ОБЩИ КАПИТАЛОВИ ИЗИСКВАНИЯ ЗА КРЕДИТЕН РИСК, КРЕДИТЕН РИСК ОТ КОНТРАГЕНТА, РИСК ОТ РАЗСЕЙВАНЕ И СЕТЪЛМЕНТ РИСК ПРИ СВОБОДНИ ДОСТАВКИ</t>
  </si>
  <si>
    <t xml:space="preserve">СЕТЪЛМЕНТ РИСК</t>
  </si>
  <si>
    <t xml:space="preserve">ОБЩИ КАПИТАЛОВИ ИЗИСКВАНИЯ ЗА ПОЗИЦИОНЕН, ВАЛУТЕН И СТОКОВ РИСК</t>
  </si>
  <si>
    <t xml:space="preserve">ОБЩИ КАПИТАЛОВИ ИЗИСКВАНИЯ ЗА ОПЕРАЦИОНЕН РИСК</t>
  </si>
  <si>
    <t xml:space="preserve">ДРУГИ КАПИТАЛОВИ ИЗИСКВАНИЯ</t>
  </si>
  <si>
    <t xml:space="preserve">Превишение (+) / недостиг (-) на собствения капитал</t>
  </si>
  <si>
    <t xml:space="preserve">ОТНОШЕНИЕ НА ОБЩА КАПИТАЛОВА АДЕКВАТНОСТ (%) </t>
  </si>
  <si>
    <t xml:space="preserve">ОТНОШЕНИЕ НА АДЕКВАТНОСТ НА КАПИТАЛА ОТ ПЪРВИ РЕД (%)</t>
  </si>
  <si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Използвани за изчисленията на съотношенията за адекватност на капитала.</t>
    </r>
  </si>
  <si>
    <t xml:space="preserve">3.11. ЛИКВИДНОСТ НА ТЪРГОВСКИТЕ БАНКИ (съгласно Наредба № 11 на БНБ) </t>
  </si>
  <si>
    <t xml:space="preserve"> Заложени  активи/ просрочени активи с 30 или повече дни</t>
  </si>
  <si>
    <t xml:space="preserve">На виждане до 7 дни</t>
  </si>
  <si>
    <t xml:space="preserve">8 дни до 1 месец</t>
  </si>
  <si>
    <t xml:space="preserve">Над 1 месец до 3 месеца</t>
  </si>
  <si>
    <t xml:space="preserve">Над 3 месеца до 6 месеца</t>
  </si>
  <si>
    <t xml:space="preserve">Над 6 месеца до 12 месеца</t>
  </si>
  <si>
    <t xml:space="preserve">Над 1 година</t>
  </si>
  <si>
    <t xml:space="preserve">Първа група</t>
  </si>
  <si>
    <t xml:space="preserve">ЛИКВИДНИ АКТИВИ  </t>
  </si>
  <si>
    <t xml:space="preserve">СУМА НА АКТИВИТЕ (входящ поток)</t>
  </si>
  <si>
    <t xml:space="preserve">СУМА НА ПАСИВИТЕ (изходящ поток )</t>
  </si>
  <si>
    <t xml:space="preserve">Коефициент на ликвидните активи (КЛА)</t>
  </si>
  <si>
    <t xml:space="preserve">Коефициенти за  ликвидност по падежни интервали (КЛПИ)</t>
  </si>
  <si>
    <t xml:space="preserve">Втора група</t>
  </si>
  <si>
    <t xml:space="preserve">Трета група</t>
  </si>
  <si>
    <t xml:space="preserve">ОБЩО ЗА БАНКОВАТА СИСТЕМА</t>
  </si>
  <si>
    <t xml:space="preserve">3.12. ОТЧЕТ ЗА КЛАСИФИЦИРАНИТЕ РИСКОВИ ЕКСПОЗИЦИИ И УСТАНОВЕНИТЕ СПЕЦИФИЧНИ ПРОВИЗИИ ЗА КРЕДИТЕН РИСК НА БАНКОВАТА СИСТЕМА (съгласно Наредба № 9 на БНБ) </t>
  </si>
  <si>
    <t xml:space="preserve">Позиции</t>
  </si>
  <si>
    <t xml:space="preserve">Експозиции под наблюдение</t>
  </si>
  <si>
    <t xml:space="preserve">Необслужвани експозиции</t>
  </si>
  <si>
    <t xml:space="preserve">Експозиции загуба</t>
  </si>
  <si>
    <t xml:space="preserve">ОБЩО СПЕЦИФИЧНИ ПРОВИЗИИ ЗА КРЕДИТЕН РИСК</t>
  </si>
  <si>
    <t xml:space="preserve">Стойност преди обезценка по МСС 39</t>
  </si>
  <si>
    <t xml:space="preserve">Обезценка по МСС 39</t>
  </si>
  <si>
    <t xml:space="preserve">Рискова стойност</t>
  </si>
  <si>
    <t xml:space="preserve">Специфични провизии за кредитен риск</t>
  </si>
  <si>
    <t xml:space="preserve">а</t>
  </si>
  <si>
    <t xml:space="preserve">5=3-4</t>
  </si>
  <si>
    <t xml:space="preserve">10=8-9</t>
  </si>
  <si>
    <t xml:space="preserve">15=13 -14</t>
  </si>
  <si>
    <t xml:space="preserve">16=5+10+15</t>
  </si>
  <si>
    <t xml:space="preserve">А. КЛАСИФИЦИРАНИ РИСКОВИ ЕКСПОЗИЦИИ (ПРОВИЗИРАНИ)</t>
  </si>
  <si>
    <t xml:space="preserve">Б. КЛАСИФИЦИРАНИ РИСКОВИ ЕКСПОЗИЦИИ (НЕПРОВИЗИРАНИ)</t>
  </si>
  <si>
    <t xml:space="preserve">ОБЩО (А + Б)</t>
  </si>
  <si>
    <t xml:space="preserve">Риск от загуби по Наредба №9 за редовни експозиции на портфейлна основа</t>
  </si>
  <si>
    <t xml:space="preserve">Риск от загуби по Наредба №9 за държавен риск на портфейлна основа</t>
  </si>
  <si>
    <t xml:space="preserve">Г. ДРУГИ РИСКОВИ ЕКСПОЗИЦИИ</t>
  </si>
  <si>
    <t xml:space="preserve">Процент</t>
  </si>
  <si>
    <t xml:space="preserve">Сума</t>
  </si>
  <si>
    <t xml:space="preserve">9=7-8</t>
  </si>
  <si>
    <t xml:space="preserve">В. РИСКОВИ ЕКСПОЗИЦИИ НА ПОРТФЕЙЛНА ОСНОВА (ПРОВИЗИРАНИ)</t>
  </si>
  <si>
    <r>
      <rPr>
        <b val="true"/>
        <sz val="8"/>
        <rFont val="Arial Narrow"/>
        <family val="2"/>
        <charset val="204"/>
      </rPr>
      <t xml:space="preserve">Методологически бележки: </t>
    </r>
    <r>
      <rPr>
        <sz val="8"/>
        <rFont val="Arial Narrow"/>
        <family val="2"/>
        <charset val="204"/>
      </rPr>
      <t xml:space="preserve">Промените във формата на отчета за класифицираните рискови експозиции и установените специифични провизии за кредитен риск </t>
    </r>
  </si>
  <si>
    <t xml:space="preserve">отразяват измененията в Наредба № 9 на БНБ за оценка и класификация на рисковите експозиции на банките и за установяване на специфични провизии за кредитен риск,</t>
  </si>
  <si>
    <t xml:space="preserve"> в сила от 31 март 2009 г. (ДВ, брой 21 от 20 март 2009 г.)</t>
  </si>
  <si>
    <t xml:space="preserve">3.13. ОТЧЕТ ЗА КЛАСИФИЦИРАНИТЕ РИСКОВИ ЕКСПОЗИЦИИ И УСТАНОВЕНИТЕ СПЕЦИФИЧНИ ПРОВИЗИИ ЗА КРЕДИТЕН РИСК НА ПЪРВА ГРУПА БАНКИ (съгласно Наредба № 9 на БНБ) </t>
  </si>
  <si>
    <t xml:space="preserve">3.14. ОТЧЕТ ЗА КЛАСИФИЦИРАНИТЕ РИСКОВИ ЕКСПОЗИЦИИ И УСТАНОВЕНИТЕ СПЕЦИФИЧНИ ПРОВИЗИИ ЗА КРЕДИТЕН РИСК НА ВТОРА ГРУПА БАНКИ  (съгласно Наредба № 9 на БНБ) </t>
  </si>
  <si>
    <t xml:space="preserve">4. НЕБАНКОВИ ФИНАНСОВИ ИНСТИТУЦИИ</t>
  </si>
  <si>
    <r>
      <rPr>
        <b val="true"/>
        <sz val="12"/>
        <rFont val="Arial Narrow"/>
        <family val="2"/>
        <charset val="204"/>
      </rPr>
      <t xml:space="preserve">4.1. ЛИЗИНГОВА ДЕЙНОСТ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Вземания по лизингови договори - салда</t>
  </si>
  <si>
    <t xml:space="preserve">По вид на актива</t>
  </si>
  <si>
    <t xml:space="preserve">Финансов лизинг</t>
  </si>
  <si>
    <t xml:space="preserve">Машини, съоръжения и индустриално оборудване</t>
  </si>
  <si>
    <t xml:space="preserve">Компютри и друго електронно оборудване</t>
  </si>
  <si>
    <t xml:space="preserve">Товарни и лекотоварни автомобили</t>
  </si>
  <si>
    <t xml:space="preserve">Леки автомобили</t>
  </si>
  <si>
    <t xml:space="preserve">Недвижимо имущество</t>
  </si>
  <si>
    <t xml:space="preserve">Оперативен лизинг</t>
  </si>
  <si>
    <t xml:space="preserve">По матуритет</t>
  </si>
  <si>
    <t xml:space="preserve">До 1 година</t>
  </si>
  <si>
    <t xml:space="preserve">Над 1 до 5 години</t>
  </si>
  <si>
    <t xml:space="preserve">Над 5 години</t>
  </si>
  <si>
    <t xml:space="preserve">Необслужвани</t>
  </si>
  <si>
    <t xml:space="preserve">Финансов лизинг по сектори и икономически дейности</t>
  </si>
  <si>
    <t xml:space="preserve">Резиденти</t>
  </si>
  <si>
    <t xml:space="preserve">Селско, ловно, горско и рибно стопанство</t>
  </si>
  <si>
    <t xml:space="preserve">Добивна промишленост</t>
  </si>
  <si>
    <t xml:space="preserve">Преработваща промишленост</t>
  </si>
  <si>
    <t xml:space="preserve">Снабдяване с  електрическа и топлинна енергия, газообразни горива и вода</t>
  </si>
  <si>
    <t xml:space="preserve">Строителство</t>
  </si>
  <si>
    <t xml:space="preserve">Търговия, ремонт и техническо обслужване на автомобили и мотоциклети, на лични вещи и стоки за домакинството</t>
  </si>
  <si>
    <t xml:space="preserve">Хотели и ресторанти</t>
  </si>
  <si>
    <t xml:space="preserve">Транспорт, складиране и съобщения</t>
  </si>
  <si>
    <t xml:space="preserve">Операции с недвижимо и движимо  имущество, наемодателна дейност и бизнес услуги</t>
  </si>
  <si>
    <t xml:space="preserve">Образование</t>
  </si>
  <si>
    <t xml:space="preserve">Хуманно здравеопазване и социални дейности</t>
  </si>
  <si>
    <t xml:space="preserve">Други  дейности, обслужващи обществото и личността </t>
  </si>
  <si>
    <t xml:space="preserve">Парично-финансови институции</t>
  </si>
  <si>
    <t xml:space="preserve">Други финансови предприятия</t>
  </si>
  <si>
    <t xml:space="preserve">Сектор "Държавно управление"</t>
  </si>
  <si>
    <t xml:space="preserve">Нерезиденти</t>
  </si>
  <si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Данните са предварителни.</t>
    </r>
  </si>
  <si>
    <r>
      <rPr>
        <i val="true"/>
        <sz val="8"/>
        <rFont val="Arial Narrow"/>
        <family val="2"/>
        <charset val="204"/>
      </rPr>
      <t xml:space="preserve">Източник: </t>
    </r>
    <r>
      <rPr>
        <sz val="8"/>
        <rFont val="Arial Narrow"/>
        <family val="2"/>
        <charset val="204"/>
      </rPr>
      <t xml:space="preserve">Лизингови дружества.</t>
    </r>
  </si>
  <si>
    <r>
      <rPr>
        <b val="true"/>
        <sz val="12"/>
        <rFont val="Arial Narrow"/>
        <family val="2"/>
        <charset val="204"/>
      </rPr>
      <t xml:space="preserve">4.2. ДРУЖЕСТВА, СПЕЦИАЛИЗИРАНИ В КРЕДИТИРАНЕ</t>
    </r>
    <r>
      <rPr>
        <b val="true"/>
        <sz val="10"/>
        <rFont val="Arial Narrow"/>
        <family val="2"/>
        <charset val="204"/>
      </rPr>
      <t xml:space="preserve"> </t>
    </r>
    <r>
      <rPr>
        <b val="true"/>
        <vertAlign val="superscript"/>
        <sz val="10"/>
        <rFont val="Arial Narrow"/>
        <family val="2"/>
        <charset val="204"/>
      </rPr>
      <t xml:space="preserve">1, 2</t>
    </r>
  </si>
  <si>
    <t xml:space="preserve">акции на инвестиционни фондове</t>
  </si>
  <si>
    <t xml:space="preserve">други акци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в т.ч. основен капитал</t>
  </si>
  <si>
    <t xml:space="preserve">в т.ч. финансов резултат</t>
  </si>
  <si>
    <t xml:space="preserve">ВЗЕМАНИЯ ПО КРЕДИТИ </t>
  </si>
  <si>
    <t xml:space="preserve">По сектори и цел на използване</t>
  </si>
  <si>
    <t xml:space="preserve">Потребителски</t>
  </si>
  <si>
    <t xml:space="preserve">Жилищни</t>
  </si>
  <si>
    <t xml:space="preserve">Брой дружества</t>
  </si>
  <si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 Статистиката на дружествата, специализирани в кредитиране, не включва лизинговите дружества, които са предмет на отчитане от друга статистика.</t>
    </r>
  </si>
  <si>
    <r>
      <rPr>
        <i val="true"/>
        <sz val="8"/>
        <rFont val="Arial Narrow"/>
        <family val="2"/>
        <charset val="204"/>
      </rPr>
      <t xml:space="preserve">Източник:</t>
    </r>
    <r>
      <rPr>
        <sz val="8"/>
        <rFont val="Arial Narrow"/>
        <family val="2"/>
        <charset val="204"/>
      </rPr>
      <t xml:space="preserve"> Дружества, специализирани в кредитиране.</t>
    </r>
  </si>
  <si>
    <r>
      <rPr>
        <b val="true"/>
        <sz val="12"/>
        <rFont val="Arial Narrow"/>
        <family val="2"/>
        <charset val="204"/>
      </rPr>
      <t xml:space="preserve">4.3. АКТИВИ НА МЕСТНИТЕ ИНВЕСТИЦИОННИ ФОНДОВЕ </t>
    </r>
    <r>
      <rPr>
        <b val="true"/>
        <vertAlign val="superscript"/>
        <sz val="10"/>
        <rFont val="Arial Narrow"/>
        <family val="2"/>
        <charset val="204"/>
      </rPr>
      <t xml:space="preserve">1, 2</t>
    </r>
  </si>
  <si>
    <t xml:space="preserve">Структура по инструменти и валути</t>
  </si>
  <si>
    <t xml:space="preserve">По инструменти</t>
  </si>
  <si>
    <t xml:space="preserve">Парични средства в каса (AF.21)</t>
  </si>
  <si>
    <t xml:space="preserve">Депозити (AF.22 + AF.29)</t>
  </si>
  <si>
    <t xml:space="preserve">Ценни книжа, различни от акции (AF.33)</t>
  </si>
  <si>
    <t xml:space="preserve">Акции и други форми на собственост (AF.51)</t>
  </si>
  <si>
    <t xml:space="preserve">Акции/дялове на ИД и ДФ (AF.52)</t>
  </si>
  <si>
    <t xml:space="preserve">Нефинансови активи (AN)</t>
  </si>
  <si>
    <t xml:space="preserve">Финансови деривати (AF.34)</t>
  </si>
  <si>
    <t xml:space="preserve">Други активи (AF.7)</t>
  </si>
  <si>
    <t xml:space="preserve">По валути</t>
  </si>
  <si>
    <t xml:space="preserve">BGN</t>
  </si>
  <si>
    <t xml:space="preserve">EUR</t>
  </si>
  <si>
    <t xml:space="preserve">USD</t>
  </si>
  <si>
    <t xml:space="preserve">Структура на портфейла от ценни книжа</t>
  </si>
  <si>
    <t xml:space="preserve">По групи страни</t>
  </si>
  <si>
    <t xml:space="preserve">България</t>
  </si>
  <si>
    <t xml:space="preserve">Балкански държави</t>
  </si>
  <si>
    <t xml:space="preserve">Руска федерация</t>
  </si>
  <si>
    <t xml:space="preserve">По институционални сектори</t>
  </si>
  <si>
    <t xml:space="preserve">Нефинансови предприятия (S 11)</t>
  </si>
  <si>
    <t xml:space="preserve">Други ПФИ (S 122)</t>
  </si>
  <si>
    <t xml:space="preserve">Други финансови посредници (S 123)</t>
  </si>
  <si>
    <t xml:space="preserve">Финансови предприятия със спомагателна дейност (S 124)</t>
  </si>
  <si>
    <t xml:space="preserve">Застрахователни компании и пенсионни фондове (S 125)</t>
  </si>
  <si>
    <t xml:space="preserve">Държавно управление (S 13)</t>
  </si>
  <si>
    <r>
      <rPr>
        <sz val="10"/>
        <rFont val="Arial Narrow"/>
        <family val="2"/>
        <charset val="204"/>
      </rPr>
      <t xml:space="preserve">Сектор </t>
    </r>
    <r>
      <rPr>
        <i val="true"/>
        <sz val="10"/>
        <rFont val="Arial Narrow"/>
        <family val="2"/>
        <charset val="204"/>
      </rPr>
      <t xml:space="preserve">Останал свят </t>
    </r>
    <r>
      <rPr>
        <sz val="10"/>
        <rFont val="Arial Narrow"/>
        <family val="2"/>
        <charset val="204"/>
      </rPr>
      <t xml:space="preserve">(S 2)</t>
    </r>
  </si>
  <si>
    <r>
      <rPr>
        <vertAlign val="superscript"/>
        <sz val="9"/>
        <rFont val="Arial Narrow"/>
        <family val="2"/>
        <charset val="204"/>
      </rPr>
      <t xml:space="preserve">1 </t>
    </r>
    <r>
      <rPr>
        <sz val="9"/>
        <rFont val="Arial Narrow"/>
        <family val="2"/>
        <charset val="204"/>
      </rPr>
      <t xml:space="preserve">Предварителни данни.</t>
    </r>
  </si>
  <si>
    <r>
      <rPr>
        <vertAlign val="superscript"/>
        <sz val="9"/>
        <rFont val="Arial Narrow"/>
        <family val="2"/>
        <charset val="204"/>
      </rPr>
      <t xml:space="preserve">2 </t>
    </r>
    <r>
      <rPr>
        <sz val="9"/>
        <rFont val="Arial Narrow"/>
        <family val="2"/>
        <charset val="204"/>
      </rPr>
      <t xml:space="preserve">В обхвата на инвестиционните фондове не са включени акционерните дружества със специална инвестиционна цел (АДСИЦ), секюритизиращи недвижими имоти, които ще бъдат предмет на отделно отчитане.</t>
    </r>
  </si>
  <si>
    <r>
      <rPr>
        <i val="true"/>
        <sz val="9"/>
        <rFont val="Arial Narrow"/>
        <family val="2"/>
        <charset val="204"/>
      </rPr>
      <t xml:space="preserve">Източник: </t>
    </r>
    <r>
      <rPr>
        <sz val="9"/>
        <rFont val="Arial Narrow"/>
        <family val="2"/>
        <charset val="204"/>
      </rPr>
      <t xml:space="preserve">Управляващите дружества и инвестиционните дружества от затворен тип.</t>
    </r>
  </si>
  <si>
    <r>
      <rPr>
        <b val="true"/>
        <sz val="12"/>
        <rFont val="Arial Narrow"/>
        <family val="2"/>
        <charset val="204"/>
      </rPr>
      <t xml:space="preserve">4.4. ПАСИВИ НА ИНВЕСТИЦИОННИТЕ ФОНДОВЕ </t>
    </r>
    <r>
      <rPr>
        <b val="true"/>
        <vertAlign val="superscript"/>
        <sz val="12"/>
        <rFont val="Arial Narrow"/>
        <family val="2"/>
        <charset val="204"/>
      </rPr>
      <t xml:space="preserve">1</t>
    </r>
  </si>
  <si>
    <t xml:space="preserve">Структура по институционални сектори</t>
  </si>
  <si>
    <t xml:space="preserve">ОБЩО</t>
  </si>
  <si>
    <t xml:space="preserve">Рези-денти</t>
  </si>
  <si>
    <t xml:space="preserve">Нерези-денти</t>
  </si>
  <si>
    <t xml:space="preserve">ИНВЕСТИЦИОННИ ФОНДОВЕ - ОБЩО</t>
  </si>
  <si>
    <t xml:space="preserve">Чyждестранни инвестиционни фондове</t>
  </si>
  <si>
    <r>
      <rPr>
        <i val="true"/>
        <sz val="10"/>
        <rFont val="Arial Narrow"/>
        <family val="2"/>
        <charset val="204"/>
      </rPr>
      <t xml:space="preserve">Местни инвестиционни фондове </t>
    </r>
    <r>
      <rPr>
        <vertAlign val="superscript"/>
        <sz val="10"/>
        <rFont val="Arial Narrow"/>
        <family val="2"/>
        <charset val="204"/>
      </rPr>
      <t xml:space="preserve">2</t>
    </r>
  </si>
  <si>
    <t xml:space="preserve">ЧУЖДЕСТРАННИ ИНВЕСТИЦИОННИ ФОНДОВЕ</t>
  </si>
  <si>
    <t xml:space="preserve">Нефинансови предприятия (S.11)</t>
  </si>
  <si>
    <t xml:space="preserve">Други ПФИ (S.122)</t>
  </si>
  <si>
    <t xml:space="preserve">Други финансови посредници (S.123)</t>
  </si>
  <si>
    <t xml:space="preserve">Финансови предприятия със спомагателна дейност (S.124)</t>
  </si>
  <si>
    <t xml:space="preserve">Застрахователни компании и пенсионни фондове (S.125)</t>
  </si>
  <si>
    <t xml:space="preserve">Домакинства и НТООД (S.14 + S.15)</t>
  </si>
  <si>
    <r>
      <rPr>
        <b val="true"/>
        <sz val="10"/>
        <rFont val="Arial Narrow"/>
        <family val="2"/>
        <charset val="204"/>
      </rPr>
      <t xml:space="preserve">МЕСТНИ ИНВЕСТИЦИОННИ ФОНДОВЕ </t>
    </r>
    <r>
      <rPr>
        <b val="true"/>
        <vertAlign val="superscript"/>
        <sz val="10"/>
        <rFont val="Arial Narrow"/>
        <family val="2"/>
        <charset val="204"/>
      </rPr>
      <t xml:space="preserve">2</t>
    </r>
  </si>
  <si>
    <t xml:space="preserve">Собствен капитал</t>
  </si>
  <si>
    <t xml:space="preserve">Заеми</t>
  </si>
  <si>
    <t xml:space="preserve">Финансови деривати</t>
  </si>
  <si>
    <r>
      <rPr>
        <i val="true"/>
        <sz val="9"/>
        <rFont val="Arial Narrow"/>
        <family val="2"/>
        <charset val="204"/>
      </rPr>
      <t xml:space="preserve">Източник: </t>
    </r>
    <r>
      <rPr>
        <sz val="9"/>
        <rFont val="Arial Narrow"/>
        <family val="2"/>
        <charset val="204"/>
      </rPr>
      <t xml:space="preserve">При местните инвестиционни фондове данните се събират от управляващите дружества, инвестиционните дружества от затворен тип и Централния депозитар. При чуждестранните инвестиционни фондове, данните обхващат пасивите на чуждестранни инвестиционни фондове към местни лица, като източник на информация са местните инвестиционни посредници и банките.</t>
    </r>
  </si>
  <si>
    <r>
      <rPr>
        <b val="true"/>
        <sz val="12"/>
        <rFont val="Arial Narrow"/>
        <family val="2"/>
        <charset val="204"/>
      </rPr>
      <t xml:space="preserve">4.5. АКТИВИ И ПАСИВИ НА ЗАСТРАХОВАТЕЛИ, ПРЕЗАСТРАХОВАТЕЛИ И ЗДРАВНООСИГУРИТЕЛНИ ДРУЖЕСТВА </t>
    </r>
    <r>
      <rPr>
        <b val="true"/>
        <vertAlign val="superscript"/>
        <sz val="10"/>
        <rFont val="Arial Narrow"/>
        <family val="2"/>
        <charset val="204"/>
      </rPr>
      <t xml:space="preserve">1, 2</t>
    </r>
  </si>
  <si>
    <t xml:space="preserve">Предоставени кредити (AF.41 + AF.42)</t>
  </si>
  <si>
    <r>
      <rPr>
        <sz val="10"/>
        <rFont val="Arial Narrow"/>
        <family val="2"/>
        <charset val="204"/>
      </rPr>
      <t xml:space="preserve">Ценни книжа, различни от акции (AF.33) </t>
    </r>
    <r>
      <rPr>
        <vertAlign val="superscript"/>
        <sz val="10"/>
        <rFont val="Arial Narrow"/>
        <family val="2"/>
        <charset val="204"/>
      </rPr>
      <t xml:space="preserve">3</t>
    </r>
  </si>
  <si>
    <r>
      <rPr>
        <i val="true"/>
        <sz val="10"/>
        <rFont val="Arial Narrow"/>
        <family val="2"/>
        <charset val="204"/>
      </rPr>
      <t xml:space="preserve">  - Акции (в т.ч. дялове на договорни фондове) </t>
    </r>
    <r>
      <rPr>
        <i val="true"/>
        <vertAlign val="superscript"/>
        <sz val="10"/>
        <rFont val="Arial Narrow"/>
        <family val="2"/>
        <charset val="204"/>
      </rPr>
      <t xml:space="preserve">3</t>
    </r>
  </si>
  <si>
    <r>
      <rPr>
        <i val="true"/>
        <sz val="10"/>
        <rFont val="Arial Narrow"/>
        <family val="2"/>
        <charset val="204"/>
      </rPr>
      <t xml:space="preserve">  - Други форми на собственост </t>
    </r>
    <r>
      <rPr>
        <i val="true"/>
        <vertAlign val="superscript"/>
        <sz val="10"/>
        <rFont val="Arial Narrow"/>
        <family val="2"/>
        <charset val="204"/>
      </rPr>
      <t xml:space="preserve">4</t>
    </r>
  </si>
  <si>
    <t xml:space="preserve">Инвестиционни имоти (AN.221)</t>
  </si>
  <si>
    <t xml:space="preserve">Вземания (AF.62)</t>
  </si>
  <si>
    <t xml:space="preserve">  - От преки застрахователни, здравноосигурителни операции</t>
  </si>
  <si>
    <t xml:space="preserve">  - От презастрахователни операции</t>
  </si>
  <si>
    <r>
      <rPr>
        <b val="true"/>
        <i val="true"/>
        <sz val="10"/>
        <rFont val="Arial Narrow"/>
        <family val="2"/>
        <charset val="204"/>
      </rPr>
      <t xml:space="preserve">Структура на портфейла от ценни книжа </t>
    </r>
    <r>
      <rPr>
        <b val="true"/>
        <i val="true"/>
        <vertAlign val="superscript"/>
        <sz val="10"/>
        <rFont val="Arial Narrow"/>
        <family val="2"/>
        <charset val="204"/>
      </rPr>
      <t xml:space="preserve">3, 5</t>
    </r>
  </si>
  <si>
    <t xml:space="preserve">Eвропейски съюз</t>
  </si>
  <si>
    <t xml:space="preserve">САЩ</t>
  </si>
  <si>
    <t xml:space="preserve">Централна банка (S 121)</t>
  </si>
  <si>
    <t xml:space="preserve">Некласифицирани</t>
  </si>
  <si>
    <t xml:space="preserve">Получени кредити</t>
  </si>
  <si>
    <t xml:space="preserve">Резиденти - S 1 </t>
  </si>
  <si>
    <t xml:space="preserve">ПФИ (S121 + S122)</t>
  </si>
  <si>
    <t xml:space="preserve">Държавно управление (S13)</t>
  </si>
  <si>
    <t xml:space="preserve">Други сектори</t>
  </si>
  <si>
    <t xml:space="preserve">       Други финансови посредници (S123)</t>
  </si>
  <si>
    <t xml:space="preserve">       Финансови предприятия със спомагателна дейност (S124)</t>
  </si>
  <si>
    <t xml:space="preserve">       Застрахователни компании и пенсионни фондове (S125)</t>
  </si>
  <si>
    <t xml:space="preserve">       Нефинансови предприятия (S11)</t>
  </si>
  <si>
    <t xml:space="preserve">       Домакинства и НТООД (S14 + S15)</t>
  </si>
  <si>
    <t xml:space="preserve">Нерезиденти - S 2 (Останал свят)</t>
  </si>
  <si>
    <t xml:space="preserve">Ценни книжа различни от акции</t>
  </si>
  <si>
    <t xml:space="preserve">Застрахователни технически резерви</t>
  </si>
  <si>
    <t xml:space="preserve">Нетно участие на домакинствата в животозастрахователни резерви</t>
  </si>
  <si>
    <t xml:space="preserve">НПФИ </t>
  </si>
  <si>
    <t xml:space="preserve">     Други сектори</t>
  </si>
  <si>
    <t xml:space="preserve">         Домакинства и НТООД (S14 + S15)</t>
  </si>
  <si>
    <t xml:space="preserve">Пренос - премиен резерв и резерв за предстоящи плащания</t>
  </si>
  <si>
    <t xml:space="preserve">Депозити, получени от презастрахователите</t>
  </si>
  <si>
    <t xml:space="preserve">Задължения</t>
  </si>
  <si>
    <r>
      <rPr>
        <vertAlign val="superscript"/>
        <sz val="9"/>
        <rFont val="Arial Narrow"/>
        <family val="2"/>
        <charset val="204"/>
      </rPr>
      <t xml:space="preserve">2</t>
    </r>
    <r>
      <rPr>
        <sz val="9"/>
        <rFont val="Arial Narrow"/>
        <family val="2"/>
        <charset val="204"/>
      </rPr>
      <t xml:space="preserve"> В обхвата на застрахователните, презастрахователните и здравноосигурителните дружества се включват и клоновете на застрахователи със седалище в друга държава – членка, в съответствие с параграф 1, т. 2. от Допълнителната разпоредба на Валутния закон. </t>
    </r>
  </si>
  <si>
    <r>
      <rPr>
        <vertAlign val="superscript"/>
        <sz val="9"/>
        <rFont val="Arial Narrow"/>
        <family val="2"/>
        <charset val="204"/>
      </rPr>
      <t xml:space="preserve">3 </t>
    </r>
    <r>
      <rPr>
        <sz val="9"/>
        <rFont val="Arial Narrow"/>
        <family val="2"/>
        <charset val="204"/>
      </rPr>
      <t xml:space="preserve">Поради използуването на функционална валута от застрахователно дружество за превалутиране на портфейла от ценни книжа от оригинална валута в български лева, се отчитат валутно - курсови разлики, спрямо размера на балансовите показатели за ценните книжа на дружеството за Q 4 2009 г.</t>
    </r>
  </si>
  <si>
    <r>
      <rPr>
        <vertAlign val="superscript"/>
        <sz val="9"/>
        <rFont val="Arial Narrow"/>
        <family val="2"/>
        <charset val="204"/>
      </rPr>
      <t xml:space="preserve">4 </t>
    </r>
    <r>
      <rPr>
        <sz val="9"/>
        <rFont val="Arial Narrow"/>
        <family val="2"/>
        <charset val="204"/>
      </rPr>
      <t xml:space="preserve">Включва дялови участия в капитала на дъщерни, съвместни, асоциирани предприятия и участия в инвестиционни пулове. </t>
    </r>
  </si>
  <si>
    <r>
      <rPr>
        <vertAlign val="superscript"/>
        <sz val="9"/>
        <rFont val="Arial Narrow"/>
        <family val="2"/>
        <charset val="204"/>
      </rPr>
      <t xml:space="preserve">5</t>
    </r>
    <r>
      <rPr>
        <sz val="9"/>
        <rFont val="Arial Narrow"/>
        <family val="2"/>
        <charset val="204"/>
      </rPr>
      <t xml:space="preserve"> Не се включват дяловите участия в капитала на дъщерни, съвместни, асоциирани предприятия и участия в инвестиционни пулове. </t>
    </r>
  </si>
  <si>
    <r>
      <rPr>
        <i val="true"/>
        <sz val="9"/>
        <rFont val="Arial Narrow"/>
        <family val="2"/>
        <charset val="204"/>
      </rPr>
      <t xml:space="preserve">Източник: </t>
    </r>
    <r>
      <rPr>
        <sz val="9"/>
        <rFont val="Arial Narrow"/>
        <family val="2"/>
        <charset val="204"/>
      </rPr>
      <t xml:space="preserve">Застрахователните, презастрахователните и здравноосигурителните дружества.</t>
    </r>
  </si>
  <si>
    <t xml:space="preserve">5. ФИНАНСОВИ СМЕТКИ</t>
  </si>
  <si>
    <r>
      <rPr>
        <b val="true"/>
        <sz val="12"/>
        <rFont val="Arial Narrow"/>
        <family val="2"/>
        <charset val="204"/>
      </rPr>
      <t xml:space="preserve">5.1. ТРИМЕСЕЧНИ ФИНАНСОВИ СМЕТКИ ЗА СЕКТОР ДЪРЖАВНО УПРАВЛЕНИЕ (S.13) - НАЛИЧНОСТИ, КОНСОЛИДИРАНИ ДАННИ </t>
    </r>
    <r>
      <rPr>
        <b val="true"/>
        <vertAlign val="superscript"/>
        <sz val="10"/>
        <rFont val="Arial Narrow"/>
        <family val="2"/>
        <charset val="204"/>
      </rPr>
      <t xml:space="preserve">1,2</t>
    </r>
  </si>
  <si>
    <t xml:space="preserve">(млн.лв.)</t>
  </si>
  <si>
    <t xml:space="preserve">ЕСС'95 код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I. ФИНАНСОВИ АКТИВИ</t>
  </si>
  <si>
    <t xml:space="preserve">AF</t>
  </si>
  <si>
    <t xml:space="preserve">Монетарно злато и СПТ</t>
  </si>
  <si>
    <t xml:space="preserve">AF.1</t>
  </si>
  <si>
    <t xml:space="preserve">-</t>
  </si>
  <si>
    <t xml:space="preserve">Валута и депозити</t>
  </si>
  <si>
    <t xml:space="preserve">AF.2</t>
  </si>
  <si>
    <t xml:space="preserve">Ценни книжа, различни от акции (с изключение на фин. деривативи)</t>
  </si>
  <si>
    <t xml:space="preserve">AF.33</t>
  </si>
  <si>
    <t xml:space="preserve">   Краткосрочни ценни книжа, различни от акции </t>
  </si>
  <si>
    <t xml:space="preserve">AF.331</t>
  </si>
  <si>
    <t xml:space="preserve">   Дългосрочни ценни книжа, различни от акции </t>
  </si>
  <si>
    <t xml:space="preserve">AF.332</t>
  </si>
  <si>
    <t xml:space="preserve">Финансови деривативи </t>
  </si>
  <si>
    <t xml:space="preserve">AF.34</t>
  </si>
  <si>
    <t xml:space="preserve">AF.4</t>
  </si>
  <si>
    <t xml:space="preserve">   Краткосрочни заеми </t>
  </si>
  <si>
    <t xml:space="preserve">AF.41</t>
  </si>
  <si>
    <t xml:space="preserve">   Дългосрочни заеми </t>
  </si>
  <si>
    <t xml:space="preserve">AF.42</t>
  </si>
  <si>
    <t xml:space="preserve">Акции и други активи</t>
  </si>
  <si>
    <t xml:space="preserve">AF.5</t>
  </si>
  <si>
    <t xml:space="preserve">   Котирани акции</t>
  </si>
  <si>
    <t xml:space="preserve">AF.511</t>
  </si>
  <si>
    <t xml:space="preserve">Предварителни плащания на застрахователни премии и резерви за неуредени искове</t>
  </si>
  <si>
    <t xml:space="preserve">AF.62</t>
  </si>
  <si>
    <r>
      <rPr>
        <sz val="10"/>
        <rFont val="Arial Narrow"/>
        <family val="2"/>
        <charset val="204"/>
      </rPr>
      <t xml:space="preserve">Други сметки, подлежащи на получаване</t>
    </r>
    <r>
      <rPr>
        <vertAlign val="superscript"/>
        <sz val="10"/>
        <rFont val="Arial Narrow"/>
        <family val="2"/>
        <charset val="204"/>
      </rPr>
      <t xml:space="preserve">3</t>
    </r>
  </si>
  <si>
    <t xml:space="preserve">AF.7</t>
  </si>
  <si>
    <t xml:space="preserve">II. ФИНАНСОВИ ПАСИВИ</t>
  </si>
  <si>
    <t xml:space="preserve">Нетни активи на домакинствата в животозастрахователни резерви и в резерви на пенсионни фондове</t>
  </si>
  <si>
    <t xml:space="preserve">AF.61</t>
  </si>
  <si>
    <r>
      <rPr>
        <sz val="10"/>
        <rFont val="Arial Narrow"/>
        <family val="2"/>
        <charset val="204"/>
      </rPr>
      <t xml:space="preserve">Други сметки, подлежащи на плащане</t>
    </r>
    <r>
      <rPr>
        <vertAlign val="superscript"/>
        <sz val="10"/>
        <rFont val="Arial Narrow"/>
        <family val="2"/>
        <charset val="204"/>
      </rPr>
      <t xml:space="preserve">3</t>
    </r>
  </si>
  <si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Предварителни данни към 31март 2010 година.</t>
    </r>
  </si>
  <si>
    <r>
      <rPr>
        <vertAlign val="superscript"/>
        <sz val="9"/>
        <rFont val="Arial Narrow"/>
        <family val="2"/>
        <charset val="204"/>
      </rPr>
      <t xml:space="preserve">2</t>
    </r>
    <r>
      <rPr>
        <sz val="9"/>
        <rFont val="Arial Narrow"/>
        <family val="2"/>
        <charset val="204"/>
      </rPr>
      <t xml:space="preserve"> Данните се съставят от БНБ и на база информация, получена от Министерството на финансите, НСИ и Централен депозитар.</t>
    </r>
  </si>
  <si>
    <r>
      <rPr>
        <vertAlign val="superscript"/>
        <sz val="9"/>
        <rFont val="Arial Narrow"/>
        <family val="2"/>
        <charset val="204"/>
      </rPr>
      <t xml:space="preserve">3</t>
    </r>
    <r>
      <rPr>
        <sz val="9"/>
        <rFont val="Arial Narrow"/>
        <family val="2"/>
        <charset val="204"/>
      </rPr>
      <t xml:space="preserve"> В съответствие с препоръките на Евростат от март 2008г. данните за данъците и социалните осигуровки са отчетени на касова основа.</t>
    </r>
  </si>
  <si>
    <r>
      <rPr>
        <b val="true"/>
        <sz val="12"/>
        <rFont val="Arial Narrow"/>
        <family val="2"/>
        <charset val="204"/>
      </rPr>
      <t xml:space="preserve">5.2. ТРИМЕСЕЧНИ ФИНАНСОВИ СМЕТКИ ЗА СЕКТОР ДЪРЖАВНО УПРАВЛЕНИЕ (S.13) - ТРАНСАКЦИИ, КОНСОЛИДИРАНИ ДАННИ</t>
    </r>
    <r>
      <rPr>
        <b val="true"/>
        <sz val="10"/>
        <rFont val="Arial Narrow"/>
        <family val="2"/>
        <charset val="204"/>
      </rPr>
      <t xml:space="preserve"> </t>
    </r>
    <r>
      <rPr>
        <b val="true"/>
        <vertAlign val="superscript"/>
        <sz val="10"/>
        <rFont val="Arial Narrow"/>
        <family val="2"/>
        <charset val="204"/>
      </rPr>
      <t xml:space="preserve">1,2</t>
    </r>
  </si>
  <si>
    <t xml:space="preserve">млн.лв.</t>
  </si>
  <si>
    <t xml:space="preserve">I. НЕТНО ИЗМЕНЕНИЕ НА ФИНАНСОВИ АКТИВИ</t>
  </si>
  <si>
    <t xml:space="preserve">F</t>
  </si>
  <si>
    <t xml:space="preserve">F.1</t>
  </si>
  <si>
    <t xml:space="preserve">F.2</t>
  </si>
  <si>
    <t xml:space="preserve">F.33</t>
  </si>
  <si>
    <t xml:space="preserve">F.331</t>
  </si>
  <si>
    <t xml:space="preserve">F.332</t>
  </si>
  <si>
    <t xml:space="preserve">F.34</t>
  </si>
  <si>
    <t xml:space="preserve">F.4</t>
  </si>
  <si>
    <t xml:space="preserve">F.41</t>
  </si>
  <si>
    <t xml:space="preserve">F.42</t>
  </si>
  <si>
    <t xml:space="preserve">F.5</t>
  </si>
  <si>
    <t xml:space="preserve">F.511</t>
  </si>
  <si>
    <t xml:space="preserve">F.62</t>
  </si>
  <si>
    <t xml:space="preserve">F.7</t>
  </si>
  <si>
    <t xml:space="preserve">II. НЕТНО ИЗМЕНЕНИЕ НА ФИНАНСОВИ ПАСИВИ</t>
  </si>
  <si>
    <t xml:space="preserve">F.61</t>
  </si>
  <si>
    <t xml:space="preserve">6. ФИНАНСОВИ ПАЗАРИ</t>
  </si>
  <si>
    <r>
      <rPr>
        <b val="true"/>
        <sz val="12"/>
        <rFont val="Arial Narrow"/>
        <family val="2"/>
        <charset val="204"/>
      </rPr>
      <t xml:space="preserve">6.1. МЕЖДУБАНКОВ ПАРИЧЕН ПАЗАР </t>
    </r>
    <r>
      <rPr>
        <b val="true"/>
        <vertAlign val="superscript"/>
        <sz val="12"/>
        <rFont val="Arial Narrow"/>
        <family val="2"/>
        <charset val="204"/>
      </rPr>
      <t xml:space="preserve">1</t>
    </r>
  </si>
  <si>
    <t xml:space="preserve">Обеми</t>
  </si>
  <si>
    <t xml:space="preserve">предоставяне на депозити</t>
  </si>
  <si>
    <r>
      <rPr>
        <b val="true"/>
        <sz val="10"/>
        <rFont val="Arial Narrow"/>
        <family val="2"/>
        <charset val="204"/>
      </rPr>
      <t xml:space="preserve">репо-сделки с ДЦК</t>
    </r>
    <r>
      <rPr>
        <b val="true"/>
        <vertAlign val="superscript"/>
        <sz val="10"/>
        <rFont val="Arial Narrow"/>
        <family val="2"/>
        <charset val="204"/>
      </rPr>
      <t xml:space="preserve"> 2</t>
    </r>
  </si>
  <si>
    <r>
      <rPr>
        <b val="true"/>
        <sz val="10"/>
        <rFont val="Arial Narrow"/>
        <family val="2"/>
        <charset val="204"/>
      </rPr>
      <t xml:space="preserve">окончателки сделки с ДЦК</t>
    </r>
    <r>
      <rPr>
        <b val="true"/>
        <vertAlign val="superscript"/>
        <sz val="10"/>
        <rFont val="Arial Narrow"/>
        <family val="2"/>
        <charset val="204"/>
      </rPr>
      <t xml:space="preserve"> 3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vertAlign val="superscript"/>
        <sz val="8"/>
        <rFont val="Arial Narrow"/>
        <family val="2"/>
        <charset val="204"/>
      </rPr>
      <t xml:space="preserve">1 </t>
    </r>
    <r>
      <rPr>
        <sz val="8"/>
        <rFont val="Arial Narrow"/>
        <family val="2"/>
        <charset val="204"/>
      </rPr>
      <t xml:space="preserve">Включва сделките на търговските банки и на небанкови финансови институции, които имат сметки в БНБ.</t>
    </r>
  </si>
  <si>
    <r>
      <rPr>
        <vertAlign val="superscript"/>
        <sz val="8"/>
        <rFont val="Arial Narrow"/>
        <family val="2"/>
        <charset val="204"/>
      </rPr>
      <t xml:space="preserve">2 </t>
    </r>
    <r>
      <rPr>
        <sz val="8"/>
        <rFont val="Arial Narrow"/>
        <family val="2"/>
        <charset val="204"/>
      </rPr>
      <t xml:space="preserve">Само в частта на покупката на ДЦК.</t>
    </r>
  </si>
  <si>
    <r>
      <rPr>
        <vertAlign val="superscript"/>
        <sz val="8"/>
        <rFont val="Arial Narrow"/>
        <family val="2"/>
        <charset val="204"/>
      </rPr>
      <t xml:space="preserve">3 </t>
    </r>
    <r>
      <rPr>
        <sz val="8"/>
        <rFont val="Arial Narrow"/>
        <family val="2"/>
        <charset val="204"/>
      </rPr>
      <t xml:space="preserve">Включва покупка на ДЦК с всякаква деноминация и срочност по пазарни цени.</t>
    </r>
  </si>
  <si>
    <r>
      <rPr>
        <i val="true"/>
        <sz val="8"/>
        <rFont val="Arial Narrow"/>
        <family val="2"/>
        <charset val="204"/>
      </rPr>
      <t xml:space="preserve">Източник:</t>
    </r>
    <r>
      <rPr>
        <sz val="8"/>
        <rFont val="Arial Narrow"/>
        <family val="2"/>
        <charset val="204"/>
      </rPr>
      <t xml:space="preserve"> БНБ.</t>
    </r>
  </si>
  <si>
    <t xml:space="preserve">6.2. БФБ-СОФИЯ - ПЪРВИЧЕН ПАЗАР</t>
  </si>
  <si>
    <t xml:space="preserve">през 2009 г.</t>
  </si>
  <si>
    <t xml:space="preserve">Емитирани ценни книжа</t>
  </si>
  <si>
    <t xml:space="preserve">акции</t>
  </si>
  <si>
    <t xml:space="preserve">облигации</t>
  </si>
  <si>
    <t xml:space="preserve">права</t>
  </si>
  <si>
    <t xml:space="preserve">Ценни книжа, предназначени за:</t>
  </si>
  <si>
    <t xml:space="preserve">официален пазар</t>
  </si>
  <si>
    <t xml:space="preserve">неофициален пазар</t>
  </si>
  <si>
    <t xml:space="preserve">СДЕЛКИ:</t>
  </si>
  <si>
    <r>
      <rPr>
        <i val="true"/>
        <sz val="7"/>
        <rFont val="Arial Narrow"/>
        <family val="2"/>
        <charset val="204"/>
      </rPr>
      <t xml:space="preserve">Източник:</t>
    </r>
    <r>
      <rPr>
        <sz val="7"/>
        <rFont val="Arial Narrow"/>
        <family val="2"/>
        <charset val="204"/>
      </rPr>
      <t xml:space="preserve"> всекидневни съобщения на БФБ-София.</t>
    </r>
  </si>
  <si>
    <t xml:space="preserve">6.3. ОБОРОТ НА ТЪРГОВИЯТА С ЦЕННИ КНИЖА, РЕГИСТРИРАНИ НА БФБ-СОФИЯ: БОРСОВА И ИЗВЪНБОРСОВА </t>
  </si>
  <si>
    <t xml:space="preserve">ПАЗАРИ</t>
  </si>
  <si>
    <t xml:space="preserve">ПАЗАРИ НА АКЦИИ</t>
  </si>
  <si>
    <t xml:space="preserve">ПАЗАР НА ДРУЖЕСТВА СЪС СПЕЦИАЛНА ИНВЕСТ. ЦЕЛ</t>
  </si>
  <si>
    <t xml:space="preserve">ПАЗАРИ НА ОБЛИГАЦИИ</t>
  </si>
  <si>
    <t xml:space="preserve">ДРУГИ ПАЗАРИ</t>
  </si>
  <si>
    <t xml:space="preserve">Търговия с акции, не регистрирани на БФБ-София</t>
  </si>
  <si>
    <t xml:space="preserve">официален пазар на акции</t>
  </si>
  <si>
    <t xml:space="preserve">неофиц. пазар на акции</t>
  </si>
  <si>
    <t xml:space="preserve">официален пазар на облигации</t>
  </si>
  <si>
    <t xml:space="preserve">неофициален пазар на облигации</t>
  </si>
  <si>
    <t xml:space="preserve">пазар на компенсаторни инструменти</t>
  </si>
  <si>
    <t xml:space="preserve">пазар на права</t>
  </si>
  <si>
    <t xml:space="preserve">пазар на колективни инвестиционни схеми</t>
  </si>
  <si>
    <t xml:space="preserve">(сегменти A,B)</t>
  </si>
  <si>
    <t xml:space="preserve">общински облигации</t>
  </si>
  <si>
    <t xml:space="preserve">корпор. облигации</t>
  </si>
  <si>
    <t xml:space="preserve">корпор. oблигации</t>
  </si>
  <si>
    <t xml:space="preserve">на публични дружества</t>
  </si>
  <si>
    <t xml:space="preserve">на непублични дружества</t>
  </si>
  <si>
    <t xml:space="preserve">ИНСТРУМЕНТИ И СДЕЛКИ:</t>
  </si>
  <si>
    <t xml:space="preserve">Търговия на БФБ</t>
  </si>
  <si>
    <t xml:space="preserve">Сделки с първични инструм.,</t>
  </si>
  <si>
    <t xml:space="preserve">в това число:</t>
  </si>
  <si>
    <t xml:space="preserve">   обичайни сделки</t>
  </si>
  <si>
    <t xml:space="preserve">   сд. на прив. пазар (в брой)</t>
  </si>
  <si>
    <r>
      <rPr>
        <sz val="7"/>
        <rFont val="Arial Narrow"/>
        <family val="2"/>
        <charset val="204"/>
      </rPr>
      <t xml:space="preserve">Прив. пазар. (с/у компенсат.)</t>
    </r>
    <r>
      <rPr>
        <vertAlign val="superscript"/>
        <sz val="7"/>
        <rFont val="Arial Narrow"/>
        <family val="2"/>
        <charset val="204"/>
      </rPr>
      <t xml:space="preserve"> 1</t>
    </r>
  </si>
  <si>
    <t xml:space="preserve">Търговия извън БФБ</t>
  </si>
  <si>
    <t xml:space="preserve">Сделки с първични инструм. (блок., регистр., репо, търгово изкупуване, обратно изкупуване и др.)</t>
  </si>
  <si>
    <r>
      <rPr>
        <vertAlign val="superscript"/>
        <sz val="7"/>
        <rFont val="Arial Narrow"/>
        <family val="2"/>
        <charset val="204"/>
      </rPr>
      <t xml:space="preserve">1 </t>
    </r>
    <r>
      <rPr>
        <sz val="7"/>
        <rFont val="Arial Narrow"/>
        <family val="2"/>
        <charset val="204"/>
      </rPr>
      <t xml:space="preserve">Не са вкрючени в горните общи суми.</t>
    </r>
  </si>
  <si>
    <r>
      <rPr>
        <b val="true"/>
        <sz val="12"/>
        <rFont val="Arial Narrow"/>
        <family val="2"/>
        <charset val="204"/>
      </rPr>
      <t xml:space="preserve">6.4. ВАЛУТЕН ПАЗАР. СПОТ-СДЕЛКИ НА БНБ</t>
    </r>
    <r>
      <rPr>
        <b val="true"/>
        <vertAlign val="superscript"/>
        <sz val="12"/>
        <rFont val="Arial Narrow"/>
        <family val="2"/>
        <charset val="204"/>
      </rPr>
      <t xml:space="preserve">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Купени </t>
  </si>
  <si>
    <t xml:space="preserve">Продадени</t>
  </si>
  <si>
    <t xml:space="preserve">Салдо</t>
  </si>
  <si>
    <t xml:space="preserve">2008 г.</t>
  </si>
  <si>
    <t xml:space="preserve">БНБ с банки</t>
  </si>
  <si>
    <t xml:space="preserve">БНБ с крайни клиенти</t>
  </si>
  <si>
    <t xml:space="preserve">в т.ч.:</t>
  </si>
  <si>
    <t xml:space="preserve">по сметка с бюджетни организации</t>
  </si>
  <si>
    <t xml:space="preserve">операции с банкноти на гише</t>
  </si>
  <si>
    <t xml:space="preserve">2009 г.</t>
  </si>
  <si>
    <r>
      <rPr>
        <vertAlign val="superscript"/>
        <sz val="8"/>
        <rFont val="Arial Narrow"/>
        <family val="2"/>
        <charset val="204"/>
      </rPr>
      <t xml:space="preserve">1  </t>
    </r>
    <r>
      <rPr>
        <sz val="8"/>
        <rFont val="Arial Narrow"/>
        <family val="2"/>
        <charset val="204"/>
      </rPr>
      <t xml:space="preserve">С вальор до 2 дена включително ("днес", "утре" и "спот").</t>
    </r>
  </si>
  <si>
    <r>
      <rPr>
        <i val="true"/>
        <sz val="8"/>
        <rFont val="Arial Narrow"/>
        <family val="2"/>
        <charset val="204"/>
      </rPr>
      <t xml:space="preserve">Източник</t>
    </r>
    <r>
      <rPr>
        <sz val="8"/>
        <rFont val="Arial Narrow"/>
        <family val="2"/>
        <charset val="204"/>
      </rPr>
      <t xml:space="preserve">: БНБ.</t>
    </r>
  </si>
  <si>
    <r>
      <rPr>
        <b val="true"/>
        <sz val="12"/>
        <rFont val="Arial Narrow"/>
        <family val="2"/>
        <charset val="204"/>
      </rPr>
      <t xml:space="preserve">6.5. ВАЛУТЕН ПАЗАР. МЕЖДУБАНКОВ ПАЗАР СПОТ</t>
    </r>
    <r>
      <rPr>
        <b val="true"/>
        <vertAlign val="superscript"/>
        <sz val="10"/>
        <rFont val="Arial Narrow"/>
        <family val="2"/>
        <charset val="204"/>
      </rPr>
      <t xml:space="preserve"> 1</t>
    </r>
  </si>
  <si>
    <t xml:space="preserve">банки</t>
  </si>
  <si>
    <r>
      <rPr>
        <vertAlign val="superscript"/>
        <sz val="8"/>
        <rFont val="Arial Narrow"/>
        <family val="2"/>
        <charset val="204"/>
      </rPr>
      <t xml:space="preserve">1 </t>
    </r>
    <r>
      <rPr>
        <sz val="8"/>
        <rFont val="Arial Narrow"/>
        <family val="2"/>
        <charset val="204"/>
      </rPr>
      <t xml:space="preserve">С вальор до 2 дена включително ("днес", "утре" и "спот").</t>
    </r>
  </si>
  <si>
    <r>
      <rPr>
        <i val="true"/>
        <sz val="8"/>
        <rFont val="Arial Narrow"/>
        <family val="2"/>
        <charset val="204"/>
      </rPr>
      <t xml:space="preserve">Източник</t>
    </r>
    <r>
      <rPr>
        <sz val="8"/>
        <rFont val="Arial Narrow"/>
        <family val="2"/>
        <charset val="204"/>
      </rPr>
      <t xml:space="preserve">: БНБ, по всекидневни съобщения на банките и БНБ.</t>
    </r>
  </si>
  <si>
    <r>
      <rPr>
        <b val="true"/>
        <sz val="12"/>
        <rFont val="Arial Narrow"/>
        <family val="2"/>
        <charset val="204"/>
      </rPr>
      <t xml:space="preserve">6.6.  ВАЛУТЕН ПАЗАР. ТЪРГОВИЯ СПОТ С КРАЙНИ КЛИЕНТИ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 - от тях с чуждестранни лица</t>
  </si>
  <si>
    <r>
      <rPr>
        <b val="true"/>
        <sz val="12"/>
        <rFont val="Arial Narrow"/>
        <family val="2"/>
        <charset val="204"/>
      </rPr>
      <t xml:space="preserve">6.7. ВАЛУТЕН ПАЗАР. МЕЖДУБАНКОВ ПАЗАР СУОП И ФОРУЪРД</t>
    </r>
    <r>
      <rPr>
        <b val="true"/>
        <vertAlign val="superscript"/>
        <sz val="10"/>
        <rFont val="Arial Narrow"/>
        <family val="2"/>
        <charset val="204"/>
      </rPr>
      <t xml:space="preserve"> 1</t>
    </r>
  </si>
  <si>
    <r>
      <rPr>
        <vertAlign val="superscript"/>
        <sz val="8"/>
        <rFont val="Arial Narrow"/>
        <family val="2"/>
        <charset val="204"/>
      </rPr>
      <t xml:space="preserve">1  </t>
    </r>
    <r>
      <rPr>
        <sz val="8"/>
        <rFont val="Arial Narrow"/>
        <family val="2"/>
        <charset val="204"/>
      </rPr>
      <t xml:space="preserve">Без БНБ. При сделките суоп са включени както сделките за покупка, така и </t>
    </r>
  </si>
  <si>
    <t xml:space="preserve">  последващите сделки за продажба на чуждестранна  валута срещу левове.</t>
  </si>
  <si>
    <r>
      <rPr>
        <i val="true"/>
        <sz val="8"/>
        <rFont val="Arial Narrow"/>
        <family val="2"/>
        <charset val="204"/>
      </rPr>
      <t xml:space="preserve">Източник</t>
    </r>
    <r>
      <rPr>
        <sz val="8"/>
        <rFont val="Arial Narrow"/>
        <family val="2"/>
        <charset val="204"/>
      </rPr>
      <t xml:space="preserve">: БНБ, по всекидневни съобщения на банките.</t>
    </r>
  </si>
  <si>
    <r>
      <rPr>
        <b val="true"/>
        <sz val="12"/>
        <rFont val="Arial Narrow"/>
        <family val="2"/>
        <charset val="204"/>
      </rPr>
      <t xml:space="preserve">6.8. ВАЛУТЕН ПАЗАР. ТЪРГОВИЯ СУОП И ФОРУЪРД НА БАНКИ С КРАЙНИ КЛИЕНТИ</t>
    </r>
    <r>
      <rPr>
        <b val="true"/>
        <vertAlign val="superscript"/>
        <sz val="11"/>
        <rFont val="Arial Narrow"/>
        <family val="2"/>
        <charset val="204"/>
      </rPr>
      <t xml:space="preserve">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 - в т.ч. с чуждестранни лица</t>
  </si>
  <si>
    <t xml:space="preserve">7. ПЛАТЕЖЕН БАЛАНС И МЕЖДУНАРОДНА ИНВЕСТИЦИОННА ПОЗИЦИЯ</t>
  </si>
  <si>
    <r>
      <rPr>
        <b val="true"/>
        <sz val="12"/>
        <color rgb="FF000000"/>
        <rFont val="Arial Narrow"/>
        <family val="2"/>
        <charset val="204"/>
      </rPr>
      <t xml:space="preserve">7.1. ПЛАТЕЖЕН БАЛАНС 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I трим.</t>
  </si>
  <si>
    <t xml:space="preserve">II трим.</t>
  </si>
  <si>
    <t xml:space="preserve">IІІ трим.</t>
  </si>
  <si>
    <t xml:space="preserve">IV трим.</t>
  </si>
  <si>
    <r>
      <rPr>
        <b val="true"/>
        <sz val="10"/>
        <rFont val="Arial Narrow"/>
        <family val="2"/>
        <charset val="204"/>
      </rPr>
      <t xml:space="preserve">А. Текуща сметка </t>
    </r>
    <r>
      <rPr>
        <b val="true"/>
        <vertAlign val="superscript"/>
        <sz val="10"/>
        <rFont val="Arial Narrow"/>
        <family val="2"/>
        <charset val="204"/>
      </rPr>
      <t xml:space="preserve">2</t>
    </r>
  </si>
  <si>
    <t xml:space="preserve"> Стоки: кредит FOB</t>
  </si>
  <si>
    <t xml:space="preserve"> Стоки: дебит FOB</t>
  </si>
  <si>
    <r>
      <rPr>
        <i val="true"/>
        <sz val="10"/>
        <rFont val="Arial Narrow"/>
        <family val="2"/>
        <charset val="204"/>
      </rPr>
      <t xml:space="preserve">    Търговски баланс</t>
    </r>
    <r>
      <rPr>
        <i val="true"/>
        <vertAlign val="superscript"/>
        <sz val="10"/>
        <rFont val="Arial Narrow"/>
        <family val="2"/>
        <charset val="204"/>
      </rPr>
      <t xml:space="preserve"> 3</t>
    </r>
  </si>
  <si>
    <t xml:space="preserve"> Услуги: кредит</t>
  </si>
  <si>
    <r>
      <rPr>
        <sz val="10"/>
        <rFont val="Arial Narrow"/>
        <family val="2"/>
        <charset val="204"/>
      </rPr>
      <t xml:space="preserve">  Транспорт: кредит </t>
    </r>
    <r>
      <rPr>
        <vertAlign val="superscript"/>
        <sz val="10"/>
        <rFont val="Arial Narrow"/>
        <family val="2"/>
        <charset val="204"/>
      </rPr>
      <t xml:space="preserve">4</t>
    </r>
  </si>
  <si>
    <r>
      <rPr>
        <sz val="10"/>
        <rFont val="Arial Narrow"/>
        <family val="2"/>
        <charset val="204"/>
      </rPr>
      <t xml:space="preserve">  Пътувания: кредит </t>
    </r>
    <r>
      <rPr>
        <vertAlign val="superscript"/>
        <sz val="10"/>
        <rFont val="Arial Narrow"/>
        <family val="2"/>
        <charset val="204"/>
      </rPr>
      <t xml:space="preserve">5</t>
    </r>
  </si>
  <si>
    <t xml:space="preserve">  Други услуги: кредит </t>
  </si>
  <si>
    <t xml:space="preserve"> Услуги: дебит</t>
  </si>
  <si>
    <r>
      <rPr>
        <sz val="10"/>
        <rFont val="Arial Narrow"/>
        <family val="2"/>
        <charset val="204"/>
      </rPr>
      <t xml:space="preserve">  Транспорт: дебит </t>
    </r>
    <r>
      <rPr>
        <vertAlign val="superscript"/>
        <sz val="10"/>
        <rFont val="Arial Narrow"/>
        <family val="2"/>
        <charset val="204"/>
      </rPr>
      <t xml:space="preserve">4</t>
    </r>
  </si>
  <si>
    <r>
      <rPr>
        <sz val="10"/>
        <rFont val="Arial Narrow"/>
        <family val="2"/>
        <charset val="204"/>
      </rPr>
      <t xml:space="preserve">  Пътувания: дебит </t>
    </r>
    <r>
      <rPr>
        <vertAlign val="superscript"/>
        <sz val="10"/>
        <rFont val="Arial Narrow"/>
        <family val="2"/>
        <charset val="204"/>
      </rPr>
      <t xml:space="preserve">5</t>
    </r>
  </si>
  <si>
    <t xml:space="preserve">  Други услуги: дебит</t>
  </si>
  <si>
    <t xml:space="preserve">    Услуги, нето</t>
  </si>
  <si>
    <t xml:space="preserve">    Стоки и нефакторни услуги, нето</t>
  </si>
  <si>
    <t xml:space="preserve"> Доход: кредит</t>
  </si>
  <si>
    <r>
      <rPr>
        <sz val="10"/>
        <rFont val="Arial Narrow"/>
        <family val="2"/>
        <charset val="204"/>
      </rPr>
      <t xml:space="preserve">  Компенсации на наетите: кредит </t>
    </r>
    <r>
      <rPr>
        <vertAlign val="superscript"/>
        <sz val="10"/>
        <rFont val="Arial Narrow"/>
        <family val="2"/>
        <charset val="204"/>
      </rPr>
      <t xml:space="preserve">6</t>
    </r>
  </si>
  <si>
    <t xml:space="preserve">  Инвестиционен доход: кредит</t>
  </si>
  <si>
    <t xml:space="preserve">   Доход от преки инвестиции: кредит</t>
  </si>
  <si>
    <t xml:space="preserve">   Доход от портфейлни инвестиции: кредит</t>
  </si>
  <si>
    <t xml:space="preserve">   Доход от други инвестиции: кредит</t>
  </si>
  <si>
    <t xml:space="preserve"> Доход: дебит</t>
  </si>
  <si>
    <t xml:space="preserve">  Компенсации на наетите: дебит</t>
  </si>
  <si>
    <t xml:space="preserve">  Инвестиционен доход: дебит</t>
  </si>
  <si>
    <t xml:space="preserve">   Доход от преки инвестиции: дебит</t>
  </si>
  <si>
    <t xml:space="preserve">   Доход от портфейлни инвестиции: дебит</t>
  </si>
  <si>
    <t xml:space="preserve">   Доход от други инвестиции: дебит</t>
  </si>
  <si>
    <t xml:space="preserve">    Доход, нето</t>
  </si>
  <si>
    <t xml:space="preserve">    Стоки, нефакторни услуги и доход, нето</t>
  </si>
  <si>
    <t xml:space="preserve">    Текущи трансфери, нето </t>
  </si>
  <si>
    <t xml:space="preserve"> Текущи трансфери: кредит</t>
  </si>
  <si>
    <t xml:space="preserve"> Текущи трансфери: дебит</t>
  </si>
  <si>
    <r>
      <rPr>
        <b val="true"/>
        <sz val="10"/>
        <rFont val="Arial Narrow"/>
        <family val="2"/>
        <charset val="204"/>
      </rPr>
      <t xml:space="preserve">Б. Капиталова сметка</t>
    </r>
    <r>
      <rPr>
        <b val="true"/>
        <vertAlign val="superscript"/>
        <sz val="10"/>
        <rFont val="Arial Narrow"/>
        <family val="2"/>
        <charset val="204"/>
      </rPr>
      <t xml:space="preserve"> 2, 7, 8</t>
    </r>
  </si>
  <si>
    <t xml:space="preserve"> Капиталови трансфери, нето</t>
  </si>
  <si>
    <t xml:space="preserve">    Общо за групи А и Б</t>
  </si>
  <si>
    <r>
      <rPr>
        <b val="true"/>
        <sz val="10"/>
        <rFont val="Arial Narrow"/>
        <family val="2"/>
        <charset val="204"/>
      </rPr>
      <t xml:space="preserve">В. Финансова сметка </t>
    </r>
    <r>
      <rPr>
        <b val="true"/>
        <vertAlign val="superscript"/>
        <sz val="10"/>
        <rFont val="Arial Narrow"/>
        <family val="2"/>
        <charset val="204"/>
      </rPr>
      <t xml:space="preserve">2, 8</t>
    </r>
  </si>
  <si>
    <t xml:space="preserve">    Преки инвестиции, нето</t>
  </si>
  <si>
    <t xml:space="preserve"> Преки инвестиции в чужбина</t>
  </si>
  <si>
    <t xml:space="preserve">  Дялов капитал: активи</t>
  </si>
  <si>
    <t xml:space="preserve">  Друг капитал: активи</t>
  </si>
  <si>
    <t xml:space="preserve">  Реинвестирана печалба: активи</t>
  </si>
  <si>
    <r>
      <rPr>
        <sz val="10"/>
        <rFont val="Arial Narrow"/>
        <family val="2"/>
        <charset val="204"/>
      </rPr>
      <t xml:space="preserve"> Преки инвестиции в България</t>
    </r>
    <r>
      <rPr>
        <vertAlign val="superscript"/>
        <sz val="10"/>
        <rFont val="Arial Narrow"/>
        <family val="2"/>
        <charset val="204"/>
      </rPr>
      <t xml:space="preserve"> 9</t>
    </r>
  </si>
  <si>
    <t xml:space="preserve">  Дялов капитал: пасиви</t>
  </si>
  <si>
    <r>
      <rPr>
        <sz val="10"/>
        <rFont val="Arial Narrow"/>
        <family val="2"/>
        <charset val="204"/>
      </rPr>
      <t xml:space="preserve">  Друг капитал: пасиви </t>
    </r>
    <r>
      <rPr>
        <vertAlign val="superscript"/>
        <sz val="10"/>
        <rFont val="Arial Narrow"/>
        <family val="2"/>
        <charset val="204"/>
      </rPr>
      <t xml:space="preserve">10</t>
    </r>
  </si>
  <si>
    <t xml:space="preserve">  Реинвестирана печалба: пасиви</t>
  </si>
  <si>
    <r>
      <rPr>
        <sz val="10"/>
        <rFont val="Arial Narrow"/>
        <family val="2"/>
        <charset val="204"/>
      </rPr>
      <t xml:space="preserve"> Сливания и придобивания, нето </t>
    </r>
    <r>
      <rPr>
        <vertAlign val="superscript"/>
        <sz val="10"/>
        <rFont val="Arial Narrow"/>
        <family val="2"/>
        <charset val="204"/>
      </rPr>
      <t xml:space="preserve">11</t>
    </r>
  </si>
  <si>
    <r>
      <rPr>
        <sz val="10"/>
        <rFont val="Arial Narrow"/>
        <family val="2"/>
        <charset val="204"/>
      </rPr>
      <t xml:space="preserve"> Портфейлни инвестиции: активи </t>
    </r>
    <r>
      <rPr>
        <vertAlign val="superscript"/>
        <sz val="10"/>
        <rFont val="Arial Narrow"/>
        <family val="2"/>
        <charset val="204"/>
      </rPr>
      <t xml:space="preserve">12</t>
    </r>
  </si>
  <si>
    <t xml:space="preserve">  Акции: активи</t>
  </si>
  <si>
    <t xml:space="preserve">  Облигации: активи</t>
  </si>
  <si>
    <t xml:space="preserve"> Портфейлни инвестиции: пасиви</t>
  </si>
  <si>
    <t xml:space="preserve">  Акции: пасиви</t>
  </si>
  <si>
    <t xml:space="preserve">  Облигации: пасиви</t>
  </si>
  <si>
    <t xml:space="preserve"> Други инвестиции: активи</t>
  </si>
  <si>
    <r>
      <rPr>
        <sz val="10"/>
        <rFont val="Arial Narrow"/>
        <family val="2"/>
        <charset val="204"/>
      </rPr>
      <t xml:space="preserve">   Търговски кредити: активи, нето </t>
    </r>
    <r>
      <rPr>
        <vertAlign val="superscript"/>
        <sz val="10"/>
        <rFont val="Arial Narrow"/>
        <family val="2"/>
        <charset val="204"/>
      </rPr>
      <t xml:space="preserve">13</t>
    </r>
  </si>
  <si>
    <t xml:space="preserve">   Заеми: активи</t>
  </si>
  <si>
    <t xml:space="preserve">    Държавно управление </t>
  </si>
  <si>
    <t xml:space="preserve">    Банки</t>
  </si>
  <si>
    <t xml:space="preserve">    Други сектори</t>
  </si>
  <si>
    <t xml:space="preserve">   Валута и депозити: активи </t>
  </si>
  <si>
    <t xml:space="preserve">    Банки </t>
  </si>
  <si>
    <r>
      <rPr>
        <sz val="10"/>
        <rFont val="Arial Narrow"/>
        <family val="2"/>
        <charset val="204"/>
      </rPr>
      <t xml:space="preserve">    Други сектори</t>
    </r>
    <r>
      <rPr>
        <vertAlign val="superscript"/>
        <sz val="10"/>
        <rFont val="Arial Narrow"/>
        <family val="2"/>
        <charset val="204"/>
      </rPr>
      <t xml:space="preserve"> 14</t>
    </r>
  </si>
  <si>
    <t xml:space="preserve">   Други активи</t>
  </si>
  <si>
    <t xml:space="preserve">  Други инвестиции: пасиви</t>
  </si>
  <si>
    <r>
      <rPr>
        <sz val="10"/>
        <rFont val="Arial Narrow"/>
        <family val="2"/>
        <charset val="204"/>
      </rPr>
      <t xml:space="preserve">   Търговски кредити: пасиви, нето </t>
    </r>
    <r>
      <rPr>
        <vertAlign val="superscript"/>
        <sz val="10"/>
        <rFont val="Arial Narrow"/>
        <family val="2"/>
        <charset val="204"/>
      </rPr>
      <t xml:space="preserve">15</t>
    </r>
  </si>
  <si>
    <t xml:space="preserve">   Заеми: пасиви</t>
  </si>
  <si>
    <t xml:space="preserve">    Централна банка</t>
  </si>
  <si>
    <t xml:space="preserve">    Държавно управление</t>
  </si>
  <si>
    <r>
      <rPr>
        <sz val="10"/>
        <rFont val="Arial Narrow"/>
        <family val="2"/>
        <charset val="204"/>
      </rPr>
      <t xml:space="preserve">    Други сектори</t>
    </r>
    <r>
      <rPr>
        <vertAlign val="superscript"/>
        <sz val="10"/>
        <rFont val="Arial Narrow"/>
        <family val="2"/>
        <charset val="204"/>
      </rPr>
      <t xml:space="preserve"> 10</t>
    </r>
  </si>
  <si>
    <t xml:space="preserve">   Депозити на нерезиденти: пасиви</t>
  </si>
  <si>
    <t xml:space="preserve">    Други пасиви</t>
  </si>
  <si>
    <t xml:space="preserve">   Общо за групи А, Б и В</t>
  </si>
  <si>
    <t xml:space="preserve">Г. Грешки и пропуски</t>
  </si>
  <si>
    <t xml:space="preserve">ОБЩ БАЛАНС (Общо за групи А, Б, В и Г)</t>
  </si>
  <si>
    <t xml:space="preserve">Д. Резерви и друго финансиране </t>
  </si>
  <si>
    <r>
      <rPr>
        <sz val="10"/>
        <rFont val="Arial Narrow"/>
        <family val="2"/>
        <charset val="204"/>
      </rPr>
      <t xml:space="preserve"> Резервни активи на БНБ </t>
    </r>
    <r>
      <rPr>
        <vertAlign val="superscript"/>
        <sz val="10"/>
        <rFont val="Arial Narrow"/>
        <family val="2"/>
        <charset val="204"/>
      </rPr>
      <t xml:space="preserve">16</t>
    </r>
  </si>
  <si>
    <t xml:space="preserve"> Ползвани кредити от МВФ, нето</t>
  </si>
  <si>
    <t xml:space="preserve"> Извънредно финансиране, нето</t>
  </si>
  <si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Аналитично представяне на платежния баланс в съответствие с 5-тото издание на "Ръководството по платежен баланс" на МВФ.</t>
    </r>
  </si>
  <si>
    <r>
      <rPr>
        <vertAlign val="superscript"/>
        <sz val="9"/>
        <rFont val="Arial Narrow"/>
        <family val="2"/>
        <charset val="204"/>
      </rPr>
      <t xml:space="preserve">2 </t>
    </r>
    <r>
      <rPr>
        <sz val="9"/>
        <rFont val="Arial Narrow"/>
        <family val="2"/>
        <charset val="204"/>
      </rPr>
      <t xml:space="preserve">Предварителни данни. </t>
    </r>
  </si>
  <si>
    <r>
      <rPr>
        <vertAlign val="superscript"/>
        <sz val="9"/>
        <rFont val="Arial Narrow"/>
        <family val="2"/>
        <charset val="204"/>
      </rPr>
      <t xml:space="preserve">3 </t>
    </r>
    <r>
      <rPr>
        <sz val="9"/>
        <rFont val="Arial Narrow"/>
        <family val="2"/>
        <charset val="204"/>
      </rPr>
      <t xml:space="preserve">Данни от митническите декларации, допълнени с данни от НСИ и обработени от БНБ по дата на митническата декларация. </t>
    </r>
  </si>
  <si>
    <t xml:space="preserve">   Предварителни данни на НСИ към  10 март 2010 г., които включват данни от системата Интрастат за страните от ЕС и данни от митнически декларации </t>
  </si>
  <si>
    <t xml:space="preserve">    за страните извън ЕС.  Оценката на вноса по цени FOB е на база на методология на БНБ и НСИ .</t>
  </si>
  <si>
    <r>
      <rPr>
        <vertAlign val="superscript"/>
        <sz val="9"/>
        <rFont val="Arial Narrow"/>
        <family val="2"/>
        <charset val="204"/>
      </rPr>
      <t xml:space="preserve">4 </t>
    </r>
    <r>
      <rPr>
        <sz val="9"/>
        <rFont val="Arial Narrow"/>
        <family val="2"/>
        <charset val="204"/>
      </rPr>
      <t xml:space="preserve">Включва оценки за товарен транспорт, извършени по методология на БНБ и НСИ.</t>
    </r>
  </si>
  <si>
    <r>
      <rPr>
        <vertAlign val="superscript"/>
        <sz val="9"/>
        <rFont val="Arial Narrow"/>
        <family val="2"/>
        <charset val="204"/>
      </rPr>
      <t xml:space="preserve">5 </t>
    </r>
    <r>
      <rPr>
        <sz val="9"/>
        <rFont val="Arial Narrow"/>
        <family val="2"/>
        <charset val="204"/>
      </rPr>
      <t xml:space="preserve">Оценки по методология на БНБ. Данните за 2008 - 2009 г. се базират на  предварителна информация от НСИ за броя на чуждестранните</t>
    </r>
  </si>
  <si>
    <t xml:space="preserve">   граждани, посетили страната, и българските граждани, пътували в чужбина. </t>
  </si>
  <si>
    <r>
      <rPr>
        <vertAlign val="superscript"/>
        <sz val="9"/>
        <rFont val="Arial Narrow"/>
        <family val="2"/>
        <charset val="204"/>
      </rPr>
      <t xml:space="preserve">6 </t>
    </r>
    <r>
      <rPr>
        <sz val="9"/>
        <rFont val="Arial Narrow"/>
        <family val="2"/>
        <charset val="204"/>
      </rPr>
      <t xml:space="preserve">Оценки по методология на БНБ.</t>
    </r>
  </si>
  <si>
    <r>
      <rPr>
        <vertAlign val="superscript"/>
        <sz val="9"/>
        <rFont val="Arial Narrow"/>
        <family val="2"/>
        <charset val="204"/>
      </rPr>
      <t xml:space="preserve">7</t>
    </r>
    <r>
      <rPr>
        <sz val="9"/>
        <rFont val="Arial Narrow"/>
        <family val="2"/>
        <charset val="204"/>
      </rPr>
      <t xml:space="preserve"> Капиталовата сметка включва статиите </t>
    </r>
    <r>
      <rPr>
        <i val="true"/>
        <sz val="9"/>
        <rFont val="Arial Narrow"/>
        <family val="2"/>
        <charset val="204"/>
      </rPr>
      <t xml:space="preserve">Капиталови трансфери</t>
    </r>
    <r>
      <rPr>
        <sz val="9"/>
        <rFont val="Arial Narrow"/>
        <family val="2"/>
        <charset val="204"/>
      </rPr>
      <t xml:space="preserve"> и </t>
    </r>
    <r>
      <rPr>
        <i val="true"/>
        <sz val="9"/>
        <rFont val="Arial Narrow"/>
        <family val="2"/>
        <charset val="204"/>
      </rPr>
      <t xml:space="preserve">Придобиване/наманение на непроизведени нефинансови активи</t>
    </r>
    <r>
      <rPr>
        <sz val="9"/>
        <rFont val="Arial Narrow"/>
        <family val="2"/>
        <charset val="204"/>
      </rPr>
      <t xml:space="preserve">.</t>
    </r>
  </si>
  <si>
    <r>
      <rPr>
        <vertAlign val="superscript"/>
        <sz val="9"/>
        <rFont val="Arial Narrow"/>
        <family val="2"/>
        <charset val="204"/>
      </rPr>
      <t xml:space="preserve">8 </t>
    </r>
    <r>
      <rPr>
        <sz val="9"/>
        <rFont val="Arial Narrow"/>
        <family val="2"/>
        <charset val="204"/>
      </rPr>
      <t xml:space="preserve">Отрицателният знак (-) показва изтичане на капитал (нарастване на активи или намаление на пасиви). </t>
    </r>
  </si>
  <si>
    <r>
      <rPr>
        <vertAlign val="superscript"/>
        <sz val="9"/>
        <rFont val="Arial Narrow"/>
        <family val="2"/>
        <charset val="204"/>
      </rPr>
      <t xml:space="preserve">9 </t>
    </r>
    <r>
      <rPr>
        <sz val="9"/>
        <rFont val="Arial Narrow"/>
        <family val="2"/>
        <charset val="204"/>
      </rPr>
      <t xml:space="preserve">Предварителни данни. Данни от фирми с чуждестранно участие, Агенцията за приватизация, НСИ, Централен депозитар, банките и др. </t>
    </r>
  </si>
  <si>
    <t xml:space="preserve">   Данните за 2008 г. и 2009 г. включват само реинвестираната печалба на банките.</t>
  </si>
  <si>
    <r>
      <rPr>
        <vertAlign val="superscript"/>
        <sz val="9"/>
        <rFont val="Arial Narrow"/>
        <family val="2"/>
        <charset val="204"/>
      </rPr>
      <t xml:space="preserve">10 </t>
    </r>
    <r>
      <rPr>
        <sz val="9"/>
        <rFont val="Arial Narrow"/>
        <family val="2"/>
        <charset val="204"/>
      </rPr>
      <t xml:space="preserve">На базата на получените в БНБ отчети за задълженията по финансови кредити на местни лица към чужбина. </t>
    </r>
  </si>
  <si>
    <t xml:space="preserve">   Поради тримесечната отчетност на тези задължения, данните подлежат на ревизия.</t>
  </si>
  <si>
    <r>
      <rPr>
        <vertAlign val="superscript"/>
        <sz val="9"/>
        <rFont val="Arial Narrow"/>
        <family val="2"/>
        <charset val="204"/>
      </rPr>
      <t xml:space="preserve">11 </t>
    </r>
    <r>
      <rPr>
        <sz val="9"/>
        <rFont val="Arial Narrow"/>
        <family val="2"/>
        <charset val="204"/>
      </rPr>
      <t xml:space="preserve">В статията се отразяват сделки, които представляват придобивания или сливания.</t>
    </r>
  </si>
  <si>
    <r>
      <rPr>
        <vertAlign val="superscript"/>
        <sz val="9"/>
        <rFont val="Arial Narrow"/>
        <family val="2"/>
        <charset val="204"/>
      </rPr>
      <t xml:space="preserve">12 </t>
    </r>
    <r>
      <rPr>
        <sz val="9"/>
        <rFont val="Arial Narrow"/>
        <family val="2"/>
        <charset val="204"/>
      </rPr>
      <t xml:space="preserve">На база на данни от банките и небанковите финансови институции, застрахователните компании и пенсионни фондове.</t>
    </r>
  </si>
  <si>
    <r>
      <rPr>
        <vertAlign val="superscript"/>
        <sz val="9"/>
        <rFont val="Arial Narrow"/>
        <family val="2"/>
        <charset val="204"/>
      </rPr>
      <t xml:space="preserve">13 </t>
    </r>
    <r>
      <rPr>
        <sz val="9"/>
        <rFont val="Arial Narrow"/>
        <family val="2"/>
        <charset val="204"/>
      </rPr>
      <t xml:space="preserve">Включени са отчетените външни вземания на страната по търговски кредити (платени аванси и вземания от доставчици).</t>
    </r>
  </si>
  <si>
    <t xml:space="preserve">   Поради тримесечната отчетност на тези вземания, данните подлежат на ревизия.</t>
  </si>
  <si>
    <r>
      <rPr>
        <vertAlign val="superscript"/>
        <sz val="9"/>
        <rFont val="Arial Narrow"/>
        <family val="2"/>
        <charset val="204"/>
      </rPr>
      <t xml:space="preserve">14 </t>
    </r>
    <r>
      <rPr>
        <sz val="9"/>
        <rFont val="Arial Narrow"/>
        <family val="2"/>
        <charset val="204"/>
      </rPr>
      <t xml:space="preserve">За </t>
    </r>
    <r>
      <rPr>
        <i val="true"/>
        <sz val="9"/>
        <rFont val="Arial Narrow"/>
        <family val="2"/>
        <charset val="204"/>
      </rPr>
      <t xml:space="preserve">Други сектори</t>
    </r>
    <r>
      <rPr>
        <sz val="9"/>
        <rFont val="Arial Narrow"/>
        <family val="2"/>
        <charset val="204"/>
      </rPr>
      <t xml:space="preserve"> - данни на Банката за международни разплащания (BIS) за 2008 г. За 2009 г. данните подлежат на ревизия.</t>
    </r>
  </si>
  <si>
    <r>
      <rPr>
        <vertAlign val="superscript"/>
        <sz val="9"/>
        <rFont val="Arial Narrow"/>
        <family val="2"/>
        <charset val="204"/>
      </rPr>
      <t xml:space="preserve">15 </t>
    </r>
    <r>
      <rPr>
        <sz val="9"/>
        <rFont val="Arial Narrow"/>
        <family val="2"/>
        <charset val="204"/>
      </rPr>
      <t xml:space="preserve">Включени са отчетените външни задължения на страната по търговски кредити (получени аванси и задължения към доставчици).</t>
    </r>
  </si>
  <si>
    <r>
      <rPr>
        <vertAlign val="superscript"/>
        <sz val="9"/>
        <rFont val="Arial Narrow"/>
        <family val="2"/>
        <charset val="204"/>
      </rPr>
      <t xml:space="preserve">16 </t>
    </r>
    <r>
      <rPr>
        <sz val="9"/>
        <rFont val="Arial Narrow"/>
        <family val="2"/>
        <charset val="204"/>
      </rPr>
      <t xml:space="preserve">Не се включват измененията на резервните активи на БНБ,  дължащи се на курсови разлики. Отрицателният знак (-) показва увеличение на резервните активи, а положителният (+) - намаление.</t>
    </r>
  </si>
  <si>
    <r>
      <rPr>
        <b val="true"/>
        <sz val="12"/>
        <rFont val="Arial Narrow"/>
        <family val="2"/>
        <charset val="204"/>
      </rPr>
      <t xml:space="preserve">7.2. ИЗНОС ПО ГРУПИ СТОКИ</t>
    </r>
    <r>
      <rPr>
        <b val="true"/>
        <vertAlign val="superscript"/>
        <sz val="10"/>
        <rFont val="Arial Narrow"/>
        <family val="2"/>
        <charset val="204"/>
      </rPr>
      <t xml:space="preserve"> 1</t>
    </r>
  </si>
  <si>
    <t xml:space="preserve">януари - декември</t>
  </si>
  <si>
    <t xml:space="preserve">Промяна спрямо същия период на предходната година</t>
  </si>
  <si>
    <r>
      <rPr>
        <b val="true"/>
        <sz val="10"/>
        <rFont val="Arial Narrow"/>
        <family val="2"/>
        <charset val="204"/>
      </rPr>
      <t xml:space="preserve">ГРУПИ СТОКИ </t>
    </r>
    <r>
      <rPr>
        <b val="true"/>
        <vertAlign val="superscript"/>
        <sz val="10"/>
        <rFont val="Arial Narrow"/>
        <family val="2"/>
        <charset val="204"/>
      </rPr>
      <t xml:space="preserve">2</t>
    </r>
  </si>
  <si>
    <t xml:space="preserve">млн. евро</t>
  </si>
  <si>
    <t xml:space="preserve">отн. дял</t>
  </si>
  <si>
    <t xml:space="preserve">%</t>
  </si>
  <si>
    <t xml:space="preserve">Машини, транспортни средства,  апарати, инструменти, оръжия,  в т.ч.:</t>
  </si>
  <si>
    <t xml:space="preserve">Глава 85. Електрически машини и апарати </t>
  </si>
  <si>
    <t xml:space="preserve">Глава 84. Ядрени реактори, котли, машини, апарати и механизми; части за тях </t>
  </si>
  <si>
    <t xml:space="preserve">Глава 90. Оптични измерителни или контролиращи инструменти и апарати </t>
  </si>
  <si>
    <t xml:space="preserve">Глава 87. Автомобилни превозни средства</t>
  </si>
  <si>
    <t xml:space="preserve">Неблагородни метали и изделия от тях, в т.ч.:</t>
  </si>
  <si>
    <t xml:space="preserve">Глава 74. Мед и изделия от мед</t>
  </si>
  <si>
    <t xml:space="preserve">Глава 72. Чугун, желязо и стомана</t>
  </si>
  <si>
    <t xml:space="preserve">Глава 73. Изделия от чугун, желязо или стомана</t>
  </si>
  <si>
    <t xml:space="preserve">Глава 76. Алуминий и изделия от алуминий </t>
  </si>
  <si>
    <t xml:space="preserve">Текстил, кожени материали, дрехи, обувки и други потребителски стоки,  в т.ч.:</t>
  </si>
  <si>
    <t xml:space="preserve">Глава 62. Облекла и допълнения за облеклата, различни от трикотажните или плетените  </t>
  </si>
  <si>
    <t xml:space="preserve">Глава 61. Облекла и допълнения за облекла, трикотажни или плетени </t>
  </si>
  <si>
    <t xml:space="preserve">Глава 94. Мебели; медицинска мебелировка; спални артикули и други подобни </t>
  </si>
  <si>
    <t xml:space="preserve">Глава 64. Обувки, гети и подобни артикули; части за тях </t>
  </si>
  <si>
    <t xml:space="preserve">Глава 71. Естествени или култивирани перли, скъпоценни камъни и благородни метали </t>
  </si>
  <si>
    <t xml:space="preserve">Продукти от животински и растителен произход, храни, напитки, тютюни,  в т.ч.:</t>
  </si>
  <si>
    <t xml:space="preserve">Глава 12. Маслодайни семена и плодове; разни видове семена </t>
  </si>
  <si>
    <t xml:space="preserve">Глава 10. Житни растения </t>
  </si>
  <si>
    <t xml:space="preserve">Глава 24. Тютюн и обработени заместители на тютюна </t>
  </si>
  <si>
    <t xml:space="preserve">Глава 02. Меса и карантии, годни за консумация </t>
  </si>
  <si>
    <t xml:space="preserve">Глава 19. Хранителни продукти, приготвени на база на житни растения, брашна и др.</t>
  </si>
  <si>
    <t xml:space="preserve">Минерални продукти и горива,  в т.ч.:</t>
  </si>
  <si>
    <t xml:space="preserve">Глава 27. Минерални горива, минерални масла и продукти от тяхната дестилация </t>
  </si>
  <si>
    <t xml:space="preserve">Глава 26. Руди, шлаки и пепели </t>
  </si>
  <si>
    <t xml:space="preserve">Химически продукти, пластмаси, каучук, в т.ч.:</t>
  </si>
  <si>
    <t xml:space="preserve">Глава 30. Фармацевтични продукти </t>
  </si>
  <si>
    <t xml:space="preserve">Глава 39. Пластмаси и пластмасови изделия </t>
  </si>
  <si>
    <t xml:space="preserve">Глава 28. Неорганични химични продукти </t>
  </si>
  <si>
    <t xml:space="preserve">Изделия от дърво, хартия, керамика и стъкло,  в т.ч.:</t>
  </si>
  <si>
    <t xml:space="preserve">Глава 70. Стъкло и изделия от стъкло </t>
  </si>
  <si>
    <t xml:space="preserve">Глава 44. Дървен материал и изделия от дървен материал; дървени въглища </t>
  </si>
  <si>
    <r>
      <rPr>
        <b val="true"/>
        <sz val="10"/>
        <rFont val="Arial Narrow"/>
        <family val="2"/>
        <charset val="204"/>
      </rPr>
      <t xml:space="preserve">ОБЩО ИЗНОС /</t>
    </r>
    <r>
      <rPr>
        <b val="true"/>
        <i val="true"/>
        <sz val="10"/>
        <rFont val="Arial Narrow"/>
        <family val="2"/>
        <charset val="204"/>
      </rPr>
      <t xml:space="preserve">FOB</t>
    </r>
    <r>
      <rPr>
        <b val="true"/>
        <sz val="10"/>
        <rFont val="Arial Narrow"/>
        <family val="2"/>
        <charset val="204"/>
      </rPr>
      <t xml:space="preserve">/</t>
    </r>
  </si>
  <si>
    <r>
      <rPr>
        <vertAlign val="superscript"/>
        <sz val="8"/>
        <rFont val="Arial Narrow"/>
        <family val="2"/>
        <charset val="204"/>
      </rPr>
      <t xml:space="preserve">1  </t>
    </r>
    <r>
      <rPr>
        <sz val="8"/>
        <rFont val="Arial Narrow"/>
        <family val="2"/>
        <charset val="204"/>
      </rPr>
      <t xml:space="preserve">За 2008 г. - окончателни данни, за 2009 г. предварителни данни към 04.03.2010 г.</t>
    </r>
  </si>
  <si>
    <r>
      <rPr>
        <vertAlign val="superscript"/>
        <sz val="8"/>
        <rFont val="Arial Narrow"/>
        <family val="2"/>
        <charset val="204"/>
      </rPr>
      <t xml:space="preserve">2  </t>
    </r>
    <r>
      <rPr>
        <sz val="8"/>
        <rFont val="Arial Narrow"/>
        <family val="2"/>
        <charset val="204"/>
      </rPr>
      <t xml:space="preserve">Стоковите групи включват глави от </t>
    </r>
    <r>
      <rPr>
        <i val="true"/>
        <sz val="8"/>
        <rFont val="Arial Narrow"/>
        <family val="2"/>
        <charset val="204"/>
      </rPr>
      <t xml:space="preserve">Хармонизираната система за описание и кодиране на стоките.</t>
    </r>
  </si>
  <si>
    <r>
      <rPr>
        <i val="true"/>
        <sz val="8"/>
        <rFont val="Arial Narrow"/>
        <family val="2"/>
        <charset val="204"/>
      </rPr>
      <t xml:space="preserve">Източници:</t>
    </r>
    <r>
      <rPr>
        <sz val="8"/>
        <rFont val="Arial Narrow"/>
        <family val="2"/>
        <charset val="204"/>
      </rPr>
      <t xml:space="preserve"> Данни, получени от НСИ и обработени от БНБ.</t>
    </r>
  </si>
  <si>
    <r>
      <rPr>
        <b val="true"/>
        <sz val="12"/>
        <rFont val="Arial Narrow"/>
        <family val="2"/>
        <charset val="204"/>
      </rPr>
      <t xml:space="preserve">7.3. ВНОС ПО ГРУПИ СТОКИ</t>
    </r>
    <r>
      <rPr>
        <b val="true"/>
        <vertAlign val="superscript"/>
        <sz val="10"/>
        <rFont val="Arial Narrow"/>
        <family val="2"/>
        <charset val="204"/>
      </rPr>
      <t xml:space="preserve"> 1</t>
    </r>
  </si>
  <si>
    <r>
      <rPr>
        <b val="true"/>
        <sz val="10"/>
        <rFont val="Arial Narrow"/>
        <family val="2"/>
        <charset val="204"/>
      </rPr>
      <t xml:space="preserve">ГРУПИ СТОКИ</t>
    </r>
    <r>
      <rPr>
        <b val="true"/>
        <vertAlign val="superscript"/>
        <sz val="10"/>
        <rFont val="Arial Narrow"/>
        <family val="2"/>
        <charset val="204"/>
      </rPr>
      <t xml:space="preserve"> 2</t>
    </r>
  </si>
  <si>
    <t xml:space="preserve">Глава 86. Превозни средства и оборудване за ЖП или подобни линии и техните части</t>
  </si>
  <si>
    <t xml:space="preserve">Глава 40. Каучук и каучукови изделия </t>
  </si>
  <si>
    <t xml:space="preserve">Глава 33. Етерични масла, готови парфюмерийни или тоалетни продукти </t>
  </si>
  <si>
    <t xml:space="preserve">Глава 38. Различни видове продукти на химическата промишленост </t>
  </si>
  <si>
    <t xml:space="preserve">Глава 32. Дъбилни или багрилни екстракти; бои и лакове </t>
  </si>
  <si>
    <t xml:space="preserve">Глава 17. Захар и захарни изделия </t>
  </si>
  <si>
    <t xml:space="preserve">Глава 60. Трикотажни платове </t>
  </si>
  <si>
    <t xml:space="preserve">Глава 52. Памук </t>
  </si>
  <si>
    <t xml:space="preserve">Глава 48. Хартии и картони; изделия от целулозна маса, от хартия или от картон </t>
  </si>
  <si>
    <r>
      <rPr>
        <b val="true"/>
        <i val="true"/>
        <sz val="10"/>
        <rFont val="Arial Narrow"/>
        <family val="2"/>
        <charset val="204"/>
      </rPr>
      <t xml:space="preserve">Друг внос </t>
    </r>
    <r>
      <rPr>
        <b val="true"/>
        <i val="true"/>
        <vertAlign val="superscript"/>
        <sz val="10"/>
        <rFont val="Arial Narrow"/>
        <family val="2"/>
        <charset val="204"/>
      </rPr>
      <t xml:space="preserve">3</t>
    </r>
  </si>
  <si>
    <r>
      <rPr>
        <b val="true"/>
        <sz val="10"/>
        <rFont val="Arial Narrow"/>
        <family val="2"/>
        <charset val="204"/>
      </rPr>
      <t xml:space="preserve">ОБЩО ВНОС /</t>
    </r>
    <r>
      <rPr>
        <b val="true"/>
        <i val="true"/>
        <sz val="10"/>
        <rFont val="Arial Narrow"/>
        <family val="2"/>
        <charset val="204"/>
      </rPr>
      <t xml:space="preserve">CIF</t>
    </r>
    <r>
      <rPr>
        <b val="true"/>
        <sz val="10"/>
        <rFont val="Arial Narrow"/>
        <family val="2"/>
        <charset val="204"/>
      </rPr>
      <t xml:space="preserve">/</t>
    </r>
  </si>
  <si>
    <t xml:space="preserve">Транспортни разходи</t>
  </si>
  <si>
    <r>
      <rPr>
        <b val="true"/>
        <sz val="10"/>
        <rFont val="Arial Narrow"/>
        <family val="2"/>
        <charset val="204"/>
      </rPr>
      <t xml:space="preserve">ОБЩО ВНОС /</t>
    </r>
    <r>
      <rPr>
        <b val="true"/>
        <i val="true"/>
        <sz val="10"/>
        <rFont val="Arial Narrow"/>
        <family val="2"/>
        <charset val="204"/>
      </rPr>
      <t xml:space="preserve">FOB</t>
    </r>
    <r>
      <rPr>
        <b val="true"/>
        <sz val="10"/>
        <rFont val="Arial Narrow"/>
        <family val="2"/>
        <charset val="204"/>
      </rPr>
      <t xml:space="preserve">/</t>
    </r>
  </si>
  <si>
    <r>
      <rPr>
        <vertAlign val="superscript"/>
        <sz val="8"/>
        <rFont val="Arial Narrow"/>
        <family val="2"/>
        <charset val="204"/>
      </rPr>
      <t xml:space="preserve">1 </t>
    </r>
    <r>
      <rPr>
        <sz val="8"/>
        <rFont val="Arial Narrow"/>
        <family val="2"/>
        <charset val="204"/>
      </rPr>
      <t xml:space="preserve">За 2008 г. - окончателни данни, за 2009 г. предварителни данни към 04.03.2010 г.</t>
    </r>
  </si>
  <si>
    <r>
      <rPr>
        <b val="true"/>
        <vertAlign val="superscript"/>
        <sz val="8"/>
        <rFont val="Arial Narrow"/>
        <family val="2"/>
        <charset val="204"/>
      </rPr>
      <t xml:space="preserve">3</t>
    </r>
    <r>
      <rPr>
        <sz val="8"/>
        <rFont val="Arial Narrow"/>
        <family val="2"/>
        <charset val="204"/>
      </rPr>
      <t xml:space="preserve"> Включва информацията за вноса на стоки от Глава 99 „Митнически облекчения“ на Митническата тарифа.</t>
    </r>
  </si>
  <si>
    <r>
      <rPr>
        <b val="true"/>
        <sz val="12"/>
        <rFont val="Arial Narrow"/>
        <family val="2"/>
        <charset val="204"/>
      </rPr>
      <t xml:space="preserve">7.4. ИЗНОС. НАЧИН НА ИЗПОЛЗВАНЕ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Групи стоки</t>
  </si>
  <si>
    <t xml:space="preserve">Потребителски стоки</t>
  </si>
  <si>
    <t xml:space="preserve">Храни</t>
  </si>
  <si>
    <t xml:space="preserve">Цигари</t>
  </si>
  <si>
    <t xml:space="preserve">Напитки</t>
  </si>
  <si>
    <t xml:space="preserve">Дрехи и обувки</t>
  </si>
  <si>
    <t xml:space="preserve">Лекарства и козметика</t>
  </si>
  <si>
    <t xml:space="preserve">Мебели и дом. обзавеждане</t>
  </si>
  <si>
    <t xml:space="preserve">Суровини и материали</t>
  </si>
  <si>
    <t xml:space="preserve">Чугун, желязо и стомана</t>
  </si>
  <si>
    <t xml:space="preserve">Цветни метали</t>
  </si>
  <si>
    <t xml:space="preserve">Химически продукти</t>
  </si>
  <si>
    <t xml:space="preserve">Пластмаси, каучук</t>
  </si>
  <si>
    <t xml:space="preserve">Торове</t>
  </si>
  <si>
    <t xml:space="preserve">Текстилни материали</t>
  </si>
  <si>
    <t xml:space="preserve">Суровини за производство на храни</t>
  </si>
  <si>
    <t xml:space="preserve">Дървен материал и хартия, картон</t>
  </si>
  <si>
    <t xml:space="preserve">Цимент</t>
  </si>
  <si>
    <t xml:space="preserve">Тютюн</t>
  </si>
  <si>
    <t xml:space="preserve">Инвестиционни стоки</t>
  </si>
  <si>
    <t xml:space="preserve">Машини, уреди и апарати</t>
  </si>
  <si>
    <t xml:space="preserve">Електрически машини</t>
  </si>
  <si>
    <t xml:space="preserve">Транспортни средства </t>
  </si>
  <si>
    <t xml:space="preserve">Резервни части и оборудване</t>
  </si>
  <si>
    <t xml:space="preserve">Общо неенергийни стоки</t>
  </si>
  <si>
    <t xml:space="preserve">Енергийни ресурси</t>
  </si>
  <si>
    <t xml:space="preserve">Петролни продукти</t>
  </si>
  <si>
    <r>
      <rPr>
        <sz val="10"/>
        <rFont val="Arial Narrow"/>
        <family val="2"/>
        <charset val="204"/>
      </rPr>
      <t xml:space="preserve">Друг износ 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vertAlign val="superscript"/>
        <sz val="8"/>
        <rFont val="Arial Narrow"/>
        <family val="2"/>
        <charset val="204"/>
      </rPr>
      <t xml:space="preserve">2 </t>
    </r>
    <r>
      <rPr>
        <sz val="8"/>
        <rFont val="Arial Narrow"/>
        <family val="2"/>
        <charset val="204"/>
      </rPr>
      <t xml:space="preserve"> Включва информацията за износа на стоки, некласифицирани другаде.</t>
    </r>
  </si>
  <si>
    <r>
      <rPr>
        <b val="true"/>
        <sz val="12"/>
        <rFont val="Arial Narrow"/>
        <family val="2"/>
        <charset val="204"/>
      </rPr>
      <t xml:space="preserve">7.5. ВНОС. НАЧИН НА ИЗПОЛЗВАНЕ</t>
    </r>
    <r>
      <rPr>
        <b val="true"/>
        <vertAlign val="superscript"/>
        <sz val="10"/>
        <rFont val="Arial Narrow"/>
        <family val="2"/>
        <charset val="204"/>
      </rPr>
      <t xml:space="preserve"> 1 </t>
    </r>
  </si>
  <si>
    <t xml:space="preserve">Потребителски стоки </t>
  </si>
  <si>
    <t xml:space="preserve">Храни, напитки и цигари</t>
  </si>
  <si>
    <t xml:space="preserve">Автомобили</t>
  </si>
  <si>
    <t xml:space="preserve">Руди</t>
  </si>
  <si>
    <t xml:space="preserve">Кожи </t>
  </si>
  <si>
    <t xml:space="preserve">Енергийни ресурси </t>
  </si>
  <si>
    <t xml:space="preserve">Горива</t>
  </si>
  <si>
    <t xml:space="preserve">   Суров петрол и природен газ</t>
  </si>
  <si>
    <t xml:space="preserve">   Въглища</t>
  </si>
  <si>
    <t xml:space="preserve">   Други горива</t>
  </si>
  <si>
    <t xml:space="preserve">Други </t>
  </si>
  <si>
    <t xml:space="preserve">   Масла</t>
  </si>
  <si>
    <r>
      <rPr>
        <sz val="10"/>
        <rFont val="Arial Narrow"/>
        <family val="2"/>
        <charset val="204"/>
      </rPr>
      <t xml:space="preserve">Друг внос 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vertAlign val="superscript"/>
        <sz val="8"/>
        <rFont val="Arial Narrow"/>
        <family val="2"/>
        <charset val="204"/>
      </rPr>
      <t xml:space="preserve">2 </t>
    </r>
    <r>
      <rPr>
        <sz val="8"/>
        <rFont val="Arial Narrow"/>
        <family val="2"/>
        <charset val="204"/>
      </rPr>
      <t xml:space="preserve"> Включва информацията за вноса на стоки от Глава 99 „Митнически облекчения“ на Митническата тарифа и вноса на стоки,</t>
    </r>
  </si>
  <si>
    <t xml:space="preserve">некласифицирани другаде.</t>
  </si>
  <si>
    <r>
      <rPr>
        <i val="true"/>
        <sz val="8"/>
        <rFont val="Arial Narrow"/>
        <family val="2"/>
        <charset val="204"/>
      </rPr>
      <t xml:space="preserve">Източници: </t>
    </r>
    <r>
      <rPr>
        <sz val="8"/>
        <rFont val="Arial Narrow"/>
        <family val="2"/>
        <charset val="204"/>
      </rPr>
      <t xml:space="preserve">Данни, получени от НСИ и обработени от БНБ.</t>
    </r>
  </si>
  <si>
    <r>
      <rPr>
        <b val="true"/>
        <sz val="12"/>
        <rFont val="Arial Narrow"/>
        <family val="2"/>
        <charset val="204"/>
      </rPr>
      <t xml:space="preserve">7.6. ИЗНОС ПО ОСНОВНИ ТЪРГОВСКИ ПАРТНЬОРИ И РЕГИОНИ</t>
    </r>
    <r>
      <rPr>
        <b val="true"/>
        <vertAlign val="superscript"/>
        <sz val="10"/>
        <rFont val="Arial Narrow"/>
        <family val="2"/>
        <charset val="204"/>
      </rPr>
      <t xml:space="preserve"> 1</t>
    </r>
  </si>
  <si>
    <t xml:space="preserve">Държави</t>
  </si>
  <si>
    <t xml:space="preserve">Европейски съюз, в т.ч.: </t>
  </si>
  <si>
    <r>
      <rPr>
        <sz val="10"/>
        <rFont val="Arial Narrow"/>
        <family val="2"/>
        <charset val="204"/>
      </rPr>
      <t xml:space="preserve">Европейски съюз – 15, в т.ч.: </t>
    </r>
    <r>
      <rPr>
        <vertAlign val="superscript"/>
        <sz val="10"/>
        <rFont val="Arial Narrow"/>
        <family val="2"/>
        <charset val="204"/>
      </rPr>
      <t xml:space="preserve">2</t>
    </r>
  </si>
  <si>
    <t xml:space="preserve">Германия</t>
  </si>
  <si>
    <t xml:space="preserve">Гърция</t>
  </si>
  <si>
    <t xml:space="preserve">Италия</t>
  </si>
  <si>
    <t xml:space="preserve">Белгия</t>
  </si>
  <si>
    <t xml:space="preserve">Франция</t>
  </si>
  <si>
    <t xml:space="preserve">Испания</t>
  </si>
  <si>
    <t xml:space="preserve">Великобритания</t>
  </si>
  <si>
    <t xml:space="preserve">Австрия</t>
  </si>
  <si>
    <t xml:space="preserve">Холандия</t>
  </si>
  <si>
    <r>
      <rPr>
        <sz val="10"/>
        <rFont val="Arial Narrow"/>
        <family val="2"/>
        <charset val="204"/>
      </rPr>
      <t xml:space="preserve">ЕС - нови държави членки, в т.ч.: </t>
    </r>
    <r>
      <rPr>
        <vertAlign val="superscript"/>
        <sz val="10"/>
        <rFont val="Arial Narrow"/>
        <family val="2"/>
        <charset val="204"/>
      </rPr>
      <t xml:space="preserve">3</t>
    </r>
  </si>
  <si>
    <t xml:space="preserve">Румъния</t>
  </si>
  <si>
    <t xml:space="preserve">Полша</t>
  </si>
  <si>
    <t xml:space="preserve">Унгария</t>
  </si>
  <si>
    <r>
      <rPr>
        <b val="true"/>
        <i val="true"/>
        <sz val="10"/>
        <rFont val="Arial Narrow"/>
        <family val="2"/>
        <charset val="204"/>
      </rPr>
      <t xml:space="preserve">Европа, в т.ч.: </t>
    </r>
    <r>
      <rPr>
        <b val="true"/>
        <i val="true"/>
        <vertAlign val="superscript"/>
        <sz val="10"/>
        <rFont val="Arial Narrow"/>
        <family val="2"/>
        <charset val="204"/>
      </rPr>
      <t xml:space="preserve">4</t>
    </r>
  </si>
  <si>
    <t xml:space="preserve">Русия</t>
  </si>
  <si>
    <r>
      <rPr>
        <b val="true"/>
        <i val="true"/>
        <sz val="10"/>
        <rFont val="Arial Narrow"/>
        <family val="2"/>
        <charset val="204"/>
      </rPr>
      <t xml:space="preserve">Балкански държави, в т.ч.: </t>
    </r>
    <r>
      <rPr>
        <b val="true"/>
        <i val="true"/>
        <vertAlign val="superscript"/>
        <sz val="10"/>
        <rFont val="Arial Narrow"/>
        <family val="2"/>
        <charset val="204"/>
      </rPr>
      <t xml:space="preserve">5</t>
    </r>
  </si>
  <si>
    <t xml:space="preserve">Турция</t>
  </si>
  <si>
    <t xml:space="preserve">Сърбия</t>
  </si>
  <si>
    <t xml:space="preserve">Македония</t>
  </si>
  <si>
    <t xml:space="preserve">Америка, в т.ч.: </t>
  </si>
  <si>
    <t xml:space="preserve">Азия, в т.ч.: </t>
  </si>
  <si>
    <t xml:space="preserve">Сингапур</t>
  </si>
  <si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 Включва държавите - членки на Европейския съюз, преди разширяването от 1 май 2004 г.</t>
    </r>
  </si>
  <si>
    <r>
      <rPr>
        <vertAlign val="superscript"/>
        <sz val="8"/>
        <rFont val="Arial Narrow"/>
        <family val="2"/>
        <charset val="204"/>
      </rPr>
      <t xml:space="preserve">3</t>
    </r>
    <r>
      <rPr>
        <sz val="8"/>
        <rFont val="Arial Narrow"/>
        <family val="2"/>
        <charset val="204"/>
      </rPr>
      <t xml:space="preserve"> Съгласно класификация на Евростат включва новите държави – членки на Европейския съюз, приети на 1 май 2004 г. и на 1 януари 2007 г.</t>
    </r>
  </si>
  <si>
    <r>
      <rPr>
        <vertAlign val="superscript"/>
        <sz val="8"/>
        <rFont val="Arial Narrow"/>
        <family val="2"/>
        <charset val="204"/>
      </rPr>
      <t xml:space="preserve">4</t>
    </r>
    <r>
      <rPr>
        <sz val="8"/>
        <rFont val="Arial Narrow"/>
        <family val="2"/>
        <charset val="204"/>
      </rPr>
      <t xml:space="preserve"> Включва Русия, Швейцария, Украйна, Гибралтар (Брит.), Молдова, Беларус, Норвегия, Лихтенщайн, Сан Марино, Исландия и Монако.</t>
    </r>
  </si>
  <si>
    <r>
      <rPr>
        <vertAlign val="superscript"/>
        <sz val="8"/>
        <rFont val="Arial Narrow"/>
        <family val="2"/>
        <charset val="204"/>
      </rPr>
      <t xml:space="preserve">5</t>
    </r>
    <r>
      <rPr>
        <sz val="8"/>
        <rFont val="Arial Narrow"/>
        <family val="2"/>
        <charset val="204"/>
      </rPr>
      <t xml:space="preserve"> Включва Турция, Сърбия, Македония, Албания, Хърватия, Черна гора и Босна и Херцеговина. </t>
    </r>
  </si>
  <si>
    <r>
      <rPr>
        <b val="true"/>
        <sz val="12"/>
        <rFont val="Arial Narrow"/>
        <family val="2"/>
        <charset val="204"/>
      </rPr>
      <t xml:space="preserve">7.7. ВНОС ПО ОСНОВНИ ТЪРГОВСКИ ПАРТНЬОРИ И РЕГИОНИ</t>
    </r>
    <r>
      <rPr>
        <b val="true"/>
        <vertAlign val="superscript"/>
        <sz val="10"/>
        <rFont val="Arial Narrow"/>
        <family val="2"/>
        <charset val="204"/>
      </rPr>
      <t xml:space="preserve"> 1</t>
    </r>
  </si>
  <si>
    <r>
      <rPr>
        <b val="true"/>
        <sz val="10"/>
        <rFont val="Arial Narrow"/>
        <family val="2"/>
        <charset val="204"/>
      </rPr>
      <t xml:space="preserve">Държави</t>
    </r>
    <r>
      <rPr>
        <b val="true"/>
        <vertAlign val="superscript"/>
        <sz val="10"/>
        <rFont val="Arial Narrow"/>
        <family val="2"/>
        <charset val="204"/>
      </rPr>
      <t xml:space="preserve"> 2</t>
    </r>
  </si>
  <si>
    <r>
      <rPr>
        <sz val="10"/>
        <rFont val="Arial Narrow"/>
        <family val="2"/>
        <charset val="204"/>
      </rPr>
      <t xml:space="preserve">Европейски съюз – 15 в т.ч.:  </t>
    </r>
    <r>
      <rPr>
        <vertAlign val="superscript"/>
        <sz val="10"/>
        <rFont val="Arial Narrow"/>
        <family val="2"/>
        <charset val="204"/>
      </rPr>
      <t xml:space="preserve">3</t>
    </r>
  </si>
  <si>
    <r>
      <rPr>
        <sz val="10"/>
        <rFont val="Arial Narrow"/>
        <family val="2"/>
        <charset val="204"/>
      </rPr>
      <t xml:space="preserve">Европейски съюз - нови държави-членки, в т.ч.:  </t>
    </r>
    <r>
      <rPr>
        <vertAlign val="superscript"/>
        <sz val="10"/>
        <rFont val="Arial Narrow"/>
        <family val="2"/>
        <charset val="204"/>
      </rPr>
      <t xml:space="preserve">4</t>
    </r>
  </si>
  <si>
    <t xml:space="preserve">Чешка Република</t>
  </si>
  <si>
    <r>
      <rPr>
        <b val="true"/>
        <i val="true"/>
        <sz val="10"/>
        <rFont val="Arial Narrow"/>
        <family val="2"/>
        <charset val="204"/>
      </rPr>
      <t xml:space="preserve">Европа, в т.ч.: </t>
    </r>
    <r>
      <rPr>
        <b val="true"/>
        <i val="true"/>
        <vertAlign val="superscript"/>
        <sz val="10"/>
        <rFont val="Arial Narrow"/>
        <family val="2"/>
        <charset val="204"/>
      </rPr>
      <t xml:space="preserve">5</t>
    </r>
  </si>
  <si>
    <t xml:space="preserve">Украйна</t>
  </si>
  <si>
    <r>
      <rPr>
        <b val="true"/>
        <i val="true"/>
        <sz val="10"/>
        <rFont val="Arial Narrow"/>
        <family val="2"/>
        <charset val="204"/>
      </rPr>
      <t xml:space="preserve">Балкански държави, в т.ч.: </t>
    </r>
    <r>
      <rPr>
        <b val="true"/>
        <i val="true"/>
        <vertAlign val="superscript"/>
        <sz val="10"/>
        <rFont val="Arial Narrow"/>
        <family val="2"/>
        <charset val="204"/>
      </rPr>
      <t xml:space="preserve">6</t>
    </r>
  </si>
  <si>
    <t xml:space="preserve">Китай</t>
  </si>
  <si>
    <t xml:space="preserve">Казакстан</t>
  </si>
  <si>
    <r>
      <rPr>
        <vertAlign val="superscript"/>
        <sz val="8"/>
        <rFont val="Arial Narrow"/>
        <family val="2"/>
        <charset val="204"/>
      </rPr>
      <t xml:space="preserve">1 </t>
    </r>
    <r>
      <rPr>
        <sz val="8"/>
        <rFont val="Arial Narrow"/>
        <family val="2"/>
        <charset val="204"/>
      </rPr>
      <t xml:space="preserve"> За 2008 г. - окончателни данни, за 2009 г. предварителни данни към 04.03.2010 г.</t>
    </r>
  </si>
  <si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 По страна на произход на стоката. </t>
    </r>
  </si>
  <si>
    <r>
      <rPr>
        <vertAlign val="superscript"/>
        <sz val="8"/>
        <rFont val="Arial Narrow"/>
        <family val="2"/>
        <charset val="204"/>
      </rPr>
      <t xml:space="preserve">3</t>
    </r>
    <r>
      <rPr>
        <sz val="8"/>
        <rFont val="Arial Narrow"/>
        <family val="2"/>
        <charset val="204"/>
      </rPr>
      <t xml:space="preserve"> Включва държавите - членки на Европейския съюз, преди разширяването от 1 май 2004 г.</t>
    </r>
  </si>
  <si>
    <r>
      <rPr>
        <vertAlign val="superscript"/>
        <sz val="8"/>
        <rFont val="Arial Narrow"/>
        <family val="2"/>
        <charset val="204"/>
      </rPr>
      <t xml:space="preserve">4</t>
    </r>
    <r>
      <rPr>
        <sz val="8"/>
        <rFont val="Arial Narrow"/>
        <family val="2"/>
        <charset val="204"/>
      </rPr>
      <t xml:space="preserve"> Съгласно класификация на Евростат включва новите държави-членки на Европейския съюз, приети на 1 май 2004 г. и на 1 януари 2007 г.</t>
    </r>
  </si>
  <si>
    <r>
      <rPr>
        <vertAlign val="superscript"/>
        <sz val="8"/>
        <rFont val="Arial Narrow"/>
        <family val="2"/>
        <charset val="204"/>
      </rPr>
      <t xml:space="preserve">5</t>
    </r>
    <r>
      <rPr>
        <sz val="8"/>
        <rFont val="Arial Narrow"/>
        <family val="2"/>
        <charset val="204"/>
      </rPr>
      <t xml:space="preserve"> Включва Русия, Швейцария, Украйна, Гибралтар (Брит.), Молдова, Беларус, Норвегия, Лихтенщайн, Сан Марино, Исландия и Монако.</t>
    </r>
  </si>
  <si>
    <r>
      <rPr>
        <vertAlign val="superscript"/>
        <sz val="8"/>
        <rFont val="Arial Narrow"/>
        <family val="2"/>
        <charset val="204"/>
      </rPr>
      <t xml:space="preserve">6</t>
    </r>
    <r>
      <rPr>
        <sz val="8"/>
        <rFont val="Arial Narrow"/>
        <family val="2"/>
        <charset val="204"/>
      </rPr>
      <t xml:space="preserve"> Включва Турция, Сърбия , Македония, Албания, Хърватия, Черна гора и Босна и Херцеговина. </t>
    </r>
  </si>
  <si>
    <t xml:space="preserve">7.8. МЕЖДУНАРОДНА ИНВЕСТИЦИОННА ПОЗИЦИЯ</t>
  </si>
  <si>
    <t xml:space="preserve">III.2008</t>
  </si>
  <si>
    <t xml:space="preserve">VI.2008</t>
  </si>
  <si>
    <t xml:space="preserve">IX.2008</t>
  </si>
  <si>
    <t xml:space="preserve">XII.2008</t>
  </si>
  <si>
    <t xml:space="preserve">III.2009</t>
  </si>
  <si>
    <t xml:space="preserve">VI.2009</t>
  </si>
  <si>
    <t xml:space="preserve">IX.2009</t>
  </si>
  <si>
    <t xml:space="preserve">XII.2009</t>
  </si>
  <si>
    <r>
      <rPr>
        <b val="true"/>
        <sz val="10"/>
        <rFont val="Arial Narrow"/>
        <family val="2"/>
        <charset val="204"/>
      </rPr>
      <t xml:space="preserve"> Международна инвестиционна позиция, нето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 Активи</t>
  </si>
  <si>
    <r>
      <rPr>
        <sz val="10"/>
        <rFont val="Arial Narrow"/>
        <family val="2"/>
        <charset val="204"/>
      </rPr>
      <t xml:space="preserve">   Преки инвестиции в чужбина </t>
    </r>
    <r>
      <rPr>
        <vertAlign val="superscript"/>
        <sz val="10"/>
        <rFont val="Arial Narrow"/>
        <family val="2"/>
        <charset val="204"/>
      </rPr>
      <t xml:space="preserve">2</t>
    </r>
  </si>
  <si>
    <t xml:space="preserve">      Дялов капитал и реинвестирана печалба</t>
  </si>
  <si>
    <t xml:space="preserve">      Друг капитал</t>
  </si>
  <si>
    <r>
      <rPr>
        <sz val="10"/>
        <rFont val="Arial Narrow"/>
        <family val="2"/>
        <charset val="204"/>
      </rPr>
      <t xml:space="preserve">   Портфейлни инвестиции </t>
    </r>
    <r>
      <rPr>
        <vertAlign val="superscript"/>
        <sz val="10"/>
        <rFont val="Arial Narrow"/>
        <family val="2"/>
        <charset val="204"/>
      </rPr>
      <t xml:space="preserve">3</t>
    </r>
  </si>
  <si>
    <t xml:space="preserve">       Акции</t>
  </si>
  <si>
    <t xml:space="preserve">       Дългови книжа</t>
  </si>
  <si>
    <t xml:space="preserve">         Облигации</t>
  </si>
  <si>
    <t xml:space="preserve">         Инструменти на паричния пазар</t>
  </si>
  <si>
    <t xml:space="preserve">   Финансови деривативи</t>
  </si>
  <si>
    <t xml:space="preserve">   Други инвестиции</t>
  </si>
  <si>
    <r>
      <rPr>
        <sz val="10"/>
        <rFont val="Arial Narrow"/>
        <family val="2"/>
        <charset val="204"/>
      </rPr>
      <t xml:space="preserve">       Търговски кредити </t>
    </r>
    <r>
      <rPr>
        <vertAlign val="superscript"/>
        <sz val="10"/>
        <rFont val="Arial Narrow"/>
        <family val="2"/>
        <charset val="204"/>
      </rPr>
      <t xml:space="preserve">4</t>
    </r>
  </si>
  <si>
    <r>
      <rPr>
        <sz val="10"/>
        <rFont val="Arial Narrow"/>
        <family val="2"/>
        <charset val="204"/>
      </rPr>
      <t xml:space="preserve">       Заеми </t>
    </r>
    <r>
      <rPr>
        <vertAlign val="superscript"/>
        <sz val="10"/>
        <rFont val="Arial Narrow"/>
        <family val="2"/>
        <charset val="204"/>
      </rPr>
      <t xml:space="preserve">5</t>
    </r>
  </si>
  <si>
    <t xml:space="preserve">           Централна банка</t>
  </si>
  <si>
    <t xml:space="preserve">           Държавно управление</t>
  </si>
  <si>
    <t xml:space="preserve">           Банки </t>
  </si>
  <si>
    <t xml:space="preserve">           Други сектори </t>
  </si>
  <si>
    <r>
      <rPr>
        <sz val="10"/>
        <rFont val="Arial Narrow"/>
        <family val="2"/>
        <charset val="204"/>
      </rPr>
      <t xml:space="preserve">       Валута и депозити</t>
    </r>
    <r>
      <rPr>
        <vertAlign val="superscript"/>
        <sz val="10"/>
        <rFont val="Arial Narrow"/>
        <family val="2"/>
        <charset val="204"/>
      </rPr>
      <t xml:space="preserve"> 6</t>
    </r>
  </si>
  <si>
    <t xml:space="preserve">       Други активи</t>
  </si>
  <si>
    <t xml:space="preserve">           Банки</t>
  </si>
  <si>
    <t xml:space="preserve">           Други сектори</t>
  </si>
  <si>
    <r>
      <rPr>
        <sz val="10"/>
        <rFont val="Arial Narrow"/>
        <family val="2"/>
        <charset val="204"/>
      </rPr>
      <t xml:space="preserve">   Резервни активи </t>
    </r>
    <r>
      <rPr>
        <vertAlign val="superscript"/>
        <sz val="10"/>
        <rFont val="Arial Narrow"/>
        <family val="2"/>
        <charset val="204"/>
      </rPr>
      <t xml:space="preserve">7</t>
    </r>
  </si>
  <si>
    <t xml:space="preserve"> Пасиви</t>
  </si>
  <si>
    <r>
      <rPr>
        <sz val="10"/>
        <rFont val="Arial Narrow"/>
        <family val="2"/>
        <charset val="204"/>
      </rPr>
      <t xml:space="preserve">   Преки инвестиции в България </t>
    </r>
    <r>
      <rPr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   Портфейлни инвестиции </t>
    </r>
    <r>
      <rPr>
        <vertAlign val="superscript"/>
        <sz val="10"/>
        <rFont val="Arial Narrow"/>
        <family val="2"/>
        <charset val="204"/>
      </rPr>
      <t xml:space="preserve">8</t>
    </r>
  </si>
  <si>
    <r>
      <rPr>
        <sz val="10"/>
        <rFont val="Arial Narrow"/>
        <family val="2"/>
        <charset val="204"/>
      </rPr>
      <t xml:space="preserve">   Финансови деривативи </t>
    </r>
    <r>
      <rPr>
        <vertAlign val="superscript"/>
        <sz val="10"/>
        <rFont val="Arial Narrow"/>
        <family val="2"/>
        <charset val="204"/>
      </rPr>
      <t xml:space="preserve">8</t>
    </r>
  </si>
  <si>
    <r>
      <rPr>
        <sz val="10"/>
        <rFont val="Arial Narrow"/>
        <family val="2"/>
        <charset val="204"/>
      </rPr>
      <t xml:space="preserve">       Търговски кредити </t>
    </r>
    <r>
      <rPr>
        <vertAlign val="superscript"/>
        <sz val="10"/>
        <rFont val="Arial Narrow"/>
        <family val="2"/>
        <charset val="204"/>
      </rPr>
      <t xml:space="preserve">9</t>
    </r>
  </si>
  <si>
    <t xml:space="preserve">       Заеми</t>
  </si>
  <si>
    <r>
      <rPr>
        <sz val="10"/>
        <rFont val="Arial Narrow"/>
        <family val="2"/>
        <charset val="204"/>
      </rPr>
      <t xml:space="preserve">           Централна банка </t>
    </r>
    <r>
      <rPr>
        <vertAlign val="superscript"/>
        <sz val="10"/>
        <rFont val="Arial Narrow"/>
        <family val="2"/>
        <charset val="204"/>
      </rPr>
      <t xml:space="preserve">10</t>
    </r>
  </si>
  <si>
    <r>
      <rPr>
        <sz val="10"/>
        <rFont val="Arial Narrow"/>
        <family val="2"/>
        <charset val="204"/>
      </rPr>
      <t xml:space="preserve">           Държавно управление</t>
    </r>
    <r>
      <rPr>
        <vertAlign val="superscript"/>
        <sz val="10"/>
        <rFont val="Arial Narrow"/>
        <family val="2"/>
        <charset val="204"/>
      </rPr>
      <t xml:space="preserve"> 11</t>
    </r>
  </si>
  <si>
    <r>
      <rPr>
        <sz val="10"/>
        <rFont val="Arial Narrow"/>
        <family val="2"/>
        <charset val="204"/>
      </rPr>
      <t xml:space="preserve">           Банки </t>
    </r>
    <r>
      <rPr>
        <vertAlign val="superscript"/>
        <sz val="10"/>
        <rFont val="Arial Narrow"/>
        <family val="2"/>
        <charset val="204"/>
      </rPr>
      <t xml:space="preserve">12</t>
    </r>
  </si>
  <si>
    <r>
      <rPr>
        <sz val="10"/>
        <rFont val="Arial Narrow"/>
        <family val="2"/>
        <charset val="204"/>
      </rPr>
      <t xml:space="preserve">           Други сектори </t>
    </r>
    <r>
      <rPr>
        <vertAlign val="superscript"/>
        <sz val="10"/>
        <rFont val="Arial Narrow"/>
        <family val="2"/>
        <charset val="204"/>
      </rPr>
      <t xml:space="preserve">13</t>
    </r>
  </si>
  <si>
    <r>
      <rPr>
        <sz val="10"/>
        <rFont val="Arial Narrow"/>
        <family val="2"/>
        <charset val="204"/>
      </rPr>
      <t xml:space="preserve">       Валута и депозити </t>
    </r>
    <r>
      <rPr>
        <vertAlign val="superscript"/>
        <sz val="10"/>
        <rFont val="Arial Narrow"/>
        <family val="2"/>
        <charset val="204"/>
      </rPr>
      <t xml:space="preserve">14</t>
    </r>
  </si>
  <si>
    <t xml:space="preserve">       Други пасиви</t>
  </si>
  <si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Предварителни данни. Равностойността в евро е изчислена по курс  на съответните чуждестранни валути към края на периода. </t>
    </r>
  </si>
  <si>
    <t xml:space="preserve">Данните за 2008 - 2009 г. са ревизирани. С данните за март 2010 г. предстои ревизия на международната инвестиционна позиция за декември 2009 г.</t>
  </si>
  <si>
    <r>
      <rPr>
        <vertAlign val="superscript"/>
        <sz val="8"/>
        <rFont val="Arial Narrow"/>
        <family val="2"/>
        <charset val="204"/>
      </rPr>
      <t xml:space="preserve">2 </t>
    </r>
    <r>
      <rPr>
        <sz val="8"/>
        <rFont val="Arial Narrow"/>
        <family val="2"/>
        <charset val="204"/>
      </rPr>
      <t xml:space="preserve">Информация за  съставането на размера на преките инвестиции вижте в "Методологически бележки по съставянето на международната инвестиционна позиция на България", публикувани на интернет страницата на БНБ - www.bnb.bg.</t>
    </r>
  </si>
  <si>
    <r>
      <rPr>
        <vertAlign val="superscript"/>
        <sz val="8"/>
        <rFont val="Arial Narrow"/>
        <family val="2"/>
        <charset val="204"/>
      </rPr>
      <t xml:space="preserve">3</t>
    </r>
    <r>
      <rPr>
        <sz val="8"/>
        <rFont val="Arial Narrow"/>
        <family val="2"/>
        <charset val="204"/>
      </rPr>
      <t xml:space="preserve"> Включват се ценни книжа, емитирани от нерезиденти и притежавани от резиденти. Източници: Банките, инвестиционни посредници-небанки и други финансови институции.</t>
    </r>
  </si>
  <si>
    <r>
      <rPr>
        <vertAlign val="superscript"/>
        <sz val="8"/>
        <rFont val="Arial Narrow"/>
        <family val="2"/>
        <charset val="204"/>
      </rPr>
      <t xml:space="preserve">4</t>
    </r>
    <r>
      <rPr>
        <sz val="8"/>
        <rFont val="Arial Narrow"/>
        <family val="2"/>
        <charset val="204"/>
      </rPr>
      <t xml:space="preserve"> Включват се отчетените външни вземания на страната по търговски кредити (платени аванси и вземания от доставчици).</t>
    </r>
  </si>
  <si>
    <t xml:space="preserve">Поради тримесечната отчетност на тези задължения, данните подлежат на ревизия.</t>
  </si>
  <si>
    <r>
      <rPr>
        <vertAlign val="superscript"/>
        <sz val="8"/>
        <rFont val="Arial Narrow"/>
        <family val="2"/>
        <charset val="204"/>
      </rPr>
      <t xml:space="preserve">5</t>
    </r>
    <r>
      <rPr>
        <sz val="8"/>
        <rFont val="Arial Narrow"/>
        <family val="2"/>
        <charset val="204"/>
      </rPr>
      <t xml:space="preserve"> Данните се базират на отчетите, предоставени на БНБ от банки и фирми, предоставили финансови кредити на нерезиденти. Поради тримесечната отчетност на тези задължения, данните за фирмите подлежат на ревизия.</t>
    </r>
  </si>
  <si>
    <r>
      <rPr>
        <vertAlign val="superscript"/>
        <sz val="8"/>
        <rFont val="Arial Narrow"/>
        <family val="2"/>
        <charset val="204"/>
      </rPr>
      <t xml:space="preserve">6</t>
    </r>
    <r>
      <rPr>
        <sz val="8"/>
        <rFont val="Arial Narrow"/>
        <family val="2"/>
        <charset val="204"/>
      </rPr>
      <t xml:space="preserve"> Източник: Банка за международни разплащания - Базел. Използвани са последните публикувани данни – за септември 2009 г.</t>
    </r>
  </si>
  <si>
    <r>
      <rPr>
        <vertAlign val="superscript"/>
        <sz val="8"/>
        <rFont val="Arial Narrow"/>
        <family val="2"/>
        <charset val="204"/>
      </rPr>
      <t xml:space="preserve">7</t>
    </r>
    <r>
      <rPr>
        <sz val="8"/>
        <rFont val="Arial Narrow"/>
        <family val="2"/>
        <charset val="204"/>
      </rPr>
      <t xml:space="preserve"> Включва и монетарно, и немонетарно злато, оценено по пазарна стойност.  Източник: управление „Емисионно“. </t>
    </r>
  </si>
  <si>
    <r>
      <rPr>
        <vertAlign val="superscript"/>
        <sz val="8"/>
        <rFont val="Arial Narrow"/>
        <family val="2"/>
        <charset val="204"/>
      </rPr>
      <t xml:space="preserve">8</t>
    </r>
    <r>
      <rPr>
        <sz val="8"/>
        <rFont val="Arial Narrow"/>
        <family val="2"/>
        <charset val="204"/>
      </rPr>
      <t xml:space="preserve"> Източник: Централен депозитар АД.</t>
    </r>
  </si>
  <si>
    <r>
      <rPr>
        <vertAlign val="superscript"/>
        <sz val="8"/>
        <rFont val="Arial Narrow"/>
        <family val="2"/>
        <charset val="204"/>
      </rPr>
      <t xml:space="preserve">9</t>
    </r>
    <r>
      <rPr>
        <sz val="8"/>
        <rFont val="Arial Narrow"/>
        <family val="2"/>
        <charset val="204"/>
      </rPr>
      <t xml:space="preserve"> Включват се отчетените външни задължения на местни юридически лица по търговски кредити (получени аванси и задължения към доставчици). </t>
    </r>
  </si>
  <si>
    <r>
      <rPr>
        <vertAlign val="superscript"/>
        <sz val="8"/>
        <rFont val="Arial Narrow"/>
        <family val="2"/>
        <charset val="204"/>
      </rPr>
      <t xml:space="preserve">10</t>
    </r>
    <r>
      <rPr>
        <sz val="8"/>
        <rFont val="Arial Narrow"/>
        <family val="2"/>
        <charset val="204"/>
      </rPr>
      <t xml:space="preserve"> Включва задълженията към Международния валутен фонд.</t>
    </r>
  </si>
  <si>
    <r>
      <rPr>
        <vertAlign val="superscript"/>
        <sz val="8"/>
        <rFont val="Arial Narrow"/>
        <family val="2"/>
        <charset val="204"/>
      </rPr>
      <t xml:space="preserve">11</t>
    </r>
    <r>
      <rPr>
        <sz val="8"/>
        <rFont val="Arial Narrow"/>
        <family val="2"/>
        <charset val="204"/>
      </rPr>
      <t xml:space="preserve"> Източник: Регистър на държавния и държавногарантирания дълг на  Министерството на финансите - предварителни данни за декември 2009 г. към 25 януари 2010 г. </t>
    </r>
  </si>
  <si>
    <t xml:space="preserve">  Не се включват задълженията на фирмите от публичния сектор и държавногарантирания дълг.</t>
  </si>
  <si>
    <r>
      <rPr>
        <vertAlign val="superscript"/>
        <sz val="8"/>
        <rFont val="Arial Narrow"/>
        <family val="2"/>
        <charset val="204"/>
      </rPr>
      <t xml:space="preserve">12 </t>
    </r>
    <r>
      <rPr>
        <sz val="8"/>
        <rFont val="Arial Narrow"/>
        <family val="2"/>
        <charset val="204"/>
      </rPr>
      <t xml:space="preserve">Данни от месечните отчети на банките.</t>
    </r>
  </si>
  <si>
    <r>
      <rPr>
        <vertAlign val="superscript"/>
        <sz val="8"/>
        <rFont val="Arial Narrow"/>
        <family val="2"/>
        <charset val="204"/>
      </rPr>
      <t xml:space="preserve">13</t>
    </r>
    <r>
      <rPr>
        <sz val="8"/>
        <rFont val="Arial Narrow"/>
        <family val="2"/>
        <charset val="204"/>
      </rPr>
      <t xml:space="preserve"> Данни за фирмите от публичния и частния сектор, вкл. държавногарантираните кредити. Не се включват вътрешнофирмените заеми. Данните обхващат само кредитите, декларирани в БНБ и за които тя е получила информация. </t>
    </r>
  </si>
  <si>
    <r>
      <rPr>
        <vertAlign val="superscript"/>
        <sz val="8"/>
        <rFont val="Arial Narrow"/>
        <family val="2"/>
        <charset val="204"/>
      </rPr>
      <t xml:space="preserve">14</t>
    </r>
    <r>
      <rPr>
        <sz val="8"/>
        <rFont val="Arial Narrow"/>
        <family val="2"/>
        <charset val="204"/>
      </rPr>
      <t xml:space="preserve"> По данни от банките (вкл. данни за банките от публичния и частния сектор). Не са включени депозитите, свързани с условни задължения.</t>
    </r>
  </si>
  <si>
    <r>
      <rPr>
        <i val="true"/>
        <sz val="8"/>
        <rFont val="Arial Narrow"/>
        <family val="2"/>
        <charset val="204"/>
      </rPr>
      <t xml:space="preserve">Източник: </t>
    </r>
    <r>
      <rPr>
        <sz val="8"/>
        <rFont val="Arial Narrow"/>
        <family val="2"/>
        <charset val="204"/>
      </rPr>
      <t xml:space="preserve">БНБ.</t>
    </r>
  </si>
  <si>
    <r>
      <rPr>
        <b val="true"/>
        <sz val="12"/>
        <rFont val="Arial Narrow"/>
        <family val="2"/>
        <charset val="204"/>
      </rPr>
      <t xml:space="preserve">7.9.  БРУТЕН ВЪНШЕН ДЪЛГ ПО ИНСТИТУЦИОНАЛНИ СЕКТОРИ</t>
    </r>
    <r>
      <rPr>
        <b val="true"/>
        <vertAlign val="superscript"/>
        <sz val="12"/>
        <rFont val="Arial Narrow"/>
        <family val="2"/>
        <charset val="204"/>
      </rPr>
      <t xml:space="preserve">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VІ</t>
  </si>
  <si>
    <r>
      <rPr>
        <b val="true"/>
        <sz val="10"/>
        <rFont val="Arial Narrow"/>
        <family val="2"/>
        <charset val="204"/>
      </rPr>
      <t xml:space="preserve">І. Държавно управление</t>
    </r>
    <r>
      <rPr>
        <b val="true"/>
        <vertAlign val="superscript"/>
        <sz val="10"/>
        <rFont val="Arial Narrow"/>
        <family val="2"/>
        <charset val="204"/>
      </rPr>
      <t xml:space="preserve">2</t>
    </r>
  </si>
  <si>
    <t xml:space="preserve">Краткосрочни</t>
  </si>
  <si>
    <t xml:space="preserve">Дългосрочни</t>
  </si>
  <si>
    <r>
      <rPr>
        <sz val="10"/>
        <rFont val="Arial Narrow"/>
        <family val="2"/>
        <charset val="204"/>
      </rPr>
      <t xml:space="preserve">Облигации </t>
    </r>
    <r>
      <rPr>
        <vertAlign val="superscript"/>
        <sz val="10"/>
        <rFont val="Arial Narrow"/>
        <family val="2"/>
        <charset val="204"/>
      </rPr>
      <t xml:space="preserve">3</t>
    </r>
  </si>
  <si>
    <r>
      <rPr>
        <sz val="10"/>
        <rFont val="Arial Narrow"/>
        <family val="2"/>
        <charset val="204"/>
      </rPr>
      <t xml:space="preserve">Облигации, притежавани от резиденти </t>
    </r>
    <r>
      <rPr>
        <vertAlign val="superscript"/>
        <sz val="10"/>
        <rFont val="Arial Narrow"/>
        <family val="2"/>
        <charset val="204"/>
      </rPr>
      <t xml:space="preserve">4</t>
    </r>
  </si>
  <si>
    <t xml:space="preserve">ІІ. Централна банка</t>
  </si>
  <si>
    <r>
      <rPr>
        <b val="true"/>
        <sz val="10"/>
        <rFont val="Arial Narrow"/>
        <family val="2"/>
        <charset val="204"/>
      </rPr>
      <t xml:space="preserve">III. Банки </t>
    </r>
    <r>
      <rPr>
        <b val="true"/>
        <vertAlign val="superscript"/>
        <sz val="10"/>
        <rFont val="Arial Narrow"/>
        <family val="2"/>
        <charset val="204"/>
      </rPr>
      <t xml:space="preserve">5</t>
    </r>
  </si>
  <si>
    <t xml:space="preserve">Други задължения</t>
  </si>
  <si>
    <t xml:space="preserve">Дългосрочни </t>
  </si>
  <si>
    <t xml:space="preserve">Облигации</t>
  </si>
  <si>
    <r>
      <rPr>
        <b val="true"/>
        <sz val="10"/>
        <rFont val="Arial Narrow"/>
        <family val="2"/>
        <charset val="204"/>
      </rPr>
      <t xml:space="preserve">IV. Други сектори </t>
    </r>
    <r>
      <rPr>
        <b val="true"/>
        <vertAlign val="superscript"/>
        <sz val="10"/>
        <rFont val="Arial Narrow"/>
        <family val="2"/>
        <charset val="204"/>
      </rPr>
      <t xml:space="preserve">6</t>
    </r>
  </si>
  <si>
    <t xml:space="preserve">Инструменти на паричния пазар</t>
  </si>
  <si>
    <t xml:space="preserve">Търговски кредити</t>
  </si>
  <si>
    <r>
      <rPr>
        <sz val="10"/>
        <rFont val="Arial Narrow"/>
        <family val="2"/>
        <charset val="204"/>
      </rPr>
      <t xml:space="preserve">Облигации</t>
    </r>
    <r>
      <rPr>
        <vertAlign val="superscript"/>
        <sz val="10"/>
        <rFont val="Arial Narrow"/>
        <family val="2"/>
        <charset val="204"/>
      </rPr>
      <t xml:space="preserve">7</t>
    </r>
  </si>
  <si>
    <t xml:space="preserve">V. Преки инвестиции: Вътрешнофирмени заеми</t>
  </si>
  <si>
    <t xml:space="preserve">БРУТЕН ВЪНШЕН ДЪЛГ (I+II+III+IV+V)</t>
  </si>
  <si>
    <t xml:space="preserve">Допълнителни показатели</t>
  </si>
  <si>
    <r>
      <rPr>
        <sz val="10"/>
        <rFont val="Arial Narrow"/>
        <family val="2"/>
        <charset val="204"/>
      </rPr>
      <t xml:space="preserve">Дългосрочен външен дълг </t>
    </r>
    <r>
      <rPr>
        <vertAlign val="superscript"/>
        <sz val="10"/>
        <rFont val="Arial Narrow"/>
        <family val="2"/>
        <charset val="204"/>
      </rPr>
      <t xml:space="preserve">8 </t>
    </r>
  </si>
  <si>
    <t xml:space="preserve">Краткосрочен външен дълг</t>
  </si>
  <si>
    <t xml:space="preserve">Публичен и публично гарантиран външен дълг</t>
  </si>
  <si>
    <t xml:space="preserve">Частен негарантиран външен дълг</t>
  </si>
  <si>
    <r>
      <rPr>
        <sz val="10"/>
        <rFont val="Arial Narrow"/>
        <family val="2"/>
        <charset val="204"/>
      </rPr>
      <t xml:space="preserve">Револвиращи кредити </t>
    </r>
    <r>
      <rPr>
        <vertAlign val="superscript"/>
        <sz val="10"/>
        <rFont val="Arial Narrow"/>
        <family val="2"/>
        <charset val="204"/>
      </rPr>
      <t xml:space="preserve">9 </t>
    </r>
  </si>
  <si>
    <r>
      <rPr>
        <sz val="10"/>
        <rFont val="Arial Narrow"/>
        <family val="2"/>
        <charset val="204"/>
      </rPr>
      <t xml:space="preserve">Търговски кредити </t>
    </r>
    <r>
      <rPr>
        <vertAlign val="superscript"/>
        <sz val="10"/>
        <rFont val="Arial Narrow"/>
        <family val="2"/>
        <charset val="204"/>
      </rPr>
      <t xml:space="preserve">9,10 </t>
    </r>
  </si>
  <si>
    <r>
      <rPr>
        <sz val="10"/>
        <rFont val="Arial Narrow"/>
        <family val="2"/>
        <charset val="204"/>
      </rPr>
      <t xml:space="preserve">Заеми, платими при поискване </t>
    </r>
    <r>
      <rPr>
        <vertAlign val="superscript"/>
        <sz val="10"/>
        <rFont val="Arial Narrow"/>
        <family val="2"/>
        <charset val="204"/>
      </rPr>
      <t xml:space="preserve">9 </t>
    </r>
  </si>
  <si>
    <t xml:space="preserve">   вкл. вътрешнофирмени заеми</t>
  </si>
  <si>
    <t xml:space="preserve">   вкл. заеми на банки</t>
  </si>
  <si>
    <r>
      <rPr>
        <sz val="10"/>
        <rFont val="Arial Narrow"/>
        <family val="2"/>
        <charset val="204"/>
      </rPr>
      <t xml:space="preserve">Разпределени СПТ </t>
    </r>
    <r>
      <rPr>
        <vertAlign val="superscript"/>
        <sz val="10"/>
        <rFont val="Arial Narrow"/>
        <family val="2"/>
        <charset val="204"/>
      </rPr>
      <t xml:space="preserve">11</t>
    </r>
  </si>
  <si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 Източник: Регистър на държавния и държавногарантирания дълг на  Министерството на финансите. </t>
    </r>
  </si>
  <si>
    <r>
      <rPr>
        <vertAlign val="superscript"/>
        <sz val="8"/>
        <rFont val="Arial Narrow"/>
        <family val="2"/>
        <charset val="204"/>
      </rPr>
      <t xml:space="preserve">3</t>
    </r>
    <r>
      <rPr>
        <sz val="8"/>
        <rFont val="Arial Narrow"/>
        <family val="2"/>
        <charset val="204"/>
      </rPr>
      <t xml:space="preserve"> Включват се облигациите по външния дълг, емитирани на международните пазари, и държавни ценни книжа (деноминирани в левове и чуждестранна валута), притежавани от нерезиденти.</t>
    </r>
  </si>
  <si>
    <r>
      <rPr>
        <vertAlign val="superscript"/>
        <sz val="8"/>
        <rFont val="Arial Narrow"/>
        <family val="2"/>
        <charset val="204"/>
      </rPr>
      <t xml:space="preserve">4 </t>
    </r>
    <r>
      <rPr>
        <sz val="8"/>
        <rFont val="Arial Narrow"/>
        <family val="2"/>
        <charset val="204"/>
      </rPr>
      <t xml:space="preserve">Поради прилагането на резидентния принцип дългът се намалява с обема на ценните книжа, емитирани от резиденти </t>
    </r>
  </si>
  <si>
    <t xml:space="preserve">   на международните финансови пазари и притежавани от резиденти, поради което те се посочват със знак минус (по номинал).</t>
  </si>
  <si>
    <r>
      <rPr>
        <vertAlign val="superscript"/>
        <sz val="8"/>
        <rFont val="Arial Narrow"/>
        <family val="2"/>
        <charset val="204"/>
      </rPr>
      <t xml:space="preserve">5</t>
    </r>
    <r>
      <rPr>
        <sz val="8"/>
        <rFont val="Arial Narrow"/>
        <family val="2"/>
        <charset val="204"/>
      </rPr>
      <t xml:space="preserve"> По данни от банките (вкл. данни за банките от публичния и частния сектор). Не са включени депозитите, свързани с условни задължения.</t>
    </r>
  </si>
  <si>
    <r>
      <rPr>
        <vertAlign val="superscript"/>
        <sz val="8"/>
        <rFont val="Arial Narrow"/>
        <family val="2"/>
        <charset val="204"/>
      </rPr>
      <t xml:space="preserve">6</t>
    </r>
    <r>
      <rPr>
        <sz val="8"/>
        <rFont val="Arial Narrow"/>
        <family val="2"/>
        <charset val="204"/>
      </rPr>
      <t xml:space="preserve"> Данни за фирмите от публичния и частния сектор, вкл. държавногарантираните кредити. Не се включват вътрешнофирмените заеми. Данните обхващат само кредитите, регистрирани в БНБ </t>
    </r>
  </si>
  <si>
    <t xml:space="preserve"> и за които тя е получила информация. </t>
  </si>
  <si>
    <r>
      <rPr>
        <vertAlign val="superscript"/>
        <sz val="8"/>
        <rFont val="Arial Narrow"/>
        <family val="2"/>
        <charset val="204"/>
      </rPr>
      <t xml:space="preserve">7 </t>
    </r>
    <r>
      <rPr>
        <sz val="8"/>
        <rFont val="Arial Narrow"/>
        <family val="2"/>
        <charset val="204"/>
      </rPr>
      <t xml:space="preserve">Във връзка с уточняване на получаваната информация за портфейлните инвестиции на Други сектори, предстои данните да бъдат ревизирани (Източник: Централен депозитар АД). </t>
    </r>
  </si>
  <si>
    <r>
      <rPr>
        <vertAlign val="superscript"/>
        <sz val="8"/>
        <rFont val="Arial Narrow"/>
        <family val="2"/>
        <charset val="204"/>
      </rPr>
      <t xml:space="preserve">8</t>
    </r>
    <r>
      <rPr>
        <sz val="8"/>
        <rFont val="Arial Narrow"/>
        <family val="2"/>
        <charset val="204"/>
      </rPr>
      <t xml:space="preserve"> В съответствие с изискванията на </t>
    </r>
    <r>
      <rPr>
        <i val="true"/>
        <sz val="8"/>
        <rFont val="Arial Narrow"/>
        <family val="2"/>
        <charset val="204"/>
      </rPr>
      <t xml:space="preserve">Ръководството по статистика на външния дълг</t>
    </r>
    <r>
      <rPr>
        <sz val="8"/>
        <rFont val="Arial Narrow"/>
        <family val="2"/>
        <charset val="204"/>
      </rPr>
      <t xml:space="preserve">, 2003 г. (</t>
    </r>
    <r>
      <rPr>
        <i val="true"/>
        <sz val="8"/>
        <rFont val="Arial Narrow"/>
        <family val="2"/>
        <charset val="204"/>
      </rPr>
      <t xml:space="preserve">EXTERNAL DEBT STATISTICS, Guide for Compilers and Users, IMF 2003</t>
    </r>
    <r>
      <rPr>
        <sz val="8"/>
        <rFont val="Arial Narrow"/>
        <family val="2"/>
        <charset val="204"/>
      </rPr>
      <t xml:space="preserve">) т. 3.14 и 7.5 задълженията </t>
    </r>
  </si>
  <si>
    <t xml:space="preserve">  по преки инвестиции се включват в размера на дългосрочния външен дълг.</t>
  </si>
  <si>
    <r>
      <rPr>
        <vertAlign val="superscript"/>
        <sz val="8"/>
        <rFont val="Arial Narrow"/>
        <family val="2"/>
        <charset val="204"/>
      </rPr>
      <t xml:space="preserve">9</t>
    </r>
    <r>
      <rPr>
        <sz val="8"/>
        <rFont val="Arial Narrow"/>
        <family val="2"/>
        <charset val="204"/>
      </rPr>
      <t xml:space="preserve"> Данните се включват в размера на </t>
    </r>
    <r>
      <rPr>
        <i val="true"/>
        <sz val="8"/>
        <rFont val="Arial Narrow"/>
        <family val="2"/>
        <charset val="204"/>
      </rPr>
      <t xml:space="preserve">брутния външен дълг.</t>
    </r>
  </si>
  <si>
    <r>
      <rPr>
        <vertAlign val="superscript"/>
        <sz val="8"/>
        <rFont val="Arial Narrow"/>
        <family val="2"/>
        <charset val="204"/>
      </rPr>
      <t xml:space="preserve">10</t>
    </r>
    <r>
      <rPr>
        <sz val="8"/>
        <rFont val="Arial Narrow"/>
        <family val="2"/>
        <charset val="204"/>
      </rPr>
      <t xml:space="preserve"> Поради тримесечната отчетност на фирмите, данните за 2009 г. подлежат на ревизия</t>
    </r>
    <r>
      <rPr>
        <i val="true"/>
        <sz val="8"/>
        <rFont val="Arial Narrow"/>
        <family val="2"/>
        <charset val="204"/>
      </rPr>
      <t xml:space="preserve">.</t>
    </r>
  </si>
  <si>
    <r>
      <rPr>
        <vertAlign val="superscript"/>
        <sz val="8"/>
        <rFont val="Arial Narrow"/>
        <family val="2"/>
        <charset val="204"/>
      </rPr>
      <t xml:space="preserve">11 </t>
    </r>
    <r>
      <rPr>
        <sz val="8"/>
        <rFont val="Arial Narrow"/>
        <family val="2"/>
        <charset val="204"/>
      </rPr>
      <t xml:space="preserve">В съответствие с действащата нормативна уредба в ЕС и петото издание на "Ръководство по платежен баланс", МВФ, 1993, размерът на разпределените през м. август и м. септември СПТ </t>
    </r>
  </si>
  <si>
    <t xml:space="preserve">ще бъде отразен само в резервните активи. Прилагането на изискванията за статистиката на външния сектор съгласно шестото издание на Ръководството по платежен баланс (съгласно които  </t>
  </si>
  <si>
    <t xml:space="preserve">разпределените СПТ следва да се отразят като дългосрочни задължения на Централната банка) за целите на националната и Европейската статистика на външния сектор ще започне през 2014 г. </t>
  </si>
  <si>
    <t xml:space="preserve">Дотогава размерът на разпределените СПТ ще бъде отчитан като допълнителен показател.</t>
  </si>
  <si>
    <r>
      <rPr>
        <b val="true"/>
        <sz val="12"/>
        <rFont val="Arial Narrow"/>
        <family val="2"/>
        <charset val="204"/>
      </rPr>
      <t xml:space="preserve">7.10.  ПОЛУЧЕНИ КРЕДИТИ И ДЕПОЗИТИ ОТ НЕРЕЗИДЕНТИ ПО ИНСТИТУЦИОНАЛНИ СЕКТОРИ</t>
    </r>
    <r>
      <rPr>
        <b val="true"/>
        <sz val="10"/>
        <rFont val="Arial Narrow"/>
        <family val="2"/>
        <charset val="204"/>
      </rPr>
      <t xml:space="preserve">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І трим.</t>
  </si>
  <si>
    <t xml:space="preserve">ІІ трим.</t>
  </si>
  <si>
    <t xml:space="preserve">ІІІ трим.</t>
  </si>
  <si>
    <t xml:space="preserve">ІV трим.</t>
  </si>
  <si>
    <t xml:space="preserve">IIІ трим.</t>
  </si>
  <si>
    <r>
      <rPr>
        <b val="true"/>
        <i val="true"/>
        <sz val="10"/>
        <rFont val="Arial Narrow"/>
        <family val="2"/>
        <charset val="204"/>
      </rPr>
      <t xml:space="preserve">І. Държавно управление </t>
    </r>
    <r>
      <rPr>
        <b val="true"/>
        <i val="true"/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Облигации, притежавани от резиденти </t>
    </r>
    <r>
      <rPr>
        <vertAlign val="superscript"/>
        <sz val="10"/>
        <rFont val="Arial Narrow"/>
        <family val="2"/>
        <charset val="204"/>
      </rPr>
      <t xml:space="preserve">3</t>
    </r>
  </si>
  <si>
    <r>
      <rPr>
        <b val="true"/>
        <sz val="10"/>
        <rFont val="Arial Narrow"/>
        <family val="2"/>
        <charset val="204"/>
      </rPr>
      <t xml:space="preserve">III. Банки </t>
    </r>
    <r>
      <rPr>
        <b val="true"/>
        <vertAlign val="superscript"/>
        <sz val="10"/>
        <rFont val="Arial Narrow"/>
        <family val="2"/>
        <charset val="204"/>
      </rPr>
      <t xml:space="preserve">4</t>
    </r>
  </si>
  <si>
    <r>
      <rPr>
        <sz val="10"/>
        <rFont val="Arial Narrow"/>
        <family val="2"/>
        <charset val="204"/>
      </rPr>
      <t xml:space="preserve">Депозити </t>
    </r>
    <r>
      <rPr>
        <vertAlign val="superscript"/>
        <sz val="10"/>
        <rFont val="Arial Narrow"/>
        <family val="2"/>
        <charset val="204"/>
      </rPr>
      <t xml:space="preserve">5</t>
    </r>
  </si>
  <si>
    <r>
      <rPr>
        <sz val="10"/>
        <rFont val="Arial Narrow"/>
        <family val="2"/>
        <charset val="204"/>
      </rPr>
      <t xml:space="preserve">Дългосрочен външен дълг </t>
    </r>
    <r>
      <rPr>
        <vertAlign val="superscript"/>
        <sz val="10"/>
        <rFont val="Arial Narrow"/>
        <family val="2"/>
        <charset val="204"/>
      </rPr>
      <t xml:space="preserve">7</t>
    </r>
  </si>
  <si>
    <r>
      <rPr>
        <sz val="10"/>
        <rFont val="Arial Narrow"/>
        <family val="2"/>
        <charset val="204"/>
      </rPr>
      <t xml:space="preserve">Револвиращи кредити </t>
    </r>
    <r>
      <rPr>
        <vertAlign val="superscript"/>
        <sz val="10"/>
        <rFont val="Arial Narrow"/>
        <family val="2"/>
        <charset val="204"/>
      </rPr>
      <t xml:space="preserve">8</t>
    </r>
  </si>
  <si>
    <r>
      <rPr>
        <sz val="10"/>
        <rFont val="Arial Narrow"/>
        <family val="2"/>
        <charset val="204"/>
      </rPr>
      <t xml:space="preserve">Търговски кредити </t>
    </r>
    <r>
      <rPr>
        <vertAlign val="superscript"/>
        <sz val="10"/>
        <rFont val="Arial Narrow"/>
        <family val="2"/>
        <charset val="204"/>
      </rPr>
      <t xml:space="preserve">8</t>
    </r>
  </si>
  <si>
    <r>
      <rPr>
        <sz val="8"/>
        <rFont val="Arial Narrow"/>
        <family val="2"/>
        <charset val="204"/>
      </rPr>
      <t xml:space="preserve">  </t>
    </r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Фактически получени кредити и депозити. Предварителни данни. Данните са преизчислени в евро по средномесечен курс на съответните валути.</t>
    </r>
  </si>
  <si>
    <r>
      <rPr>
        <sz val="8"/>
        <rFont val="Arial Narrow"/>
        <family val="2"/>
        <charset val="204"/>
      </rPr>
      <t xml:space="preserve">  </t>
    </r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 Източник: Р</t>
    </r>
    <r>
      <rPr>
        <i val="true"/>
        <sz val="8"/>
        <rFont val="Arial Narrow"/>
        <family val="2"/>
        <charset val="204"/>
      </rPr>
      <t xml:space="preserve">егистър на държавния и държавногарантирания дълг на</t>
    </r>
    <r>
      <rPr>
        <sz val="8"/>
        <rFont val="Arial Narrow"/>
        <family val="2"/>
        <charset val="204"/>
      </rPr>
      <t xml:space="preserve">  Министерството на финансите. Не включва данни за </t>
    </r>
  </si>
  <si>
    <t xml:space="preserve">     задълженията на фирмите от публичния сектор, включително за държавногарантирания дълг.</t>
  </si>
  <si>
    <r>
      <rPr>
        <vertAlign val="superscript"/>
        <sz val="8"/>
        <rFont val="Arial Narrow"/>
        <family val="2"/>
        <charset val="204"/>
      </rPr>
      <t xml:space="preserve">    3 </t>
    </r>
    <r>
      <rPr>
        <sz val="8"/>
        <rFont val="Arial Narrow"/>
        <family val="2"/>
        <charset val="204"/>
      </rPr>
      <t xml:space="preserve">Подстатията представлява изменението на задълженията към нерезиденти в резултат на сделки с резиденти. Преминаването на облигациите</t>
    </r>
  </si>
  <si>
    <t xml:space="preserve">     от резиденти към нерезиденти представлява нарастване на задълженията към нерезиденти и се отразява със знак плюс. </t>
  </si>
  <si>
    <r>
      <rPr>
        <sz val="8"/>
        <rFont val="Arial Narrow"/>
        <family val="2"/>
        <charset val="204"/>
      </rPr>
      <t xml:space="preserve">  </t>
    </r>
    <r>
      <rPr>
        <vertAlign val="superscript"/>
        <sz val="8"/>
        <rFont val="Arial Narrow"/>
        <family val="2"/>
        <charset val="204"/>
      </rPr>
      <t xml:space="preserve">4</t>
    </r>
    <r>
      <rPr>
        <sz val="8"/>
        <rFont val="Arial Narrow"/>
        <family val="2"/>
        <charset val="204"/>
      </rPr>
      <t xml:space="preserve"> По данни от банките. </t>
    </r>
  </si>
  <si>
    <r>
      <rPr>
        <sz val="8"/>
        <rFont val="Arial Narrow"/>
        <family val="2"/>
        <charset val="204"/>
      </rPr>
      <t xml:space="preserve">  </t>
    </r>
    <r>
      <rPr>
        <vertAlign val="superscript"/>
        <sz val="8"/>
        <rFont val="Arial Narrow"/>
        <family val="2"/>
        <charset val="204"/>
      </rPr>
      <t xml:space="preserve">5 </t>
    </r>
    <r>
      <rPr>
        <sz val="8"/>
        <rFont val="Arial Narrow"/>
        <family val="2"/>
        <charset val="204"/>
      </rPr>
      <t xml:space="preserve">Не са включени получените депозити, свързани с условни задължения.</t>
    </r>
  </si>
  <si>
    <r>
      <rPr>
        <sz val="8"/>
        <rFont val="Arial Narrow"/>
        <family val="2"/>
        <charset val="204"/>
      </rPr>
      <t xml:space="preserve">  </t>
    </r>
    <r>
      <rPr>
        <vertAlign val="superscript"/>
        <sz val="8"/>
        <rFont val="Arial Narrow"/>
        <family val="2"/>
        <charset val="204"/>
      </rPr>
      <t xml:space="preserve">6</t>
    </r>
    <r>
      <rPr>
        <sz val="8"/>
        <rFont val="Arial Narrow"/>
        <family val="2"/>
        <charset val="204"/>
      </rPr>
      <t xml:space="preserve"> Включва получени кредити (без вътрешнофирмени кредити), регистрирани в БНБ и за които тя е получила информация, както и държавногарантирани </t>
    </r>
  </si>
  <si>
    <t xml:space="preserve">    кредити (източник: Регистър на държавния и държавногарантирания дълг на  Министерството на финансите).</t>
  </si>
  <si>
    <r>
      <rPr>
        <sz val="8"/>
        <rFont val="Arial Narrow"/>
        <family val="2"/>
        <charset val="204"/>
      </rPr>
      <t xml:space="preserve">  </t>
    </r>
    <r>
      <rPr>
        <vertAlign val="superscript"/>
        <sz val="8"/>
        <rFont val="Arial Narrow"/>
        <family val="2"/>
        <charset val="204"/>
      </rPr>
      <t xml:space="preserve">7</t>
    </r>
    <r>
      <rPr>
        <sz val="8"/>
        <rFont val="Arial Narrow"/>
        <family val="2"/>
        <charset val="204"/>
      </rPr>
      <t xml:space="preserve"> В съответствие с изискванията на Ръководството по статистика на външния дълг, 2003 г. (EXTERNAL DEBT STATISTICS, Guide for Compilers and Users,</t>
    </r>
  </si>
  <si>
    <t xml:space="preserve">     IMF 2003) т.3.14 и 7.5 получените кредити по преки инвестиции се включват в дългосрочния външен дълг.</t>
  </si>
  <si>
    <r>
      <rPr>
        <sz val="8"/>
        <rFont val="Arial Narrow"/>
        <family val="2"/>
        <charset val="204"/>
      </rPr>
      <t xml:space="preserve">  </t>
    </r>
    <r>
      <rPr>
        <vertAlign val="superscript"/>
        <sz val="8"/>
        <rFont val="Arial Narrow"/>
        <family val="2"/>
        <charset val="204"/>
      </rPr>
      <t xml:space="preserve">8</t>
    </r>
    <r>
      <rPr>
        <sz val="8"/>
        <rFont val="Arial Narrow"/>
        <family val="2"/>
        <charset val="204"/>
      </rPr>
      <t xml:space="preserve"> Данните не се включват в таблиците </t>
    </r>
    <r>
      <rPr>
        <i val="true"/>
        <sz val="8"/>
        <rFont val="Arial Narrow"/>
        <family val="2"/>
        <charset val="204"/>
      </rPr>
      <t xml:space="preserve">Получени кредити и депозити по институционални сектори.</t>
    </r>
  </si>
  <si>
    <r>
      <rPr>
        <b val="true"/>
        <sz val="12"/>
        <rFont val="Arial Narrow"/>
        <family val="2"/>
        <charset val="204"/>
      </rPr>
      <t xml:space="preserve">7.11. ОБСЛУЖВАНЕ НА БРУТНИЯ ВЪНШЕН ДЪЛГ ПО ИНСТИТУЦИОНАЛНИ СЕКТОРИ</t>
    </r>
    <r>
      <rPr>
        <b val="true"/>
        <sz val="10"/>
        <rFont val="Arial Narrow"/>
        <family val="2"/>
        <charset val="204"/>
      </rPr>
      <t xml:space="preserve">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r>
      <rPr>
        <b val="true"/>
        <sz val="12"/>
        <rFont val="Arial Narrow"/>
        <family val="2"/>
        <charset val="204"/>
      </rPr>
      <t xml:space="preserve">7.11. ОБСЛУЖВАНЕ НА БРУТНИЯ ВЪНШЕН ДЪЛГ ПО ИНСТИТУЦИОНАЛНИ СЕКТОРИ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Първо тримесечие 2008</t>
  </si>
  <si>
    <t xml:space="preserve">Второ тримесечие 2008</t>
  </si>
  <si>
    <t xml:space="preserve">Трето тримесечие 2008</t>
  </si>
  <si>
    <t xml:space="preserve">Четвърто тримесечие 2008</t>
  </si>
  <si>
    <t xml:space="preserve">Общо 2008</t>
  </si>
  <si>
    <t xml:space="preserve">Първо тримесечие 2009</t>
  </si>
  <si>
    <t xml:space="preserve">Второ тримесечие 2009</t>
  </si>
  <si>
    <t xml:space="preserve">Трето тримесечие 2009</t>
  </si>
  <si>
    <t xml:space="preserve">Четвърто тримесечие 2009</t>
  </si>
  <si>
    <t xml:space="preserve">Общо 2009</t>
  </si>
  <si>
    <t xml:space="preserve">Главница</t>
  </si>
  <si>
    <t xml:space="preserve">Лихва</t>
  </si>
  <si>
    <r>
      <rPr>
        <b val="true"/>
        <sz val="10"/>
        <rFont val="Arial Narrow"/>
        <family val="2"/>
        <charset val="204"/>
      </rPr>
      <t xml:space="preserve">І. Държавно управление </t>
    </r>
    <r>
      <rPr>
        <b val="true"/>
        <vertAlign val="superscript"/>
        <sz val="10"/>
        <rFont val="Arial Narrow"/>
        <family val="2"/>
        <charset val="204"/>
      </rPr>
      <t xml:space="preserve">2</t>
    </r>
  </si>
  <si>
    <t xml:space="preserve">Облигации </t>
  </si>
  <si>
    <r>
      <rPr>
        <sz val="10"/>
        <rFont val="Arial Narrow"/>
        <family val="2"/>
        <charset val="204"/>
      </rPr>
      <t xml:space="preserve">Облигации, притежавани от резиденти </t>
    </r>
    <r>
      <rPr>
        <vertAlign val="superscript"/>
        <sz val="10"/>
        <rFont val="Arial Narrow"/>
        <family val="2"/>
        <charset val="204"/>
      </rPr>
      <t xml:space="preserve">3 </t>
    </r>
  </si>
  <si>
    <r>
      <rPr>
        <b val="true"/>
        <sz val="10"/>
        <rFont val="Arial Narrow"/>
        <family val="2"/>
        <charset val="204"/>
      </rPr>
      <t xml:space="preserve">III. Банки </t>
    </r>
    <r>
      <rPr>
        <b val="true"/>
        <vertAlign val="superscript"/>
        <sz val="10"/>
        <rFont val="Arial Narrow"/>
        <family val="2"/>
        <charset val="204"/>
      </rPr>
      <t xml:space="preserve">4 </t>
    </r>
  </si>
  <si>
    <t xml:space="preserve">Депозити </t>
  </si>
  <si>
    <r>
      <rPr>
        <b val="true"/>
        <sz val="10"/>
        <rFont val="Arial Narrow"/>
        <family val="2"/>
        <charset val="204"/>
      </rPr>
      <t xml:space="preserve">IV. Други сектори </t>
    </r>
    <r>
      <rPr>
        <b val="true"/>
        <vertAlign val="superscript"/>
        <sz val="10"/>
        <rFont val="Arial Narrow"/>
        <family val="2"/>
        <charset val="204"/>
      </rPr>
      <t xml:space="preserve">5 </t>
    </r>
  </si>
  <si>
    <r>
      <rPr>
        <sz val="10"/>
        <rFont val="Arial Narrow"/>
        <family val="2"/>
        <charset val="204"/>
      </rPr>
      <t xml:space="preserve">Дългосрочен външен дълг </t>
    </r>
    <r>
      <rPr>
        <vertAlign val="superscript"/>
        <sz val="10"/>
        <rFont val="Arial Narrow"/>
        <family val="2"/>
        <charset val="204"/>
      </rPr>
      <t xml:space="preserve">6 </t>
    </r>
  </si>
  <si>
    <r>
      <rPr>
        <sz val="10"/>
        <rFont val="Arial Narrow"/>
        <family val="2"/>
        <charset val="204"/>
      </rPr>
      <t xml:space="preserve">Револвиращи кредити </t>
    </r>
    <r>
      <rPr>
        <vertAlign val="superscript"/>
        <sz val="10"/>
        <rFont val="Arial Narrow"/>
        <family val="2"/>
        <charset val="204"/>
      </rPr>
      <t xml:space="preserve">7 </t>
    </r>
  </si>
  <si>
    <r>
      <rPr>
        <sz val="10"/>
        <rFont val="Arial Narrow"/>
        <family val="2"/>
        <charset val="204"/>
      </rPr>
      <t xml:space="preserve">Търговски кредити </t>
    </r>
    <r>
      <rPr>
        <vertAlign val="superscript"/>
        <sz val="10"/>
        <rFont val="Arial Narrow"/>
        <family val="2"/>
        <charset val="204"/>
      </rPr>
      <t xml:space="preserve">7 </t>
    </r>
  </si>
  <si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Фактически плащания. Предварителни данни. Данните са преизчислени в евро по средномесечен курс на съответните валути.</t>
    </r>
  </si>
  <si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 Източник: Р</t>
    </r>
    <r>
      <rPr>
        <i val="true"/>
        <sz val="8"/>
        <rFont val="Arial Narrow"/>
        <family val="2"/>
        <charset val="204"/>
      </rPr>
      <t xml:space="preserve">егистър на държавния и държавногарантирания дълг на</t>
    </r>
    <r>
      <rPr>
        <sz val="8"/>
        <rFont val="Arial Narrow"/>
        <family val="2"/>
        <charset val="204"/>
      </rPr>
      <t xml:space="preserve">  Министерството на финансите. Не включва данни за </t>
    </r>
  </si>
  <si>
    <t xml:space="preserve">плащанията на фирмите от публичния сектор и за държавногарантирания дълг.</t>
  </si>
  <si>
    <r>
      <rPr>
        <vertAlign val="superscript"/>
        <sz val="8"/>
        <rFont val="Arial Narrow"/>
        <family val="2"/>
        <charset val="204"/>
      </rPr>
      <t xml:space="preserve">3 </t>
    </r>
    <r>
      <rPr>
        <sz val="8"/>
        <rFont val="Arial Narrow"/>
        <family val="2"/>
        <charset val="204"/>
      </rPr>
      <t xml:space="preserve">Поради прилагане на резидентния принцип плащанията по външния дълг се намаляват с плащанията по ценни книжа, притежавани от резиденти и се увеличават с размера </t>
    </r>
  </si>
  <si>
    <r>
      <rPr>
        <vertAlign val="superscript"/>
        <sz val="8"/>
        <rFont val="Arial Narrow"/>
        <family val="2"/>
        <charset val="204"/>
      </rPr>
      <t xml:space="preserve">3 </t>
    </r>
    <r>
      <rPr>
        <sz val="8"/>
        <rFont val="Arial Narrow"/>
        <family val="2"/>
        <charset val="204"/>
      </rPr>
      <t xml:space="preserve">Поради прилагане на резидентния принцип, плащанията по външния дълг се намаляват с плащанията по ценни книжа, притежавани от резиденти и се увеличават с размера </t>
    </r>
  </si>
  <si>
    <t xml:space="preserve">на преминалите от нерезиденти към резиденти ценни книжа (емитирани от резиденти на международните финансови пазари).</t>
  </si>
  <si>
    <r>
      <rPr>
        <vertAlign val="superscript"/>
        <sz val="8"/>
        <rFont val="Arial Narrow"/>
        <family val="2"/>
        <charset val="204"/>
      </rPr>
      <t xml:space="preserve">4 </t>
    </r>
    <r>
      <rPr>
        <sz val="8"/>
        <rFont val="Arial Narrow"/>
        <family val="2"/>
        <charset val="204"/>
      </rPr>
      <t xml:space="preserve">По данни от банките. Не са включени депозитите, свързани с условни задължения.</t>
    </r>
  </si>
  <si>
    <r>
      <rPr>
        <vertAlign val="superscript"/>
        <sz val="8"/>
        <rFont val="Arial Narrow"/>
        <family val="2"/>
        <charset val="204"/>
      </rPr>
      <t xml:space="preserve">5 </t>
    </r>
    <r>
      <rPr>
        <sz val="8"/>
        <rFont val="Arial Narrow"/>
        <family val="2"/>
        <charset val="204"/>
      </rPr>
      <t xml:space="preserve">Включва извършени плащания на главници и лихви по кредити (без вътрешнофирмени кредити), регистрирани в БНБ и за които тя е получила информация и плащанията по държавногарантирания </t>
    </r>
  </si>
  <si>
    <t xml:space="preserve">дълг (източник: Регистър на държавния и държавногарантирания дълг на  Министерството на финансите).</t>
  </si>
  <si>
    <r>
      <rPr>
        <vertAlign val="superscript"/>
        <sz val="8"/>
        <rFont val="Arial Narrow"/>
        <family val="2"/>
        <charset val="204"/>
      </rPr>
      <t xml:space="preserve">6 </t>
    </r>
    <r>
      <rPr>
        <sz val="8"/>
        <rFont val="Arial Narrow"/>
        <family val="2"/>
        <charset val="204"/>
      </rPr>
      <t xml:space="preserve">В съответствие с изискванията на </t>
    </r>
    <r>
      <rPr>
        <i val="true"/>
        <sz val="8"/>
        <rFont val="Arial Narrow"/>
        <family val="2"/>
        <charset val="204"/>
      </rPr>
      <t xml:space="preserve">Ръководството по статистика на външния дълг</t>
    </r>
    <r>
      <rPr>
        <sz val="8"/>
        <rFont val="Arial Narrow"/>
        <family val="2"/>
        <charset val="204"/>
      </rPr>
      <t xml:space="preserve">, 2003 г. (</t>
    </r>
    <r>
      <rPr>
        <i val="true"/>
        <sz val="8"/>
        <rFont val="Arial Narrow"/>
        <family val="2"/>
        <charset val="204"/>
      </rPr>
      <t xml:space="preserve">EXTERNAL DEBT STATISTICS, Guide for Compilers and Users, IMF 2003</t>
    </r>
    <r>
      <rPr>
        <sz val="8"/>
        <rFont val="Arial Narrow"/>
        <family val="2"/>
        <charset val="204"/>
      </rPr>
      <t xml:space="preserve">) т.3.14 и 7.5 плащанията по преки инвестиции се включват в обслужването на дългосрочния външен дълг.</t>
    </r>
  </si>
  <si>
    <r>
      <rPr>
        <vertAlign val="superscript"/>
        <sz val="8"/>
        <rFont val="Arial Narrow"/>
        <family val="2"/>
        <charset val="204"/>
      </rPr>
      <t xml:space="preserve">7 </t>
    </r>
    <r>
      <rPr>
        <sz val="8"/>
        <rFont val="Arial Narrow"/>
        <family val="2"/>
        <charset val="204"/>
      </rPr>
      <t xml:space="preserve">Данните не се включват в таблиците Обслужване на брутния външен дълг. </t>
    </r>
  </si>
  <si>
    <t xml:space="preserve">8. ПУБЛИЧНИ ФИНАНСИ</t>
  </si>
  <si>
    <r>
      <rPr>
        <b val="true"/>
        <sz val="12"/>
        <rFont val="Arial Narrow"/>
        <family val="2"/>
        <charset val="204"/>
      </rPr>
      <t xml:space="preserve">8.1. КОНСОЛИДИРАН ДЪРЖАВЕН БЮДЖЕТ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СЕКТОР ДЪРЖАВНО УПРАВЛЕНИЕ</t>
  </si>
  <si>
    <t xml:space="preserve">ЦЕНТРАЛНО ДЪРЖАВНО УПРАВЛЕНИЕ</t>
  </si>
  <si>
    <t xml:space="preserve">МЕСТНО ДЪРЖАВНО УПРАВЛЕНИЕ</t>
  </si>
  <si>
    <t xml:space="preserve">СОЦИАЛНООСИГУРИТЕЛНИ ФОНДОВЕ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осигурителни вноски </t>
  </si>
  <si>
    <t xml:space="preserve">   Други данъци</t>
  </si>
  <si>
    <t xml:space="preserve"> Неданъчни приходи </t>
  </si>
  <si>
    <t xml:space="preserve"> Помощи </t>
  </si>
  <si>
    <t xml:space="preserve">  Текущи разходи</t>
  </si>
  <si>
    <t xml:space="preserve">  Заплати и осигурителни вноски </t>
  </si>
  <si>
    <t xml:space="preserve">  Стипендии</t>
  </si>
  <si>
    <t xml:space="preserve">  Издръжка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яване на здравна дейност и медицинска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и и здравноосигурителни плащания </t>
  </si>
  <si>
    <t xml:space="preserve">  Капиталови разходи и прираст на държавния резерв</t>
  </si>
  <si>
    <t xml:space="preserve">  Вноска в общия бюджет на Европейския съюз</t>
  </si>
  <si>
    <t xml:space="preserve">Трансфери / Субсидии и временни безлихвени заеми</t>
  </si>
  <si>
    <t xml:space="preserve">Баланс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r>
      <rPr>
        <sz val="10"/>
        <rFont val="Arial Narrow"/>
        <family val="2"/>
        <charset val="204"/>
      </rPr>
      <t xml:space="preserve">   Приватизация, придобиване на дялове и акции и възмездни средства (нето) </t>
    </r>
    <r>
      <rPr>
        <vertAlign val="superscript"/>
        <sz val="10"/>
        <rFont val="Arial Narrow"/>
        <family val="2"/>
        <charset val="204"/>
      </rPr>
      <t xml:space="preserve">2</t>
    </r>
  </si>
  <si>
    <t xml:space="preserve">        в т.ч. приватизация (нето)   </t>
  </si>
  <si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Информацията за 2009 г. е по предварителни данни от касовите отчети на ПРБК.</t>
    </r>
  </si>
  <si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 Включва приходите от приватизация, придобиването на дялове и акции и възмездните средства за нефинансови предприятия и домакинства съгласно GFS 2001 и  ESA 95.</t>
    </r>
  </si>
  <si>
    <r>
      <rPr>
        <i val="true"/>
        <sz val="8"/>
        <rFont val="Arial Narrow"/>
        <family val="2"/>
        <charset val="204"/>
      </rPr>
      <t xml:space="preserve">Източник: </t>
    </r>
    <r>
      <rPr>
        <sz val="8"/>
        <rFont val="Arial Narrow"/>
        <family val="2"/>
        <charset val="204"/>
      </rPr>
      <t xml:space="preserve">Министерство на финансите</t>
    </r>
    <r>
      <rPr>
        <i val="true"/>
        <sz val="8"/>
        <rFont val="Arial Narrow"/>
        <family val="2"/>
        <charset val="204"/>
      </rPr>
      <t xml:space="preserve">.</t>
    </r>
  </si>
  <si>
    <t xml:space="preserve">8.2. АУКЦИОНИ НА ДЦК</t>
  </si>
  <si>
    <t xml:space="preserve">Брой аукциони</t>
  </si>
  <si>
    <t xml:space="preserve">Съвкупна номинална стойност на емисии ДЦК</t>
  </si>
  <si>
    <t xml:space="preserve">Среден коефициент на покритие</t>
  </si>
  <si>
    <t xml:space="preserve">Среден брой участници</t>
  </si>
  <si>
    <t xml:space="preserve">млн. лв.</t>
  </si>
  <si>
    <t xml:space="preserve">млн. eвро</t>
  </si>
  <si>
    <t xml:space="preserve">Аукциони за продажба на ДЦК, в т.ч.:</t>
  </si>
  <si>
    <t xml:space="preserve">краткосрочни</t>
  </si>
  <si>
    <t xml:space="preserve">средносрочни</t>
  </si>
  <si>
    <t xml:space="preserve">дългосрочни</t>
  </si>
  <si>
    <t xml:space="preserve">8.3. ПЪРВИЧНА РЕГИСТРАЦИЯ И ОБСЛУЖВАНЕ НА ПЛАЩАНИЯТА ПО ДЦК</t>
  </si>
  <si>
    <t xml:space="preserve">                  Брой</t>
  </si>
  <si>
    <t xml:space="preserve">Обем (млн. лв.) </t>
  </si>
  <si>
    <t xml:space="preserve">1. Регистрация на  ДЦК, реализирани на аукционен принцип</t>
  </si>
  <si>
    <t xml:space="preserve">2. Регистрация на обратно изкупени преди падеж ДЦК чрез аукционен принцип и директно от физически лица</t>
  </si>
  <si>
    <t xml:space="preserve">3. Изплащане на главници и лихви по ДЦК с настъпил падеж, в т.ч.:</t>
  </si>
  <si>
    <t xml:space="preserve">     -  главници</t>
  </si>
  <si>
    <t xml:space="preserve">     -  лихви</t>
  </si>
  <si>
    <t xml:space="preserve">Забележки:</t>
  </si>
  <si>
    <t xml:space="preserve">1. Обемът на ДЦК е по номинална стойност.</t>
  </si>
  <si>
    <t xml:space="preserve">2. Левовата равностойност на ДЦК, деноминирани в чуждестранна валута, е изчислена по определения от</t>
  </si>
  <si>
    <t xml:space="preserve">БНБ обменен курс на съответната валута в деня на регистрацията.</t>
  </si>
  <si>
    <t xml:space="preserve">8.4. РЕГИСТРИРАНИ СДЕЛКИ С ДЦК НА ВТОРИЧНИЯ ПАЗАР</t>
  </si>
  <si>
    <t xml:space="preserve">Брой</t>
  </si>
  <si>
    <t xml:space="preserve">Обем (млн. лв.)</t>
  </si>
  <si>
    <t xml:space="preserve">1. Репо-сделки</t>
  </si>
  <si>
    <t xml:space="preserve">2. Окончателни покупко-продажби</t>
  </si>
  <si>
    <t xml:space="preserve">3. Сделки със и за сметка на клиенти</t>
  </si>
  <si>
    <t xml:space="preserve">4. Блокиране/деблокиране на ДЦК, в т.ч.:</t>
  </si>
  <si>
    <t xml:space="preserve">   - за обезпечаване на бюджетни средства в ТБ</t>
  </si>
  <si>
    <t xml:space="preserve">   - за учредяване на особени залози върху ДЦК</t>
  </si>
  <si>
    <t xml:space="preserve">Забележки: </t>
  </si>
  <si>
    <t xml:space="preserve">1. Обемът на сделките е по номинална стойност и включва ДЦК, емитирани по реда на Наредба № 5 на</t>
  </si>
  <si>
    <t xml:space="preserve">МФ и БНБ и структурната реформа, с и без движение по разплащателните сметки в БНБ.</t>
  </si>
  <si>
    <t xml:space="preserve">2. Обемът и броят на репо-сдeлките включват обратните репо-сделки и тези, сключени през текущия ден.</t>
  </si>
  <si>
    <t xml:space="preserve">3. Левовата равностойност на сделките с ДЦК, деноминирани в чуждестранна валута, е </t>
  </si>
  <si>
    <t xml:space="preserve">изчислена по определения от БНБ обменен курс на съответната валута в деня на сделката. </t>
  </si>
  <si>
    <t xml:space="preserve">9. ОБЩОИКОНОМИЧЕСКА СТАТИСТИКА</t>
  </si>
  <si>
    <r>
      <rPr>
        <b val="true"/>
        <sz val="12"/>
        <rFont val="Arial Narrow"/>
        <family val="2"/>
        <charset val="204"/>
      </rPr>
      <t xml:space="preserve">9.1. БРУТЕН ВЪТРЕШЕН ПРОДУКТ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(млн. лв. по цени на съответната година)</t>
  </si>
  <si>
    <t xml:space="preserve">Показатели</t>
  </si>
  <si>
    <t xml:space="preserve">Размер</t>
  </si>
  <si>
    <t xml:space="preserve">Индекс на          физическия обем -          2008=100,%</t>
  </si>
  <si>
    <t xml:space="preserve">Имплицитни дефлатори -                  2009, %</t>
  </si>
  <si>
    <t xml:space="preserve">Брутна добавена стойност по икономически сектори </t>
  </si>
  <si>
    <t xml:space="preserve">Селско и горско стопанство</t>
  </si>
  <si>
    <t xml:space="preserve">Индустрия</t>
  </si>
  <si>
    <t xml:space="preserve">Услуги</t>
  </si>
  <si>
    <t xml:space="preserve">Корективи </t>
  </si>
  <si>
    <t xml:space="preserve">Брутен вътрешен продукт по компоненти на крайно използване</t>
  </si>
  <si>
    <t xml:space="preserve">Крайно потребление</t>
  </si>
  <si>
    <t xml:space="preserve">индивидуално</t>
  </si>
  <si>
    <t xml:space="preserve">колективно</t>
  </si>
  <si>
    <t xml:space="preserve">Брутно капиталообразуване</t>
  </si>
  <si>
    <t xml:space="preserve">Брутно капиталообразуване в основен капитал</t>
  </si>
  <si>
    <t xml:space="preserve">Изменение на запасите</t>
  </si>
  <si>
    <r>
      <rPr>
        <sz val="10"/>
        <rFont val="Arial Narrow"/>
        <family val="2"/>
        <charset val="204"/>
      </rPr>
      <t xml:space="preserve">Външнотърговско салдо</t>
    </r>
    <r>
      <rPr>
        <vertAlign val="superscript"/>
        <sz val="10"/>
        <rFont val="Arial Narrow"/>
        <family val="2"/>
        <charset val="204"/>
      </rPr>
      <t xml:space="preserve"> </t>
    </r>
  </si>
  <si>
    <t xml:space="preserve">износ на стоки и услуги</t>
  </si>
  <si>
    <t xml:space="preserve">внос на стоки и услуги</t>
  </si>
  <si>
    <t xml:space="preserve">Статистическа разлика</t>
  </si>
  <si>
    <r>
      <rPr>
        <vertAlign val="superscript"/>
        <sz val="9"/>
        <rFont val="Arial Narrow"/>
        <family val="2"/>
        <charset val="204"/>
      </rPr>
      <t xml:space="preserve">1 </t>
    </r>
    <r>
      <rPr>
        <sz val="9"/>
        <rFont val="Arial Narrow"/>
        <family val="2"/>
        <charset val="204"/>
      </rPr>
      <t xml:space="preserve"> Предварителни данни. </t>
    </r>
  </si>
  <si>
    <r>
      <rPr>
        <i val="true"/>
        <sz val="9"/>
        <rFont val="Arial Narrow"/>
        <family val="2"/>
        <charset val="204"/>
      </rPr>
      <t xml:space="preserve">Източник:</t>
    </r>
    <r>
      <rPr>
        <sz val="9"/>
        <rFont val="Arial Narrow"/>
        <family val="2"/>
        <charset val="204"/>
      </rPr>
      <t xml:space="preserve"> НСИ.</t>
    </r>
  </si>
  <si>
    <t xml:space="preserve">9.2.  ИЗМЕНЕНИЕ НА ПОТРЕБИТЕЛСКИТЕ ЦЕНИ</t>
  </si>
  <si>
    <t xml:space="preserve">(%)</t>
  </si>
  <si>
    <t xml:space="preserve">Период</t>
  </si>
  <si>
    <t xml:space="preserve">Спрямо предходния месец</t>
  </si>
  <si>
    <t xml:space="preserve">Спрямо съответния месец на предходната година</t>
  </si>
  <si>
    <t xml:space="preserve">Спрямо месец декември на предходната година</t>
  </si>
  <si>
    <t xml:space="preserve">Индекс на потребителските цени</t>
  </si>
  <si>
    <t xml:space="preserve">Хармонизиран индекс на потребителските цени</t>
  </si>
  <si>
    <t xml:space="preserve">9.3. ИНДЕКСИ НА ПРОИЗВОДСТВО И ОБОРОТ В ПРОМИШЛЕНОСТТА</t>
  </si>
  <si>
    <t xml:space="preserve">Индекс на промишленото производство</t>
  </si>
  <si>
    <t xml:space="preserve">Индекс на оборота в промишлеността</t>
  </si>
  <si>
    <t xml:space="preserve">9.4. ИНДЕКСИ НА ЦЕНИ НА ПРОИЗВОДИТЕЛ В ПРОМИШЛЕНОСТТА</t>
  </si>
  <si>
    <t xml:space="preserve">Общ индекс на цени на производител</t>
  </si>
  <si>
    <t xml:space="preserve">Индекс на цени на производител на вътрешния пазар</t>
  </si>
  <si>
    <t xml:space="preserve">Индекси на цени на производител на външния пазар</t>
  </si>
  <si>
    <r>
      <rPr>
        <b val="true"/>
        <sz val="12"/>
        <rFont val="Arial Narrow"/>
        <family val="2"/>
        <charset val="204"/>
      </rPr>
      <t xml:space="preserve">9.5. ИНДЕКСИ НА ЦЕНИТЕ НА ИЗНОСА И ВНОСА ПО КОМПОНЕНТИ</t>
    </r>
    <r>
      <rPr>
        <b val="true"/>
        <vertAlign val="superscript"/>
        <sz val="10"/>
        <rFont val="Arial Narrow"/>
        <family val="2"/>
        <charset val="204"/>
      </rPr>
      <t xml:space="preserve"> 1</t>
    </r>
  </si>
  <si>
    <t xml:space="preserve">Компоненти</t>
  </si>
  <si>
    <t xml:space="preserve">I    тримесечие</t>
  </si>
  <si>
    <t xml:space="preserve">II   тримесечие</t>
  </si>
  <si>
    <t xml:space="preserve">IIІ   тримесечие</t>
  </si>
  <si>
    <t xml:space="preserve">IV  тримесечие</t>
  </si>
  <si>
    <t xml:space="preserve">Година</t>
  </si>
  <si>
    <t xml:space="preserve">ИЗНОС</t>
  </si>
  <si>
    <t xml:space="preserve">0  Храни и живи животни</t>
  </si>
  <si>
    <t xml:space="preserve">1  Безалкохолни и алкохолни напитки и тютюн</t>
  </si>
  <si>
    <t xml:space="preserve">2  Необработени (сурови) материали, негодни за консумация (без горивата)</t>
  </si>
  <si>
    <t xml:space="preserve">3  Минерални горива, масла и подобни продукти</t>
  </si>
  <si>
    <t xml:space="preserve">4  Мазнини, масла и восъци от животински и растителен произход</t>
  </si>
  <si>
    <t xml:space="preserve">5  Химични вещества и продукти</t>
  </si>
  <si>
    <t xml:space="preserve">6  Артикули, класифицирани главно според вида на материала</t>
  </si>
  <si>
    <t xml:space="preserve">7  Машини, оборудване и превозни средства</t>
  </si>
  <si>
    <t xml:space="preserve">8  Разнообразни готови продукти, н.д.</t>
  </si>
  <si>
    <t xml:space="preserve">ВНОС</t>
  </si>
  <si>
    <r>
      <rPr>
        <vertAlign val="superscript"/>
        <sz val="9"/>
        <rFont val="Arial Narrow"/>
        <family val="2"/>
        <charset val="204"/>
      </rPr>
      <t xml:space="preserve">1  </t>
    </r>
    <r>
      <rPr>
        <sz val="9"/>
        <rFont val="Arial Narrow"/>
        <family val="2"/>
        <charset val="204"/>
      </rPr>
      <t xml:space="preserve">При база средногодишни цени на предходната година. Данните за 2009 г. са предварителни и подлежат на промяна.</t>
    </r>
  </si>
  <si>
    <t xml:space="preserve">9.6.  БЕЗРАБОТИЦА</t>
  </si>
  <si>
    <t xml:space="preserve">РЕГИСТРИРАНИ БЕЗРАБОТНИ В КРАЯ НА МЕСЕЦА  (брой)             </t>
  </si>
  <si>
    <t xml:space="preserve">  ПРОЦЕНТ ОТ РАБОТНАТА СИЛА                     (Общо)</t>
  </si>
  <si>
    <t xml:space="preserve">Безработни до 29 г. включително</t>
  </si>
  <si>
    <t xml:space="preserve">Възрастни</t>
  </si>
  <si>
    <r>
      <rPr>
        <i val="true"/>
        <sz val="9"/>
        <rFont val="Arial Narrow"/>
        <family val="2"/>
        <charset val="204"/>
      </rPr>
      <t xml:space="preserve">Източник: </t>
    </r>
    <r>
      <rPr>
        <sz val="9"/>
        <rFont val="Arial Narrow"/>
        <family val="2"/>
        <charset val="204"/>
      </rPr>
      <t xml:space="preserve">Агенция по заетостта.</t>
    </r>
  </si>
  <si>
    <r>
      <rPr>
        <b val="true"/>
        <sz val="12"/>
        <rFont val="Arial Narrow"/>
        <family val="2"/>
        <charset val="204"/>
      </rPr>
      <t xml:space="preserve">9.7.  НАЕТИ ПО ТРУДОВО ПРАВООТНОШЕНИЕ</t>
    </r>
    <r>
      <rPr>
        <b val="true"/>
        <vertAlign val="superscript"/>
        <sz val="10"/>
        <rFont val="Arial Narrow"/>
        <family val="2"/>
        <charset val="204"/>
      </rPr>
      <t xml:space="preserve"> 1</t>
    </r>
  </si>
  <si>
    <r>
      <rPr>
        <b val="true"/>
        <sz val="10"/>
        <rFont val="Arial Narrow"/>
        <family val="2"/>
        <charset val="204"/>
      </rPr>
      <t xml:space="preserve"> СПИСЪЧЕН БРОЙ</t>
    </r>
    <r>
      <rPr>
        <b val="true"/>
        <vertAlign val="superscript"/>
        <sz val="10"/>
        <rFont val="Arial Narrow"/>
        <family val="2"/>
        <charset val="204"/>
      </rPr>
      <t xml:space="preserve"> 2</t>
    </r>
  </si>
  <si>
    <t xml:space="preserve">ИЗМЕНЕНИЕ СПРЯМО ПРЕДХОДНИЯ МЕСЕЦ  (%)</t>
  </si>
  <si>
    <t xml:space="preserve">Общо за икономиката</t>
  </si>
  <si>
    <t xml:space="preserve">Обществен сектор</t>
  </si>
  <si>
    <t xml:space="preserve">Частен сектор </t>
  </si>
  <si>
    <t xml:space="preserve">Селско, горско стопанство и риболов</t>
  </si>
  <si>
    <r>
      <rPr>
        <vertAlign val="superscript"/>
        <sz val="9"/>
        <rFont val="Arial Narrow"/>
        <family val="2"/>
        <charset val="204"/>
      </rPr>
      <t xml:space="preserve">2 </t>
    </r>
    <r>
      <rPr>
        <sz val="9"/>
        <rFont val="Arial Narrow"/>
        <family val="2"/>
        <charset val="204"/>
      </rPr>
      <t xml:space="preserve">Списъчен брой към последния работен ден на месеца.</t>
    </r>
  </si>
  <si>
    <r>
      <rPr>
        <b val="true"/>
        <sz val="12"/>
        <rFont val="Arial Narrow"/>
        <family val="2"/>
        <charset val="204"/>
      </rPr>
      <t xml:space="preserve">9.8.  СРЕДНА МЕСЕЧНА РАБОТНА ЗАПЛАТА НА НАЕТИТЕ ПО ТРУДОВО ПРАВООТНОШЕНИЕ</t>
    </r>
    <r>
      <rPr>
        <b val="true"/>
        <vertAlign val="superscript"/>
        <sz val="10"/>
        <rFont val="Arial Narrow"/>
        <family val="2"/>
        <charset val="204"/>
      </rPr>
      <t xml:space="preserve"> 1  </t>
    </r>
  </si>
  <si>
    <t xml:space="preserve">(лева)</t>
  </si>
  <si>
    <t xml:space="preserve">ОБЩО ЗА ИКОНОМИКАТА </t>
  </si>
  <si>
    <t xml:space="preserve">Сектори по форма на собственост</t>
  </si>
  <si>
    <t xml:space="preserve">Икономически сектори</t>
  </si>
  <si>
    <t xml:space="preserve">Обществен</t>
  </si>
  <si>
    <t xml:space="preserve">Частен </t>
  </si>
  <si>
    <t xml:space="preserve">10. СТАТИСТИКА НА ЕМИТИРАНИТЕ БАНКНОТИ И МОНЕТИ</t>
  </si>
  <si>
    <r>
      <rPr>
        <b val="true"/>
        <sz val="12"/>
        <rFont val="Arial Narrow"/>
        <family val="2"/>
        <charset val="204"/>
      </rPr>
      <t xml:space="preserve">10.1. КУПЮРЕН СТРОЕЖ НА ЕМИТИРАНИТЕ БАНКНОТИ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 (хил. лв.)</t>
  </si>
  <si>
    <t xml:space="preserve">Купюри                               </t>
  </si>
  <si>
    <t xml:space="preserve">Банкноти, общо</t>
  </si>
  <si>
    <r>
      <rPr>
        <sz val="10"/>
        <rFont val="Arial Narrow"/>
        <family val="2"/>
        <charset val="204"/>
      </rPr>
      <t xml:space="preserve">    Нови емисии </t>
    </r>
    <r>
      <rPr>
        <vertAlign val="superscript"/>
        <sz val="10"/>
        <rFont val="Arial Narrow"/>
        <family val="2"/>
        <charset val="204"/>
      </rPr>
      <t xml:space="preserve">2</t>
    </r>
  </si>
  <si>
    <t xml:space="preserve">100 лева</t>
  </si>
  <si>
    <t xml:space="preserve">50 лева</t>
  </si>
  <si>
    <t xml:space="preserve">20 лева</t>
  </si>
  <si>
    <t xml:space="preserve">10 лева</t>
  </si>
  <si>
    <t xml:space="preserve">5 лева</t>
  </si>
  <si>
    <t xml:space="preserve">2 лева</t>
  </si>
  <si>
    <t xml:space="preserve">1 лев</t>
  </si>
  <si>
    <r>
      <rPr>
        <sz val="10"/>
        <rFont val="Arial Narrow"/>
        <family val="2"/>
        <charset val="204"/>
      </rPr>
      <t xml:space="preserve">    Стари емисии </t>
    </r>
    <r>
      <rPr>
        <vertAlign val="superscript"/>
        <sz val="10"/>
        <rFont val="Arial Narrow"/>
        <family val="2"/>
        <charset val="204"/>
      </rPr>
      <t xml:space="preserve">3</t>
    </r>
  </si>
  <si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Банкноти в и извън касите на БНБ към съответната дата.</t>
    </r>
  </si>
  <si>
    <r>
      <rPr>
        <vertAlign val="superscript"/>
        <sz val="8"/>
        <rFont val="Arial Narrow"/>
        <family val="2"/>
        <charset val="204"/>
      </rPr>
      <t xml:space="preserve">2 </t>
    </r>
    <r>
      <rPr>
        <sz val="8"/>
        <rFont val="Arial Narrow"/>
        <family val="2"/>
        <charset val="204"/>
      </rPr>
      <t xml:space="preserve"> Емисии след 5 юли 1999 г.</t>
    </r>
  </si>
  <si>
    <r>
      <rPr>
        <vertAlign val="superscript"/>
        <sz val="8"/>
        <rFont val="Arial Narrow"/>
        <family val="2"/>
        <charset val="204"/>
      </rPr>
      <t xml:space="preserve">3</t>
    </r>
    <r>
      <rPr>
        <sz val="8"/>
        <rFont val="Arial Narrow"/>
        <family val="2"/>
        <charset val="204"/>
      </rPr>
      <t xml:space="preserve">  Емисии преди 5 юли 1999 г., спрени от обращение, с неизтекъл срок на обмяна.</t>
    </r>
  </si>
  <si>
    <r>
      <rPr>
        <b val="true"/>
        <sz val="12"/>
        <rFont val="Arial Narrow"/>
        <family val="2"/>
        <charset val="204"/>
      </rPr>
      <t xml:space="preserve">10.2. КУПЮРЕН СТРОЕЖ НА ЕМИТИРАНИТЕ МОНЕТИ 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Разменни монети, общо </t>
  </si>
  <si>
    <t xml:space="preserve">1  лев</t>
  </si>
  <si>
    <t xml:space="preserve">50 стотинки</t>
  </si>
  <si>
    <t xml:space="preserve">20 стотинки</t>
  </si>
  <si>
    <t xml:space="preserve">10 стотинки</t>
  </si>
  <si>
    <t xml:space="preserve">5 стотинки</t>
  </si>
  <si>
    <t xml:space="preserve">2 стотинки</t>
  </si>
  <si>
    <t xml:space="preserve">1 стотинка</t>
  </si>
  <si>
    <r>
      <rPr>
        <b val="true"/>
        <sz val="10"/>
        <rFont val="Arial Narrow"/>
        <family val="2"/>
        <charset val="204"/>
      </rPr>
      <t xml:space="preserve">Възпоменателни монети </t>
    </r>
    <r>
      <rPr>
        <b val="true"/>
        <vertAlign val="superscript"/>
        <sz val="10"/>
        <rFont val="Arial Narrow"/>
        <family val="2"/>
        <charset val="204"/>
      </rPr>
      <t xml:space="preserve">2</t>
    </r>
  </si>
  <si>
    <r>
      <rPr>
        <vertAlign val="superscript"/>
        <sz val="8"/>
        <rFont val="Arial Narrow"/>
        <family val="2"/>
        <charset val="204"/>
      </rPr>
      <t xml:space="preserve">1  </t>
    </r>
    <r>
      <rPr>
        <sz val="8"/>
        <rFont val="Arial Narrow"/>
        <family val="2"/>
        <charset val="204"/>
      </rPr>
      <t xml:space="preserve">Разменни и възпоменателни монети в и извън касите на БНБ към съответната дата.</t>
    </r>
  </si>
  <si>
    <r>
      <rPr>
        <vertAlign val="superscript"/>
        <sz val="8"/>
        <rFont val="Arial Narrow"/>
        <family val="2"/>
        <charset val="204"/>
      </rPr>
      <t xml:space="preserve">3 </t>
    </r>
    <r>
      <rPr>
        <sz val="8"/>
        <rFont val="Arial Narrow"/>
        <family val="2"/>
        <charset val="204"/>
      </rPr>
      <t xml:space="preserve"> Емисии преди 5 юли 1999 г., спрени от обращение, с неизтекъл срок на обмяна.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\$#,##0\ ;&quot;($&quot;#,##0\)"/>
    <numFmt numFmtId="167" formatCode="0.00"/>
    <numFmt numFmtId="168" formatCode="General_)"/>
    <numFmt numFmtId="169" formatCode="#,##0.0"/>
    <numFmt numFmtId="170" formatCode="yyyy"/>
    <numFmt numFmtId="171" formatCode="#,##0;\-#,##0;\."/>
    <numFmt numFmtId="172" formatCode="0.0;\-0.0;\."/>
    <numFmt numFmtId="173" formatCode="#,##0.00"/>
    <numFmt numFmtId="174" formatCode="0.0"/>
    <numFmt numFmtId="175" formatCode="#,##0.0;\-#,##0.0;\."/>
    <numFmt numFmtId="176" formatCode="#,##0.00;\-#,##0.00;\."/>
    <numFmt numFmtId="177" formatCode="0"/>
    <numFmt numFmtId="178" formatCode="###\ ###\ ###"/>
    <numFmt numFmtId="179" formatCode="###\ ###\ ##0"/>
    <numFmt numFmtId="180" formatCode="mm\.yyyy"/>
    <numFmt numFmtId="181" formatCode="[$-409]m/d/yyyy"/>
    <numFmt numFmtId="182" formatCode="###0.00"/>
    <numFmt numFmtId="183" formatCode="###\ ###\ ###\ ###"/>
    <numFmt numFmtId="184" formatCode="#,##0;\-#,##0;\-"/>
    <numFmt numFmtId="185" formatCode="###\ ##0.0"/>
    <numFmt numFmtId="186" formatCode="[$-409]mmm\-yy"/>
    <numFmt numFmtId="187" formatCode="#######\ ##0.0"/>
    <numFmt numFmtId="188" formatCode="0%"/>
    <numFmt numFmtId="189" formatCode="0.0%"/>
    <numFmt numFmtId="190" formatCode="0.0000"/>
    <numFmt numFmtId="191" formatCode="0.00000"/>
    <numFmt numFmtId="192" formatCode="0.000"/>
    <numFmt numFmtId="193" formatCode="0.000000"/>
    <numFmt numFmtId="194" formatCode="0.0000000"/>
    <numFmt numFmtId="195" formatCode="@"/>
    <numFmt numFmtId="196" formatCode="#,##0.000"/>
    <numFmt numFmtId="197" formatCode="_-* #,##0.00\ _л_в_-;\-* #,##0.00\ _л_в_-;_-* \-??\ _л_в_-;_-@_-"/>
    <numFmt numFmtId="198" formatCode="_-* #,##0.0\ _л_в_-;\-* #,##0.0\ _л_в_-;_-* \-??\ _л_в_-;_-@_-"/>
    <numFmt numFmtId="199" formatCode="###.0\ ###\ ###"/>
    <numFmt numFmtId="200" formatCode="mmm"/>
    <numFmt numFmtId="201" formatCode="###.00\ ###\ ###"/>
    <numFmt numFmtId="202" formatCode="_-* #,##0\ _л_в_._-;\-* #,##0\ _л_в_._-;_-* \-??\ _л_в_._-;_-@_-"/>
    <numFmt numFmtId="203" formatCode="_-* #,##0.00&quot; лв&quot;_-;\-* #,##0.00&quot; лв&quot;_-;_-* \-??&quot; лв&quot;_-;_-@_-"/>
    <numFmt numFmtId="204" formatCode="_-* #,##0.0\ _л_в_._-;\-* #,##0.0\ _л_в_._-;_-* \-??\ _л_в_._-;_-@_-"/>
    <numFmt numFmtId="205" formatCode="_-* #,##0&quot; лв.&quot;_-;\-* #,##0&quot; лв.&quot;_-;_-* \-??&quot; лв.&quot;_-;_-@_-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Hebar"/>
      <family val="0"/>
    </font>
    <font>
      <sz val="10"/>
      <name val="HebarCond"/>
      <family val="0"/>
    </font>
    <font>
      <sz val="10"/>
      <name val="SP_Time"/>
      <family val="0"/>
    </font>
    <font>
      <sz val="10"/>
      <name val="Courier New"/>
      <family val="0"/>
    </font>
    <font>
      <sz val="10"/>
      <name val="Arial"/>
      <family val="2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8"/>
      <name val="Arial Narrow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u val="single"/>
      <sz val="18"/>
      <name val="Arial Narrow"/>
      <family val="2"/>
      <charset val="204"/>
    </font>
    <font>
      <b val="true"/>
      <sz val="36"/>
      <name val="Arial Narrow"/>
      <family val="2"/>
      <charset val="204"/>
    </font>
    <font>
      <b val="true"/>
      <sz val="26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20"/>
      <name val="Arial Narrow"/>
      <family val="2"/>
      <charset val="204"/>
    </font>
    <font>
      <i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u val="single"/>
      <vertAlign val="superscript"/>
      <sz val="10"/>
      <name val="Arial Narrow"/>
      <family val="2"/>
      <charset val="204"/>
    </font>
    <font>
      <b val="true"/>
      <vertAlign val="superscript"/>
      <sz val="10"/>
      <name val="Arial Narrow"/>
      <family val="2"/>
      <charset val="204"/>
    </font>
    <font>
      <vertAlign val="superscript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vertAlign val="superscript"/>
      <sz val="10"/>
      <name val="Arial Narrow"/>
      <family val="2"/>
      <charset val="204"/>
    </font>
    <font>
      <vertAlign val="superscript"/>
      <sz val="8"/>
      <name val="Arial Narrow"/>
      <family val="2"/>
      <charset val="204"/>
    </font>
    <font>
      <i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vertAlign val="superscript"/>
      <sz val="9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b val="true"/>
      <vertAlign val="superscript"/>
      <sz val="12"/>
      <color rgb="FF000000"/>
      <name val="Arial Narrow"/>
      <family val="2"/>
      <charset val="204"/>
    </font>
    <font>
      <vertAlign val="superscript"/>
      <sz val="10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sz val="10"/>
      <color rgb="FF003366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i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i val="true"/>
      <sz val="7"/>
      <color rgb="FF000000"/>
      <name val="Arial Narrow"/>
      <family val="2"/>
      <charset val="204"/>
    </font>
    <font>
      <sz val="7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7"/>
      <name val="Arial Narrow"/>
      <family val="2"/>
      <charset val="204"/>
    </font>
    <font>
      <i val="true"/>
      <sz val="7"/>
      <name val="Arial Narrow"/>
      <family val="2"/>
      <charset val="204"/>
    </font>
    <font>
      <vertAlign val="superscript"/>
      <sz val="7"/>
      <name val="Arial Narrow"/>
      <family val="2"/>
      <charset val="204"/>
    </font>
    <font>
      <b val="true"/>
      <vertAlign val="superscript"/>
      <sz val="11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vertAlign val="superscript"/>
      <sz val="8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color rgb="FFFF000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6" fillId="20" borderId="6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8" fillId="0" borderId="0" applyFont="true" applyBorder="false" applyAlignment="false" applyProtection="false"/>
  </cellStyleXfs>
  <cellXfs count="1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3" fontId="2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2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8" fillId="22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7" fillId="0" borderId="14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4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0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9" fillId="0" borderId="14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1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9" fillId="0" borderId="14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4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9" fillId="0" borderId="0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9" fillId="0" borderId="14" xfId="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1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1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1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17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1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7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7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3" xfId="8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3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23" xfId="8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23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0" borderId="1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3" xfId="8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1" fillId="0" borderId="2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8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22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0" borderId="22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22" xfId="8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2" xfId="8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2" xfId="8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1" fillId="0" borderId="22" xfId="8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1" fillId="0" borderId="22" xfId="8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1" fillId="0" borderId="22" xfId="8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1" fillId="0" borderId="2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8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8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0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0" xfId="8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1" fillId="0" borderId="0" xfId="8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0" xfId="8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2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8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9" fillId="0" borderId="23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0" borderId="16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2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2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2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2" borderId="1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60" fillId="24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7" fillId="0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1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" xfId="8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10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0" borderId="11" xfId="8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17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1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2" borderId="1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2" borderId="17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2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2" borderId="17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2" borderId="17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1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9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3" fillId="2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4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7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1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8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5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8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10" xfId="8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8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1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10" xfId="8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5" fillId="0" borderId="11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9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2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1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xfId="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4" xfId="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5" xfId="8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5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8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8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8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8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0" xfId="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" xfId="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2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9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9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4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11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2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8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2" fillId="0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8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2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2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8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8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7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8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52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9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1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7" fillId="0" borderId="1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29" fillId="0" borderId="10" xfId="10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7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6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9" fillId="0" borderId="1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2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2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2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9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7" fillId="0" borderId="8" xfId="9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7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9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7" fillId="0" borderId="10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5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4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1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0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9" fillId="0" borderId="15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9" fillId="0" borderId="0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9" fillId="0" borderId="14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9" fillId="0" borderId="15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9" fillId="0" borderId="0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9" fillId="0" borderId="14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10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6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29" fillId="0" borderId="16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9" fillId="0" borderId="17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9" fillId="0" borderId="18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7" fillId="0" borderId="3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9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29" fillId="0" borderId="19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9" fillId="0" borderId="30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9" fillId="0" borderId="20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15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14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1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7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9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9" fillId="0" borderId="18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5" fillId="0" borderId="0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7" fillId="2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2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7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2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22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3" fillId="22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" xfId="6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6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" xfId="6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6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3" fillId="0" borderId="0" xfId="8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5" fillId="0" borderId="0" xfId="8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7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2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7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2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22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22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22" borderId="17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9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1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1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6" fillId="22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2" borderId="1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9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4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9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9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4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22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4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22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7" fillId="0" borderId="2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9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4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9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9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9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9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9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4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7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9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2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2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2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2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8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8" xfId="10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21" xfId="10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8" xfId="10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0" xfId="10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10" xfId="10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1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10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14" xfId="10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29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9" fillId="2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9" fillId="2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9" fillId="2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9" fillId="2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9" fillId="24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2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99" fontId="2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24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29" fillId="24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29" fillId="24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24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9" fillId="24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5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5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24" borderId="1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24" borderId="21" xfId="7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29" fillId="24" borderId="13" xfId="7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29" fillId="24" borderId="12" xfId="7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29" fillId="24" borderId="0" xfId="7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24" borderId="15" xfId="7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29" fillId="24" borderId="14" xfId="7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37" fillId="24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5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24" borderId="1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24" borderId="21" xfId="79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29" fillId="24" borderId="12" xfId="79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29" fillId="24" borderId="13" xfId="79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24" borderId="15" xfId="79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29" fillId="24" borderId="0" xfId="79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4" fontId="29" fillId="24" borderId="14" xfId="79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37" fillId="24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5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21" xfId="8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29" fillId="0" borderId="12" xfId="8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29" fillId="0" borderId="13" xfId="8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15" xfId="8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29" fillId="0" borderId="0" xfId="8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29" fillId="0" borderId="14" xfId="8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16" xfId="8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7" fillId="0" borderId="17" xfId="8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7" fillId="0" borderId="18" xfId="8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3" fillId="0" borderId="1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2" borderId="1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24" borderId="1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24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4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4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2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24" borderId="15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9" fillId="24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9" fillId="24" borderId="14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4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4" borderId="14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4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4" borderId="16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6" fillId="24" borderId="17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6" fillId="24" borderId="18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6" fillId="24" borderId="17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6" fillId="24" borderId="18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5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29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14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0" fillId="24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24" borderId="14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9" fillId="24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4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4" borderId="18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6" fillId="24" borderId="17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0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4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06 03 16 BOP 04&amp;05" xfId="60"/>
    <cellStyle name="Normal_06 03 28 GED Report" xfId="61"/>
    <cellStyle name="Normal_1 Tables  BoP" xfId="62"/>
    <cellStyle name="Normal_200508_tbl_bg" xfId="63"/>
    <cellStyle name="Normal_200903_S_Ic_PI-bg_new" xfId="64"/>
    <cellStyle name="Normal_2009_SA_Appendix_8 2" xfId="65"/>
    <cellStyle name="Normal_2009_SA_Appendix_MoF_PK" xfId="66"/>
    <cellStyle name="Normal_26 - 28 credits" xfId="67"/>
    <cellStyle name="Normal_3 Table Gross External Debt" xfId="68"/>
    <cellStyle name="Normal_3 Tables BNB Supervision 05 06" xfId="69"/>
    <cellStyle name="Normal_3C Tables BNB Supervision 09 99 " xfId="70"/>
    <cellStyle name="Normal_4 Table New Credits &amp; Deposits Received" xfId="71"/>
    <cellStyle name="Normal_4 Tables &amp; Chart Employment &amp; Unemployment " xfId="72"/>
    <cellStyle name="Normal_4 Tables &amp; Charts CPI" xfId="73"/>
    <cellStyle name="Normal_4 Tables &amp; Charts CPI&amp;HICP" xfId="74"/>
    <cellStyle name="Normal_4.1 Lease" xfId="75"/>
    <cellStyle name="Normal_4A Table Debt Service Payments" xfId="76"/>
    <cellStyle name="Normal_Annual BNB Report 2008_12_13_14_16_bg" xfId="77"/>
    <cellStyle name="Normal_Annual BNB Report 2008_61_bg" xfId="78"/>
    <cellStyle name="Normal_Annual BNB Report 2008_62_bg" xfId="79"/>
    <cellStyle name="Normal_Annual BNB Report 2008_63_bg" xfId="80"/>
    <cellStyle name="Normal_Annual BNB Report 2008_64_bg" xfId="81"/>
    <cellStyle name="Normal_Annual BNB Report_31_33_bg" xfId="82"/>
    <cellStyle name="Normal_Annual Q2 54 56" xfId="83"/>
    <cellStyle name="Normal_AR trade index" xfId="84"/>
    <cellStyle name="Normal_Balance_R_12.2001" xfId="85"/>
    <cellStyle name="Normal_BNB Report 2005 t. 29 - 32 new" xfId="86"/>
    <cellStyle name="Normal_BNB_Report_2007_MS" xfId="87"/>
    <cellStyle name="Normal_Book1" xfId="88"/>
    <cellStyle name="Normal_BOP-5" xfId="89"/>
    <cellStyle name="Normal_BOP-AN-M06-2005-EUR-Bg" xfId="90"/>
    <cellStyle name="Normal_BOPIIP2" xfId="91"/>
    <cellStyle name="Normal_Bulletin0605" xfId="92"/>
    <cellStyle name="Normal_Content S-E Report" xfId="93"/>
    <cellStyle name="Normal_Database Aze" xfId="94"/>
    <cellStyle name="Normal_Debt-str" xfId="95"/>
    <cellStyle name="Normal_DSP599N" xfId="96"/>
    <cellStyle name="Normal_DSP99" xfId="97"/>
    <cellStyle name="Normal_Ged-bg" xfId="98"/>
    <cellStyle name="Normal_GED798" xfId="99"/>
    <cellStyle name="Normal_libilitis_25.02.09" xfId="100"/>
    <cellStyle name="Normal_MBS Q200512 (by branches Deposits &amp; Credits)" xfId="101"/>
    <cellStyle name="Normal_OtchetBNB0300" xfId="102"/>
    <cellStyle name="Normal_OtchetBNB_03.2004" xfId="103"/>
    <cellStyle name="Normal_OtchetBNB_06.2005" xfId="104"/>
    <cellStyle name="Normal_Sheet1" xfId="105"/>
    <cellStyle name="Normal_Sheet1_Web.2005-2Q.sent(MoF)" xfId="106"/>
    <cellStyle name="Normal_Web.2005-2Q.sent(MoF)" xfId="107"/>
    <cellStyle name="Note 1" xfId="108"/>
    <cellStyle name="Output" xfId="109"/>
    <cellStyle name="Title" xfId="110"/>
    <cellStyle name="Total" xfId="111"/>
    <cellStyle name="Warning Text" xfId="112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externalLink" Target="externalLinks/externalLink1.xml"/><Relationship Id="rId66" Type="http://schemas.openxmlformats.org/officeDocument/2006/relationships/externalLink" Target="externalLinks/externalLink2.xml"/><Relationship Id="rId67" Type="http://schemas.openxmlformats.org/officeDocument/2006/relationships/externalLink" Target="externalLinks/externalLink3.xml"/><Relationship Id="rId68" Type="http://schemas.openxmlformats.org/officeDocument/2006/relationships/externalLink" Target="externalLinks/externalLink4.xml"/><Relationship Id="rId69" Type="http://schemas.openxmlformats.org/officeDocument/2006/relationships/externalLink" Target="externalLinks/externalLink5.xml"/><Relationship Id="rId70" Type="http://schemas.openxmlformats.org/officeDocument/2006/relationships/externalLink" Target="externalLinks/externalLink6.xml"/><Relationship Id="rId71" Type="http://schemas.openxmlformats.org/officeDocument/2006/relationships/externalLink" Target="externalLinks/externalLink7.xml"/><Relationship Id="rId72" Type="http://schemas.openxmlformats.org/officeDocument/2006/relationships/externalLink" Target="externalLinks/externalLink8.xml"/><Relationship Id="rId73" Type="http://schemas.openxmlformats.org/officeDocument/2006/relationships/externalLink" Target="externalLinks/externalLink9.xml"/><Relationship Id="rId74" Type="http://schemas.openxmlformats.org/officeDocument/2006/relationships/externalLink" Target="externalLinks/externalLink10.xml"/><Relationship Id="rId75" Type="http://schemas.openxmlformats.org/officeDocument/2006/relationships/externalLink" Target="externalLinks/externalLink11.xml"/><Relationship Id="rId76" Type="http://schemas.openxmlformats.org/officeDocument/2006/relationships/externalLink" Target="externalLinks/externalLink12.xml"/><Relationship Id="rId77" Type="http://schemas.openxmlformats.org/officeDocument/2006/relationships/externalLink" Target="externalLinks/externalLink13.xml"/><Relationship Id="rId78" Type="http://schemas.openxmlformats.org/officeDocument/2006/relationships/externalLink" Target="externalLinks/externalLink14.xml"/><Relationship Id="rId79" Type="http://schemas.openxmlformats.org/officeDocument/2006/relationships/externalLink" Target="externalLinks/externalLink15.xml"/><Relationship Id="rId80" Type="http://schemas.openxmlformats.org/officeDocument/2006/relationships/externalLink" Target="externalLinks/externalLink16.xml"/><Relationship Id="rId81" Type="http://schemas.openxmlformats.org/officeDocument/2006/relationships/externalLink" Target="externalLinks/externalLink17.xml"/><Relationship Id="rId82" Type="http://schemas.openxmlformats.org/officeDocument/2006/relationships/externalLink" Target="externalLinks/externalLink18.xml"/><Relationship Id="rId8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13</xdr:row>
      <xdr:rowOff>171360</xdr:rowOff>
    </xdr:from>
    <xdr:to>
      <xdr:col>6</xdr:col>
      <xdr:colOff>402840</xdr:colOff>
      <xdr:row>2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70840" y="4066920"/>
          <a:ext cx="24955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95/Temporary%20Internet%20Files/Content.IE5/49APKNM3/BOPan04USD-b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ES/2%20Report%20BNB/2%20Semi%20Annual/2006%20Q2/1%20Working%20tables/05%20Q2%20Data%20Bank%20Spvision%20-%20SUMMARY%20(v.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ES/2%20Report%20BNB/2%20Semi%20Annual/2006%20Q2/1%20Working%20tables/Web.2005-2Q.sent(MoF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WIN95/Temporary%20Internet%20Files/Content.IE5/49APKNM3/BOPan04USD-b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GES/2%20Report%20BNB/2%20Semi%20Annual/2006%20Q2/1%20Working%20tables/05%20Q2%20Data%20Bank%20Spvision%20-%20SUMMARY%20(v.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GES/2%20Report%20BNB/2%20Semi%20Annual/2006%20Q2/1%20Working%20tables/Web.2005-2Q.sent(MoF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ES/2%20Report%20BNB/3%20Annual/2005/1%20Working%20Tables/05%20Q2%20Data%20Bank%20Spvision%20-%20SUMMARY%20(v.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ES/2%20Report%20BNB/2%20Semi%20Annual/2005%20Q2/2%20Published/05%20Q2%20Data%20Bank%20Spvision%20-%20SUMMARY%20(v.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WIN95/Temporary%20Internet%20Files/Content.IE5/49APKNM3/BOPan04USD-b(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ES/2%20Report%20BNB/2%20Semi%20Annual/2005%20Q2/2%20Published/Web.2005-2Q.sent(MoF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S/2%20Report%20BNB/2%20Semi%20Annual/2006%20Q2/1%20Working%20tables/05%20Q2%20Data%20Bank%20Spvision%20-%20SUMMARY%20(v.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ES/2%20Report%20BNB/2%20Semi%20Annual/2006%20Q2/1%20Working%20tables/Web.2005-2Q.sent(MoF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ih_book_bg_m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2%20Report%20BNB/3%20Annual/2009/Sent/2009_An_Appendix_MoF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S/2%20Report%20BNB/3%20Annual/2005/2%20Published/05%20Q2%20Data%20Bank%20Spvision%20-%20SUMMARY%20(v.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ES/2%20Report%20BNB/3%20Annual/2005/2%20Published/Web.2005-2Q.sent(MoF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ES/2%20Report%20BNB/3%20Annual/2005/1%20Working%20Tables/Web.2005-2Q.sent(MoF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95/Temporary%20Internet%20Files/Content.IE5/49APKNM3/BOPan04USD-b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tic (web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0 BSys Balance"/>
      <sheetName val="30.BSys Balance"/>
      <sheetName val="31 BSys PLA"/>
      <sheetName val="31. BSys PLA"/>
      <sheetName val="32 B Groups"/>
      <sheetName val="32. B Groups"/>
      <sheetName val="33 balgroup1"/>
      <sheetName val="33. balgroup1"/>
      <sheetName val="34 PLA gr1"/>
      <sheetName val="34. PLA gr 1"/>
      <sheetName val="35 Balgroup2"/>
      <sheetName val="35. Balgroup2"/>
      <sheetName val="36 PLA gr2"/>
      <sheetName val="36. PLA gr2"/>
      <sheetName val="37 Balgroup3"/>
      <sheetName val="37. Bagroup 3"/>
      <sheetName val="38 PLA gr3"/>
      <sheetName val="38. PLA gr3"/>
      <sheetName val="39 &amp; 40 Ratios"/>
      <sheetName val="41 Liquidity (V.1)"/>
      <sheetName val="41 Liquidity"/>
      <sheetName val="42 Credit portfolio"/>
      <sheetName val="43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"/>
      <sheetName val="Central"/>
      <sheetName val="Local"/>
      <sheetName val="S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alitic (web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0 BSys Balance"/>
      <sheetName val="30.BSys Balance"/>
      <sheetName val="31 BSys PLA"/>
      <sheetName val="31. BSys PLA"/>
      <sheetName val="32 B Groups"/>
      <sheetName val="32. B Groups"/>
      <sheetName val="33 balgroup1"/>
      <sheetName val="33. balgroup1"/>
      <sheetName val="34 PLA gr1"/>
      <sheetName val="34. PLA gr 1"/>
      <sheetName val="35 Balgroup2"/>
      <sheetName val="35. Balgroup2"/>
      <sheetName val="36 PLA gr2"/>
      <sheetName val="36. PLA gr2"/>
      <sheetName val="37 Balgroup3"/>
      <sheetName val="37. Bagroup 3"/>
      <sheetName val="38 PLA gr3"/>
      <sheetName val="38. PLA gr3"/>
      <sheetName val="39 &amp; 40 Ratios"/>
      <sheetName val="41 Liquidity (V.1)"/>
      <sheetName val="41 Liquidity"/>
      <sheetName val="42 Credit portfolio"/>
      <sheetName val="43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"/>
      <sheetName val="Central"/>
      <sheetName val="Local"/>
      <sheetName val="S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0 BSys Balance"/>
      <sheetName val="30.BSys Balance"/>
      <sheetName val="31 BSys PLA"/>
      <sheetName val="31. BSys PLA"/>
      <sheetName val="32 B Groups"/>
      <sheetName val="32. B Groups"/>
      <sheetName val="33 balgroup1"/>
      <sheetName val="33. balgroup1"/>
      <sheetName val="34 PLA gr1"/>
      <sheetName val="34. PLA gr 1"/>
      <sheetName val="35 Balgroup2"/>
      <sheetName val="35. Balgroup2"/>
      <sheetName val="36 PLA gr2"/>
      <sheetName val="36. PLA gr2"/>
      <sheetName val="37 Balgroup3"/>
      <sheetName val="37. Bagroup 3"/>
      <sheetName val="38 PLA gr3"/>
      <sheetName val="38. PLA gr3"/>
      <sheetName val="39 &amp; 40 Ratios"/>
      <sheetName val="41 Liquidity (V.1)"/>
      <sheetName val="41 Liquidity"/>
      <sheetName val="42 Credit portfolio"/>
      <sheetName val="43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0 BSys Balance"/>
      <sheetName val="30.BSys Balance"/>
      <sheetName val="31 BSys PLA"/>
      <sheetName val="31. BSys PLA"/>
      <sheetName val="32 B Groups"/>
      <sheetName val="32. B Groups"/>
      <sheetName val="33 balgroup1"/>
      <sheetName val="33. balgroup1"/>
      <sheetName val="34 PLA gr1"/>
      <sheetName val="34. PLA gr 1"/>
      <sheetName val="35 Balgroup2"/>
      <sheetName val="35. Balgroup2"/>
      <sheetName val="36 PLA gr2"/>
      <sheetName val="36. PLA gr2"/>
      <sheetName val="37 Balgroup3"/>
      <sheetName val="37. Bagroup 3"/>
      <sheetName val="38 PLA gr3"/>
      <sheetName val="38. PLA gr3"/>
      <sheetName val="39 &amp; 40 Ratios"/>
      <sheetName val="41 Liquidity (V.1)"/>
      <sheetName val="41 Liquidity"/>
      <sheetName val="42 Credit portfolio"/>
      <sheetName val="43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tic (web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"/>
      <sheetName val="Central"/>
      <sheetName val="Local"/>
      <sheetName val="S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 BSys Balance"/>
      <sheetName val="30.BSys Balance"/>
      <sheetName val="31 BSys PLA"/>
      <sheetName val="31. BSys PLA"/>
      <sheetName val="32 B Groups"/>
      <sheetName val="32. B Groups"/>
      <sheetName val="33 balgroup1"/>
      <sheetName val="33. balgroup1"/>
      <sheetName val="34 PLA gr1"/>
      <sheetName val="34. PLA gr 1"/>
      <sheetName val="35 Balgroup2"/>
      <sheetName val="35. Balgroup2"/>
      <sheetName val="36 PLA gr2"/>
      <sheetName val="36. PLA gr2"/>
      <sheetName val="37 Balgroup3"/>
      <sheetName val="37. Bagroup 3"/>
      <sheetName val="38 PLA gr3"/>
      <sheetName val="38. PLA gr3"/>
      <sheetName val="39 &amp; 40 Ratios"/>
      <sheetName val="41 Liquidity (V.1)"/>
      <sheetName val="41 Liquidity"/>
      <sheetName val="42 Credit portfolio"/>
      <sheetName val="43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"/>
      <sheetName val="Central"/>
      <sheetName val="Local"/>
      <sheetName val="S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8.1. Consolidated State Budget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0 BSys Balance"/>
      <sheetName val="30.BSys Balance"/>
      <sheetName val="31 BSys PLA"/>
      <sheetName val="31. BSys PLA"/>
      <sheetName val="32 B Groups"/>
      <sheetName val="32. B Groups"/>
      <sheetName val="33 balgroup1"/>
      <sheetName val="33. balgroup1"/>
      <sheetName val="34 PLA gr1"/>
      <sheetName val="34. PLA gr 1"/>
      <sheetName val="35 Balgroup2"/>
      <sheetName val="35. Balgroup2"/>
      <sheetName val="36 PLA gr2"/>
      <sheetName val="36. PLA gr2"/>
      <sheetName val="37 Balgroup3"/>
      <sheetName val="37. Bagroup 3"/>
      <sheetName val="38 PLA gr3"/>
      <sheetName val="38. PLA gr3"/>
      <sheetName val="39 &amp; 40 Ratios"/>
      <sheetName val="41 Liquidity (V.1)"/>
      <sheetName val="41 Liquidity"/>
      <sheetName val="42 Credit portfolio"/>
      <sheetName val="43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"/>
      <sheetName val="Central"/>
      <sheetName val="Local"/>
      <sheetName val="S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"/>
      <sheetName val="Central"/>
      <sheetName val="Local"/>
      <sheetName val="S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alitic (web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I1" s="2"/>
    </row>
    <row r="2" customFormat="false" ht="45.75" hidden="false" customHeight="false" outlineLevel="0" collapsed="false">
      <c r="A2" s="3"/>
    </row>
    <row r="3" customFormat="false" ht="33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false" outlineLevel="0" collapsed="false">
      <c r="A4" s="5"/>
    </row>
    <row r="5" customFormat="false" ht="27" hidden="false" customHeight="false" outlineLevel="0" collapsed="false">
      <c r="A5" s="5"/>
    </row>
    <row r="6" customFormat="false" ht="25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/>
    </row>
    <row r="9" customFormat="false" ht="16.5" hidden="false" customHeight="false" outlineLevel="0" collapsed="false">
      <c r="A9" s="7"/>
    </row>
    <row r="10" customFormat="false" ht="16.5" hidden="false" customHeight="false" outlineLevel="0" collapsed="false">
      <c r="A10" s="7"/>
    </row>
    <row r="11" customFormat="false" ht="16.5" hidden="false" customHeight="false" outlineLevel="0" collapsed="false">
      <c r="A11" s="7"/>
    </row>
    <row r="12" customFormat="false" ht="16.5" hidden="false" customHeight="false" outlineLevel="0" collapsed="false">
      <c r="A12" s="7"/>
    </row>
    <row r="13" customFormat="false" ht="16.5" hidden="false" customHeight="false" outlineLevel="0" collapsed="false">
      <c r="A13" s="7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</sheetData>
  <mergeCells count="4">
    <mergeCell ref="A3:I3"/>
    <mergeCell ref="A6:I6"/>
    <mergeCell ref="A7:I7"/>
    <mergeCell ref="A14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5.99"/>
    <col collapsed="false" customWidth="true" hidden="false" outlineLevel="0" max="2" min="2" style="186" width="8.41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6" min="5" style="186" width="7.85"/>
    <col collapsed="false" customWidth="true" hidden="false" outlineLevel="0" max="7" min="7" style="186" width="8.7"/>
    <col collapsed="false" customWidth="true" hidden="false" outlineLevel="0" max="9" min="8" style="186" width="7.85"/>
    <col collapsed="false" customWidth="true" hidden="false" outlineLevel="0" max="10" min="10" style="186" width="8.7"/>
    <col collapsed="false" customWidth="true" hidden="false" outlineLevel="0" max="12" min="11" style="186" width="7.85"/>
    <col collapsed="false" customWidth="true" hidden="false" outlineLevel="0" max="14" min="13" style="186" width="8.7"/>
    <col collapsed="false" customWidth="true" hidden="false" outlineLevel="0" max="15" min="15" style="186" width="7.85"/>
    <col collapsed="false" customWidth="true" hidden="false" outlineLevel="0" max="17" min="16" style="186" width="8.7"/>
    <col collapsed="false" customWidth="true" hidden="false" outlineLevel="0" max="19" min="18" style="186" width="7.85"/>
    <col collapsed="false" customWidth="true" hidden="false" outlineLevel="0" max="20" min="20" style="186" width="8.7"/>
    <col collapsed="false" customWidth="true" hidden="false" outlineLevel="0" max="27" min="21" style="186" width="7.85"/>
    <col collapsed="false" customWidth="true" hidden="false" outlineLevel="0" max="30" min="28" style="186" width="8.7"/>
    <col collapsed="false" customWidth="true" hidden="false" outlineLevel="0" max="31" min="31" style="186" width="8.99"/>
    <col collapsed="false" customWidth="true" hidden="false" outlineLevel="0" max="32" min="32" style="186" width="8.85"/>
    <col collapsed="false" customWidth="true" hidden="false" outlineLevel="0" max="33" min="33" style="186" width="6.99"/>
    <col collapsed="false" customWidth="true" hidden="false" outlineLevel="0" max="34" min="34" style="186" width="8.56"/>
    <col collapsed="false" customWidth="true" hidden="false" outlineLevel="0" max="35" min="35" style="186" width="7.99"/>
    <col collapsed="false" customWidth="true" hidden="false" outlineLevel="0" max="36" min="36" style="186" width="6.99"/>
    <col collapsed="false" customWidth="true" hidden="false" outlineLevel="0" max="39" min="37" style="186" width="8.41"/>
    <col collapsed="false" customWidth="false" hidden="false" outlineLevel="0" max="257" min="40" style="186" width="9.14"/>
  </cols>
  <sheetData>
    <row r="1" customFormat="false" ht="48.95" hidden="false" customHeight="true" outlineLevel="0" collapsed="false">
      <c r="A1" s="297" t="s">
        <v>564</v>
      </c>
      <c r="B1" s="297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</row>
    <row r="2" customFormat="false" ht="12.6" hidden="false" customHeight="true" outlineLevel="0" collapsed="false">
      <c r="A2" s="299" t="n">
        <v>40178</v>
      </c>
      <c r="B2" s="299"/>
      <c r="C2" s="300" t="s">
        <v>542</v>
      </c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</row>
    <row r="3" customFormat="false" ht="24.95" hidden="false" customHeight="true" outlineLevel="0" collapsed="false">
      <c r="A3" s="299"/>
      <c r="B3" s="299"/>
      <c r="C3" s="301"/>
      <c r="D3" s="302" t="s">
        <v>565</v>
      </c>
      <c r="E3" s="302"/>
      <c r="F3" s="302"/>
      <c r="G3" s="302" t="s">
        <v>566</v>
      </c>
      <c r="H3" s="302"/>
      <c r="I3" s="302"/>
      <c r="J3" s="302" t="s">
        <v>567</v>
      </c>
      <c r="K3" s="302"/>
      <c r="L3" s="302"/>
      <c r="M3" s="302" t="s">
        <v>568</v>
      </c>
      <c r="N3" s="302"/>
      <c r="O3" s="302"/>
      <c r="P3" s="302" t="s">
        <v>569</v>
      </c>
      <c r="Q3" s="302"/>
      <c r="R3" s="302"/>
      <c r="S3" s="302" t="s">
        <v>570</v>
      </c>
      <c r="T3" s="302"/>
      <c r="U3" s="302"/>
      <c r="V3" s="302" t="s">
        <v>571</v>
      </c>
      <c r="W3" s="302"/>
      <c r="X3" s="302"/>
      <c r="Y3" s="302" t="s">
        <v>572</v>
      </c>
      <c r="Z3" s="302"/>
      <c r="AA3" s="302"/>
      <c r="AB3" s="302" t="s">
        <v>573</v>
      </c>
      <c r="AC3" s="302"/>
      <c r="AD3" s="302"/>
      <c r="AE3" s="302" t="s">
        <v>574</v>
      </c>
      <c r="AF3" s="302"/>
      <c r="AG3" s="302"/>
      <c r="AH3" s="302" t="s">
        <v>575</v>
      </c>
      <c r="AI3" s="302"/>
      <c r="AJ3" s="302"/>
      <c r="AK3" s="302" t="s">
        <v>576</v>
      </c>
      <c r="AL3" s="302"/>
      <c r="AM3" s="302"/>
      <c r="AN3" s="302" t="s">
        <v>577</v>
      </c>
      <c r="AO3" s="302"/>
      <c r="AP3" s="302"/>
    </row>
    <row r="4" customFormat="false" ht="25.5" hidden="false" customHeight="false" outlineLevel="0" collapsed="false">
      <c r="A4" s="299"/>
      <c r="B4" s="299"/>
      <c r="C4" s="301"/>
      <c r="D4" s="303" t="s">
        <v>578</v>
      </c>
      <c r="E4" s="303" t="s">
        <v>551</v>
      </c>
      <c r="F4" s="303" t="s">
        <v>579</v>
      </c>
      <c r="G4" s="303" t="s">
        <v>578</v>
      </c>
      <c r="H4" s="303" t="s">
        <v>551</v>
      </c>
      <c r="I4" s="303" t="s">
        <v>579</v>
      </c>
      <c r="J4" s="303" t="s">
        <v>578</v>
      </c>
      <c r="K4" s="303" t="s">
        <v>551</v>
      </c>
      <c r="L4" s="303" t="s">
        <v>579</v>
      </c>
      <c r="M4" s="303" t="s">
        <v>578</v>
      </c>
      <c r="N4" s="303" t="s">
        <v>551</v>
      </c>
      <c r="O4" s="303" t="s">
        <v>579</v>
      </c>
      <c r="P4" s="303" t="s">
        <v>578</v>
      </c>
      <c r="Q4" s="303" t="s">
        <v>551</v>
      </c>
      <c r="R4" s="303" t="s">
        <v>579</v>
      </c>
      <c r="S4" s="303" t="s">
        <v>578</v>
      </c>
      <c r="T4" s="303" t="s">
        <v>551</v>
      </c>
      <c r="U4" s="303" t="s">
        <v>579</v>
      </c>
      <c r="V4" s="303" t="s">
        <v>578</v>
      </c>
      <c r="W4" s="303" t="s">
        <v>551</v>
      </c>
      <c r="X4" s="303" t="s">
        <v>579</v>
      </c>
      <c r="Y4" s="303" t="s">
        <v>578</v>
      </c>
      <c r="Z4" s="303" t="s">
        <v>551</v>
      </c>
      <c r="AA4" s="303" t="s">
        <v>579</v>
      </c>
      <c r="AB4" s="303" t="s">
        <v>578</v>
      </c>
      <c r="AC4" s="303" t="s">
        <v>551</v>
      </c>
      <c r="AD4" s="303" t="s">
        <v>579</v>
      </c>
      <c r="AE4" s="303" t="s">
        <v>578</v>
      </c>
      <c r="AF4" s="303" t="s">
        <v>551</v>
      </c>
      <c r="AG4" s="303" t="s">
        <v>579</v>
      </c>
      <c r="AH4" s="303" t="s">
        <v>578</v>
      </c>
      <c r="AI4" s="303" t="s">
        <v>551</v>
      </c>
      <c r="AJ4" s="303" t="s">
        <v>579</v>
      </c>
      <c r="AK4" s="303" t="s">
        <v>578</v>
      </c>
      <c r="AL4" s="303" t="s">
        <v>551</v>
      </c>
      <c r="AM4" s="303" t="s">
        <v>579</v>
      </c>
      <c r="AN4" s="303" t="s">
        <v>578</v>
      </c>
      <c r="AO4" s="303" t="s">
        <v>551</v>
      </c>
      <c r="AP4" s="303" t="s">
        <v>579</v>
      </c>
    </row>
    <row r="5" customFormat="false" ht="12.75" hidden="false" customHeight="true" outlineLevel="0" collapsed="false">
      <c r="A5" s="304" t="s">
        <v>580</v>
      </c>
      <c r="B5" s="231" t="s">
        <v>581</v>
      </c>
      <c r="C5" s="305" t="n">
        <v>13240937</v>
      </c>
      <c r="D5" s="305" t="n">
        <v>9258683</v>
      </c>
      <c r="E5" s="305" t="n">
        <v>811396</v>
      </c>
      <c r="F5" s="305" t="n">
        <v>383335</v>
      </c>
      <c r="G5" s="305" t="n">
        <v>769859</v>
      </c>
      <c r="H5" s="305" t="n">
        <v>203589</v>
      </c>
      <c r="I5" s="305" t="n">
        <v>88281</v>
      </c>
      <c r="J5" s="305" t="n">
        <v>410383</v>
      </c>
      <c r="K5" s="305" t="n">
        <v>165787</v>
      </c>
      <c r="L5" s="305" t="n">
        <v>66412</v>
      </c>
      <c r="M5" s="305" t="n">
        <v>275051</v>
      </c>
      <c r="N5" s="305" t="n">
        <v>176284</v>
      </c>
      <c r="O5" s="305" t="n">
        <v>55007</v>
      </c>
      <c r="P5" s="305" t="n">
        <v>137757</v>
      </c>
      <c r="Q5" s="305" t="n">
        <v>138782</v>
      </c>
      <c r="R5" s="305" t="n">
        <v>32051</v>
      </c>
      <c r="S5" s="305" t="n">
        <v>41549</v>
      </c>
      <c r="T5" s="305" t="n">
        <v>54360</v>
      </c>
      <c r="U5" s="305" t="n">
        <v>9688</v>
      </c>
      <c r="V5" s="305" t="n">
        <v>18485</v>
      </c>
      <c r="W5" s="305" t="n">
        <v>27365</v>
      </c>
      <c r="X5" s="305" t="n">
        <v>3855</v>
      </c>
      <c r="Y5" s="305" t="n">
        <v>10892</v>
      </c>
      <c r="Z5" s="305" t="n">
        <v>16769</v>
      </c>
      <c r="AA5" s="305" t="n">
        <v>2388</v>
      </c>
      <c r="AB5" s="305" t="n">
        <v>19280</v>
      </c>
      <c r="AC5" s="305" t="n">
        <v>31313</v>
      </c>
      <c r="AD5" s="305" t="n">
        <v>3466</v>
      </c>
      <c r="AE5" s="305" t="n">
        <v>7139</v>
      </c>
      <c r="AF5" s="305" t="n">
        <v>8894</v>
      </c>
      <c r="AG5" s="305" t="n">
        <v>936</v>
      </c>
      <c r="AH5" s="305" t="n">
        <v>3632</v>
      </c>
      <c r="AI5" s="305" t="n">
        <v>3267</v>
      </c>
      <c r="AJ5" s="305" t="n">
        <v>411</v>
      </c>
      <c r="AK5" s="305" t="n">
        <v>1250</v>
      </c>
      <c r="AL5" s="305" t="n">
        <v>1126</v>
      </c>
      <c r="AM5" s="305" t="n">
        <v>123</v>
      </c>
      <c r="AN5" s="305" t="n">
        <v>942</v>
      </c>
      <c r="AO5" s="305" t="n">
        <v>1044</v>
      </c>
      <c r="AP5" s="305" t="n">
        <v>106</v>
      </c>
    </row>
    <row r="6" customFormat="false" ht="12.75" hidden="false" customHeight="false" outlineLevel="0" collapsed="false">
      <c r="A6" s="304"/>
      <c r="B6" s="231" t="s">
        <v>582</v>
      </c>
      <c r="C6" s="305" t="n">
        <v>36345200</v>
      </c>
      <c r="D6" s="305" t="n">
        <v>950058</v>
      </c>
      <c r="E6" s="305" t="n">
        <v>121098</v>
      </c>
      <c r="F6" s="305" t="n">
        <v>58456</v>
      </c>
      <c r="G6" s="305" t="n">
        <v>1239019</v>
      </c>
      <c r="H6" s="305" t="n">
        <v>351031</v>
      </c>
      <c r="I6" s="305" t="n">
        <v>149600</v>
      </c>
      <c r="J6" s="305" t="n">
        <v>1477599</v>
      </c>
      <c r="K6" s="305" t="n">
        <v>613188</v>
      </c>
      <c r="L6" s="305" t="n">
        <v>238768</v>
      </c>
      <c r="M6" s="305" t="n">
        <v>1914357</v>
      </c>
      <c r="N6" s="305" t="n">
        <v>1278889</v>
      </c>
      <c r="O6" s="305" t="n">
        <v>391043</v>
      </c>
      <c r="P6" s="305" t="n">
        <v>1876030</v>
      </c>
      <c r="Q6" s="305" t="n">
        <v>1951829</v>
      </c>
      <c r="R6" s="305" t="n">
        <v>443926</v>
      </c>
      <c r="S6" s="305" t="n">
        <v>1002225</v>
      </c>
      <c r="T6" s="305" t="n">
        <v>1307335</v>
      </c>
      <c r="U6" s="305" t="n">
        <v>235408</v>
      </c>
      <c r="V6" s="305" t="n">
        <v>635246</v>
      </c>
      <c r="W6" s="305" t="n">
        <v>957846</v>
      </c>
      <c r="X6" s="305" t="n">
        <v>132456</v>
      </c>
      <c r="Y6" s="305" t="n">
        <v>496267</v>
      </c>
      <c r="Z6" s="305" t="n">
        <v>742768</v>
      </c>
      <c r="AA6" s="305" t="n">
        <v>105087</v>
      </c>
      <c r="AB6" s="305" t="n">
        <v>1361316</v>
      </c>
      <c r="AC6" s="305" t="n">
        <v>2245319</v>
      </c>
      <c r="AD6" s="305" t="n">
        <v>238624</v>
      </c>
      <c r="AE6" s="305" t="n">
        <v>979815</v>
      </c>
      <c r="AF6" s="305" t="n">
        <v>1164842</v>
      </c>
      <c r="AG6" s="305" t="n">
        <v>124909</v>
      </c>
      <c r="AH6" s="305" t="n">
        <v>1132783</v>
      </c>
      <c r="AI6" s="305" t="n">
        <v>992783</v>
      </c>
      <c r="AJ6" s="305" t="n">
        <v>126310</v>
      </c>
      <c r="AK6" s="305" t="n">
        <v>897625</v>
      </c>
      <c r="AL6" s="305" t="n">
        <v>802723</v>
      </c>
      <c r="AM6" s="305" t="n">
        <v>83193</v>
      </c>
      <c r="AN6" s="305" t="n">
        <v>3156789</v>
      </c>
      <c r="AO6" s="305" t="n">
        <v>3832888</v>
      </c>
      <c r="AP6" s="305" t="n">
        <v>535752</v>
      </c>
    </row>
    <row r="7" customFormat="false" ht="12.75" hidden="false" customHeight="true" outlineLevel="0" collapsed="false">
      <c r="A7" s="306" t="s">
        <v>583</v>
      </c>
      <c r="B7" s="231" t="s">
        <v>581</v>
      </c>
      <c r="C7" s="307" t="n">
        <v>461918</v>
      </c>
      <c r="D7" s="307" t="n">
        <v>249111</v>
      </c>
      <c r="E7" s="307" t="n">
        <v>50206</v>
      </c>
      <c r="F7" s="307" t="n">
        <v>11676</v>
      </c>
      <c r="G7" s="307" t="n">
        <v>31782</v>
      </c>
      <c r="H7" s="307" t="n">
        <v>5833</v>
      </c>
      <c r="I7" s="307" t="n">
        <v>1296</v>
      </c>
      <c r="J7" s="307" t="n">
        <v>24436</v>
      </c>
      <c r="K7" s="307" t="n">
        <v>3877</v>
      </c>
      <c r="L7" s="307" t="n">
        <v>758</v>
      </c>
      <c r="M7" s="307" t="n">
        <v>18598</v>
      </c>
      <c r="N7" s="307" t="n">
        <v>3714</v>
      </c>
      <c r="O7" s="307" t="n">
        <v>761</v>
      </c>
      <c r="P7" s="307" t="n">
        <v>14341</v>
      </c>
      <c r="Q7" s="307" t="n">
        <v>3232</v>
      </c>
      <c r="R7" s="307" t="n">
        <v>620</v>
      </c>
      <c r="S7" s="307" t="n">
        <v>6798</v>
      </c>
      <c r="T7" s="307" t="n">
        <v>1675</v>
      </c>
      <c r="U7" s="307" t="n">
        <v>330</v>
      </c>
      <c r="V7" s="307" t="n">
        <v>3945</v>
      </c>
      <c r="W7" s="307" t="n">
        <v>1253</v>
      </c>
      <c r="X7" s="307" t="n">
        <v>187</v>
      </c>
      <c r="Y7" s="307" t="n">
        <v>2825</v>
      </c>
      <c r="Z7" s="307" t="n">
        <v>880</v>
      </c>
      <c r="AA7" s="307" t="n">
        <v>173</v>
      </c>
      <c r="AB7" s="307" t="n">
        <v>6756</v>
      </c>
      <c r="AC7" s="307" t="n">
        <v>2542</v>
      </c>
      <c r="AD7" s="307" t="n">
        <v>375</v>
      </c>
      <c r="AE7" s="307" t="n">
        <v>4089</v>
      </c>
      <c r="AF7" s="307" t="n">
        <v>1851</v>
      </c>
      <c r="AG7" s="307" t="n">
        <v>277</v>
      </c>
      <c r="AH7" s="307" t="n">
        <v>2676</v>
      </c>
      <c r="AI7" s="307" t="n">
        <v>1402</v>
      </c>
      <c r="AJ7" s="307" t="n">
        <v>195</v>
      </c>
      <c r="AK7" s="307" t="n">
        <v>988</v>
      </c>
      <c r="AL7" s="307" t="n">
        <v>654</v>
      </c>
      <c r="AM7" s="307" t="n">
        <v>74</v>
      </c>
      <c r="AN7" s="307" t="n">
        <v>822</v>
      </c>
      <c r="AO7" s="307" t="n">
        <v>819</v>
      </c>
      <c r="AP7" s="307" t="n">
        <v>91</v>
      </c>
    </row>
    <row r="8" customFormat="false" ht="12.75" hidden="false" customHeight="false" outlineLevel="0" collapsed="false">
      <c r="A8" s="306"/>
      <c r="B8" s="231" t="s">
        <v>582</v>
      </c>
      <c r="C8" s="307" t="n">
        <v>12005630</v>
      </c>
      <c r="D8" s="307" t="n">
        <v>39374</v>
      </c>
      <c r="E8" s="307" t="n">
        <v>9066</v>
      </c>
      <c r="F8" s="307" t="n">
        <v>1973</v>
      </c>
      <c r="G8" s="307" t="n">
        <v>52495</v>
      </c>
      <c r="H8" s="307" t="n">
        <v>9494</v>
      </c>
      <c r="I8" s="307" t="n">
        <v>2090</v>
      </c>
      <c r="J8" s="307" t="n">
        <v>92108</v>
      </c>
      <c r="K8" s="307" t="n">
        <v>14186</v>
      </c>
      <c r="L8" s="307" t="n">
        <v>2741</v>
      </c>
      <c r="M8" s="307" t="n">
        <v>130791</v>
      </c>
      <c r="N8" s="307" t="n">
        <v>26887</v>
      </c>
      <c r="O8" s="307" t="n">
        <v>5406</v>
      </c>
      <c r="P8" s="307" t="n">
        <v>204085</v>
      </c>
      <c r="Q8" s="307" t="n">
        <v>46870</v>
      </c>
      <c r="R8" s="307" t="n">
        <v>8806</v>
      </c>
      <c r="S8" s="307" t="n">
        <v>166447</v>
      </c>
      <c r="T8" s="307" t="n">
        <v>41086</v>
      </c>
      <c r="U8" s="307" t="n">
        <v>8236</v>
      </c>
      <c r="V8" s="307" t="n">
        <v>136389</v>
      </c>
      <c r="W8" s="307" t="n">
        <v>44084</v>
      </c>
      <c r="X8" s="307" t="n">
        <v>6536</v>
      </c>
      <c r="Y8" s="307" t="n">
        <v>127213</v>
      </c>
      <c r="Z8" s="307" t="n">
        <v>39554</v>
      </c>
      <c r="AA8" s="307" t="n">
        <v>7752</v>
      </c>
      <c r="AB8" s="307" t="n">
        <v>481446</v>
      </c>
      <c r="AC8" s="307" t="n">
        <v>188895</v>
      </c>
      <c r="AD8" s="307" t="n">
        <v>27302</v>
      </c>
      <c r="AE8" s="307" t="n">
        <v>566609</v>
      </c>
      <c r="AF8" s="307" t="n">
        <v>265598</v>
      </c>
      <c r="AG8" s="307" t="n">
        <v>39232</v>
      </c>
      <c r="AH8" s="307" t="n">
        <v>834438</v>
      </c>
      <c r="AI8" s="307" t="n">
        <v>442873</v>
      </c>
      <c r="AJ8" s="307" t="n">
        <v>61906</v>
      </c>
      <c r="AK8" s="307" t="n">
        <v>702101</v>
      </c>
      <c r="AL8" s="307" t="n">
        <v>476230</v>
      </c>
      <c r="AM8" s="307" t="n">
        <v>49843</v>
      </c>
      <c r="AN8" s="307" t="n">
        <v>2836581</v>
      </c>
      <c r="AO8" s="307" t="n">
        <v>3302673</v>
      </c>
      <c r="AP8" s="307" t="n">
        <v>506234</v>
      </c>
    </row>
    <row r="9" customFormat="false" ht="12.75" hidden="false" customHeight="true" outlineLevel="0" collapsed="false">
      <c r="A9" s="308" t="s">
        <v>584</v>
      </c>
      <c r="B9" s="231" t="s">
        <v>581</v>
      </c>
      <c r="C9" s="307" t="n">
        <v>16189</v>
      </c>
      <c r="D9" s="307" t="n">
        <v>8590</v>
      </c>
      <c r="E9" s="307" t="n">
        <v>1491</v>
      </c>
      <c r="F9" s="307" t="n">
        <v>188</v>
      </c>
      <c r="G9" s="307" t="n">
        <v>1086</v>
      </c>
      <c r="H9" s="307" t="n">
        <v>109</v>
      </c>
      <c r="I9" s="307" t="n">
        <v>15</v>
      </c>
      <c r="J9" s="307" t="n">
        <v>841</v>
      </c>
      <c r="K9" s="307" t="n">
        <v>73</v>
      </c>
      <c r="L9" s="307" t="n">
        <v>6</v>
      </c>
      <c r="M9" s="307" t="n">
        <v>728</v>
      </c>
      <c r="N9" s="307" t="n">
        <v>73</v>
      </c>
      <c r="O9" s="307" t="n">
        <v>14</v>
      </c>
      <c r="P9" s="307" t="n">
        <v>698</v>
      </c>
      <c r="Q9" s="307" t="n">
        <v>63</v>
      </c>
      <c r="R9" s="307" t="n">
        <v>11</v>
      </c>
      <c r="S9" s="307" t="n">
        <v>420</v>
      </c>
      <c r="T9" s="307" t="n">
        <v>15</v>
      </c>
      <c r="U9" s="307" t="n">
        <v>3</v>
      </c>
      <c r="V9" s="307" t="n">
        <v>262</v>
      </c>
      <c r="W9" s="307" t="n">
        <v>22</v>
      </c>
      <c r="X9" s="307" t="n">
        <v>2</v>
      </c>
      <c r="Y9" s="307" t="n">
        <v>172</v>
      </c>
      <c r="Z9" s="307" t="n">
        <v>25</v>
      </c>
      <c r="AA9" s="307" t="n">
        <v>1</v>
      </c>
      <c r="AB9" s="307" t="n">
        <v>537</v>
      </c>
      <c r="AC9" s="307" t="n">
        <v>54</v>
      </c>
      <c r="AD9" s="307" t="n">
        <v>4</v>
      </c>
      <c r="AE9" s="307" t="n">
        <v>335</v>
      </c>
      <c r="AF9" s="307" t="n">
        <v>42</v>
      </c>
      <c r="AG9" s="307" t="n">
        <v>1</v>
      </c>
      <c r="AH9" s="307" t="n">
        <v>208</v>
      </c>
      <c r="AI9" s="307" t="n">
        <v>20</v>
      </c>
      <c r="AJ9" s="307" t="n">
        <v>1</v>
      </c>
      <c r="AK9" s="307" t="n">
        <v>47</v>
      </c>
      <c r="AL9" s="307" t="n">
        <v>7</v>
      </c>
      <c r="AM9" s="307" t="n">
        <v>3</v>
      </c>
      <c r="AN9" s="307" t="n">
        <v>12</v>
      </c>
      <c r="AO9" s="307" t="n">
        <v>9</v>
      </c>
      <c r="AP9" s="307" t="n">
        <v>1</v>
      </c>
    </row>
    <row r="10" customFormat="false" ht="12.75" hidden="false" customHeight="false" outlineLevel="0" collapsed="false">
      <c r="A10" s="308"/>
      <c r="B10" s="231" t="s">
        <v>582</v>
      </c>
      <c r="C10" s="307" t="n">
        <v>297759</v>
      </c>
      <c r="D10" s="307" t="n">
        <v>1341</v>
      </c>
      <c r="E10" s="307" t="n">
        <v>255</v>
      </c>
      <c r="F10" s="307" t="n">
        <v>28</v>
      </c>
      <c r="G10" s="307" t="n">
        <v>1812</v>
      </c>
      <c r="H10" s="307" t="n">
        <v>181</v>
      </c>
      <c r="I10" s="307" t="n">
        <v>22</v>
      </c>
      <c r="J10" s="307" t="n">
        <v>3103</v>
      </c>
      <c r="K10" s="307" t="n">
        <v>269</v>
      </c>
      <c r="L10" s="307" t="n">
        <v>25</v>
      </c>
      <c r="M10" s="307" t="n">
        <v>5186</v>
      </c>
      <c r="N10" s="307" t="n">
        <v>543</v>
      </c>
      <c r="O10" s="307" t="n">
        <v>106</v>
      </c>
      <c r="P10" s="307" t="n">
        <v>10100</v>
      </c>
      <c r="Q10" s="307" t="n">
        <v>930</v>
      </c>
      <c r="R10" s="307" t="n">
        <v>158</v>
      </c>
      <c r="S10" s="307" t="n">
        <v>10398</v>
      </c>
      <c r="T10" s="307" t="n">
        <v>372</v>
      </c>
      <c r="U10" s="307" t="n">
        <v>76</v>
      </c>
      <c r="V10" s="307" t="n">
        <v>9028</v>
      </c>
      <c r="W10" s="307" t="n">
        <v>772</v>
      </c>
      <c r="X10" s="307" t="n">
        <v>66</v>
      </c>
      <c r="Y10" s="307" t="n">
        <v>7675</v>
      </c>
      <c r="Z10" s="307" t="n">
        <v>1159</v>
      </c>
      <c r="AA10" s="307" t="n">
        <v>48</v>
      </c>
      <c r="AB10" s="307" t="n">
        <v>38392</v>
      </c>
      <c r="AC10" s="307" t="n">
        <v>4138</v>
      </c>
      <c r="AD10" s="307" t="n">
        <v>295</v>
      </c>
      <c r="AE10" s="307" t="n">
        <v>47028</v>
      </c>
      <c r="AF10" s="307" t="n">
        <v>6080</v>
      </c>
      <c r="AG10" s="307" t="n">
        <v>138</v>
      </c>
      <c r="AH10" s="307" t="n">
        <v>60601</v>
      </c>
      <c r="AI10" s="307" t="n">
        <v>5698</v>
      </c>
      <c r="AJ10" s="307" t="n">
        <v>212</v>
      </c>
      <c r="AK10" s="307" t="n">
        <v>31544</v>
      </c>
      <c r="AL10" s="307" t="n">
        <v>5575</v>
      </c>
      <c r="AM10" s="307" t="n">
        <v>1820</v>
      </c>
      <c r="AN10" s="307" t="n">
        <v>19934</v>
      </c>
      <c r="AO10" s="307" t="n">
        <v>15121</v>
      </c>
      <c r="AP10" s="307" t="n">
        <v>7530</v>
      </c>
    </row>
    <row r="11" customFormat="false" ht="12.75" hidden="false" customHeight="true" outlineLevel="0" collapsed="false">
      <c r="A11" s="308" t="s">
        <v>585</v>
      </c>
      <c r="B11" s="231" t="s">
        <v>581</v>
      </c>
      <c r="C11" s="307" t="n">
        <v>1605</v>
      </c>
      <c r="D11" s="307" t="n">
        <v>692</v>
      </c>
      <c r="E11" s="307" t="n">
        <v>139</v>
      </c>
      <c r="F11" s="307" t="n">
        <v>44</v>
      </c>
      <c r="G11" s="307" t="n">
        <v>140</v>
      </c>
      <c r="H11" s="307" t="n">
        <v>20</v>
      </c>
      <c r="I11" s="307" t="n">
        <v>12</v>
      </c>
      <c r="J11" s="307" t="n">
        <v>110</v>
      </c>
      <c r="K11" s="307" t="n">
        <v>14</v>
      </c>
      <c r="L11" s="307" t="n">
        <v>4</v>
      </c>
      <c r="M11" s="307" t="n">
        <v>79</v>
      </c>
      <c r="N11" s="307" t="n">
        <v>11</v>
      </c>
      <c r="O11" s="307" t="n">
        <v>4</v>
      </c>
      <c r="P11" s="307" t="n">
        <v>74</v>
      </c>
      <c r="Q11" s="307" t="n">
        <v>9</v>
      </c>
      <c r="R11" s="307" t="n">
        <v>5</v>
      </c>
      <c r="S11" s="307" t="n">
        <v>45</v>
      </c>
      <c r="T11" s="307" t="n">
        <v>3</v>
      </c>
      <c r="U11" s="307" t="n">
        <v>3</v>
      </c>
      <c r="V11" s="307" t="n">
        <v>18</v>
      </c>
      <c r="W11" s="307" t="n">
        <v>2</v>
      </c>
      <c r="X11" s="307" t="n">
        <v>0</v>
      </c>
      <c r="Y11" s="307" t="n">
        <v>10</v>
      </c>
      <c r="Z11" s="307" t="n">
        <v>5</v>
      </c>
      <c r="AA11" s="307" t="n">
        <v>4</v>
      </c>
      <c r="AB11" s="307" t="n">
        <v>34</v>
      </c>
      <c r="AC11" s="307" t="n">
        <v>9</v>
      </c>
      <c r="AD11" s="307" t="n">
        <v>2</v>
      </c>
      <c r="AE11" s="307" t="n">
        <v>33</v>
      </c>
      <c r="AF11" s="307" t="n">
        <v>3</v>
      </c>
      <c r="AG11" s="307" t="n">
        <v>3</v>
      </c>
      <c r="AH11" s="307" t="n">
        <v>23</v>
      </c>
      <c r="AI11" s="307" t="n">
        <v>4</v>
      </c>
      <c r="AJ11" s="307" t="n">
        <v>2</v>
      </c>
      <c r="AK11" s="307" t="n">
        <v>13</v>
      </c>
      <c r="AL11" s="307" t="n">
        <v>5</v>
      </c>
      <c r="AM11" s="307" t="n">
        <v>1</v>
      </c>
      <c r="AN11" s="307" t="n">
        <v>9</v>
      </c>
      <c r="AO11" s="307" t="n">
        <v>11</v>
      </c>
      <c r="AP11" s="307" t="n">
        <v>6</v>
      </c>
    </row>
    <row r="12" customFormat="false" ht="12.75" hidden="false" customHeight="false" outlineLevel="0" collapsed="false">
      <c r="A12" s="308"/>
      <c r="B12" s="231" t="s">
        <v>582</v>
      </c>
      <c r="C12" s="307" t="n">
        <v>220335</v>
      </c>
      <c r="D12" s="307" t="n">
        <v>124</v>
      </c>
      <c r="E12" s="307" t="n">
        <v>32</v>
      </c>
      <c r="F12" s="307" t="n">
        <v>5</v>
      </c>
      <c r="G12" s="307" t="n">
        <v>224</v>
      </c>
      <c r="H12" s="307" t="n">
        <v>32</v>
      </c>
      <c r="I12" s="307" t="n">
        <v>18</v>
      </c>
      <c r="J12" s="307" t="n">
        <v>408</v>
      </c>
      <c r="K12" s="307" t="n">
        <v>54</v>
      </c>
      <c r="L12" s="307" t="n">
        <v>15</v>
      </c>
      <c r="M12" s="307" t="n">
        <v>534</v>
      </c>
      <c r="N12" s="307" t="n">
        <v>67</v>
      </c>
      <c r="O12" s="307" t="n">
        <v>26</v>
      </c>
      <c r="P12" s="307" t="n">
        <v>1064</v>
      </c>
      <c r="Q12" s="307" t="n">
        <v>123</v>
      </c>
      <c r="R12" s="307" t="n">
        <v>67</v>
      </c>
      <c r="S12" s="307" t="n">
        <v>1101</v>
      </c>
      <c r="T12" s="307" t="n">
        <v>72</v>
      </c>
      <c r="U12" s="307" t="n">
        <v>63</v>
      </c>
      <c r="V12" s="307" t="n">
        <v>615</v>
      </c>
      <c r="W12" s="307" t="n">
        <v>71</v>
      </c>
      <c r="X12" s="307" t="n">
        <v>0</v>
      </c>
      <c r="Y12" s="307" t="n">
        <v>437</v>
      </c>
      <c r="Z12" s="307" t="n">
        <v>232</v>
      </c>
      <c r="AA12" s="307" t="n">
        <v>173</v>
      </c>
      <c r="AB12" s="307" t="n">
        <v>2387</v>
      </c>
      <c r="AC12" s="307" t="n">
        <v>702</v>
      </c>
      <c r="AD12" s="307" t="n">
        <v>142</v>
      </c>
      <c r="AE12" s="307" t="n">
        <v>4481</v>
      </c>
      <c r="AF12" s="307" t="n">
        <v>423</v>
      </c>
      <c r="AG12" s="307" t="n">
        <v>412</v>
      </c>
      <c r="AH12" s="307" t="n">
        <v>6932</v>
      </c>
      <c r="AI12" s="307" t="n">
        <v>1433</v>
      </c>
      <c r="AJ12" s="307" t="n">
        <v>858</v>
      </c>
      <c r="AK12" s="307" t="n">
        <v>8924</v>
      </c>
      <c r="AL12" s="307" t="n">
        <v>3704</v>
      </c>
      <c r="AM12" s="307" t="n">
        <v>536</v>
      </c>
      <c r="AN12" s="307" t="n">
        <v>36696</v>
      </c>
      <c r="AO12" s="307" t="n">
        <v>115774</v>
      </c>
      <c r="AP12" s="307" t="n">
        <v>31374</v>
      </c>
    </row>
    <row r="13" customFormat="false" ht="12.75" hidden="false" customHeight="true" outlineLevel="0" collapsed="false">
      <c r="A13" s="308" t="s">
        <v>586</v>
      </c>
      <c r="B13" s="231" t="s">
        <v>581</v>
      </c>
      <c r="C13" s="307" t="n">
        <v>46763</v>
      </c>
      <c r="D13" s="307" t="n">
        <v>22078</v>
      </c>
      <c r="E13" s="307" t="n">
        <v>6361</v>
      </c>
      <c r="F13" s="307" t="n">
        <v>1641</v>
      </c>
      <c r="G13" s="307" t="n">
        <v>3064</v>
      </c>
      <c r="H13" s="307" t="n">
        <v>757</v>
      </c>
      <c r="I13" s="307" t="n">
        <v>201</v>
      </c>
      <c r="J13" s="307" t="n">
        <v>2200</v>
      </c>
      <c r="K13" s="307" t="n">
        <v>489</v>
      </c>
      <c r="L13" s="307" t="n">
        <v>90</v>
      </c>
      <c r="M13" s="307" t="n">
        <v>1869</v>
      </c>
      <c r="N13" s="307" t="n">
        <v>486</v>
      </c>
      <c r="O13" s="307" t="n">
        <v>131</v>
      </c>
      <c r="P13" s="307" t="n">
        <v>1602</v>
      </c>
      <c r="Q13" s="307" t="n">
        <v>444</v>
      </c>
      <c r="R13" s="307" t="n">
        <v>103</v>
      </c>
      <c r="S13" s="307" t="n">
        <v>758</v>
      </c>
      <c r="T13" s="307" t="n">
        <v>226</v>
      </c>
      <c r="U13" s="307" t="n">
        <v>51</v>
      </c>
      <c r="V13" s="307" t="n">
        <v>430</v>
      </c>
      <c r="W13" s="307" t="n">
        <v>163</v>
      </c>
      <c r="X13" s="307" t="n">
        <v>40</v>
      </c>
      <c r="Y13" s="307" t="n">
        <v>315</v>
      </c>
      <c r="Z13" s="307" t="n">
        <v>123</v>
      </c>
      <c r="AA13" s="307" t="n">
        <v>26</v>
      </c>
      <c r="AB13" s="307" t="n">
        <v>791</v>
      </c>
      <c r="AC13" s="307" t="n">
        <v>380</v>
      </c>
      <c r="AD13" s="307" t="n">
        <v>51</v>
      </c>
      <c r="AE13" s="307" t="n">
        <v>455</v>
      </c>
      <c r="AF13" s="307" t="n">
        <v>255</v>
      </c>
      <c r="AG13" s="307" t="n">
        <v>44</v>
      </c>
      <c r="AH13" s="307" t="n">
        <v>361</v>
      </c>
      <c r="AI13" s="307" t="n">
        <v>253</v>
      </c>
      <c r="AJ13" s="307" t="n">
        <v>34</v>
      </c>
      <c r="AK13" s="307" t="n">
        <v>118</v>
      </c>
      <c r="AL13" s="307" t="n">
        <v>90</v>
      </c>
      <c r="AM13" s="307" t="n">
        <v>16</v>
      </c>
      <c r="AN13" s="307" t="n">
        <v>93</v>
      </c>
      <c r="AO13" s="307" t="n">
        <v>152</v>
      </c>
      <c r="AP13" s="307" t="n">
        <v>22</v>
      </c>
    </row>
    <row r="14" customFormat="false" ht="12.75" hidden="false" customHeight="false" outlineLevel="0" collapsed="false">
      <c r="A14" s="308"/>
      <c r="B14" s="231" t="s">
        <v>582</v>
      </c>
      <c r="C14" s="307" t="n">
        <v>1751076</v>
      </c>
      <c r="D14" s="307" t="n">
        <v>3603</v>
      </c>
      <c r="E14" s="307" t="n">
        <v>1108</v>
      </c>
      <c r="F14" s="307" t="n">
        <v>292</v>
      </c>
      <c r="G14" s="307" t="n">
        <v>5092</v>
      </c>
      <c r="H14" s="307" t="n">
        <v>1232</v>
      </c>
      <c r="I14" s="307" t="n">
        <v>326</v>
      </c>
      <c r="J14" s="307" t="n">
        <v>8103</v>
      </c>
      <c r="K14" s="307" t="n">
        <v>1787</v>
      </c>
      <c r="L14" s="307" t="n">
        <v>329</v>
      </c>
      <c r="M14" s="307" t="n">
        <v>13299</v>
      </c>
      <c r="N14" s="307" t="n">
        <v>3525</v>
      </c>
      <c r="O14" s="307" t="n">
        <v>950</v>
      </c>
      <c r="P14" s="307" t="n">
        <v>22804</v>
      </c>
      <c r="Q14" s="307" t="n">
        <v>6414</v>
      </c>
      <c r="R14" s="307" t="n">
        <v>1476</v>
      </c>
      <c r="S14" s="307" t="n">
        <v>18608</v>
      </c>
      <c r="T14" s="307" t="n">
        <v>5511</v>
      </c>
      <c r="U14" s="307" t="n">
        <v>1276</v>
      </c>
      <c r="V14" s="307" t="n">
        <v>14968</v>
      </c>
      <c r="W14" s="307" t="n">
        <v>5704</v>
      </c>
      <c r="X14" s="307" t="n">
        <v>1403</v>
      </c>
      <c r="Y14" s="307" t="n">
        <v>14089</v>
      </c>
      <c r="Z14" s="307" t="n">
        <v>5498</v>
      </c>
      <c r="AA14" s="307" t="n">
        <v>1155</v>
      </c>
      <c r="AB14" s="307" t="n">
        <v>55372</v>
      </c>
      <c r="AC14" s="307" t="n">
        <v>28064</v>
      </c>
      <c r="AD14" s="307" t="n">
        <v>3728</v>
      </c>
      <c r="AE14" s="307" t="n">
        <v>63454</v>
      </c>
      <c r="AF14" s="307" t="n">
        <v>36559</v>
      </c>
      <c r="AG14" s="307" t="n">
        <v>6421</v>
      </c>
      <c r="AH14" s="307" t="n">
        <v>112669</v>
      </c>
      <c r="AI14" s="307" t="n">
        <v>82023</v>
      </c>
      <c r="AJ14" s="307" t="n">
        <v>10560</v>
      </c>
      <c r="AK14" s="307" t="n">
        <v>84824</v>
      </c>
      <c r="AL14" s="307" t="n">
        <v>63931</v>
      </c>
      <c r="AM14" s="307" t="n">
        <v>11301</v>
      </c>
      <c r="AN14" s="307" t="n">
        <v>348429</v>
      </c>
      <c r="AO14" s="307" t="n">
        <v>590333</v>
      </c>
      <c r="AP14" s="307" t="n">
        <v>114856</v>
      </c>
    </row>
    <row r="15" customFormat="false" ht="12.75" hidden="false" customHeight="true" outlineLevel="0" collapsed="false">
      <c r="A15" s="308" t="s">
        <v>587</v>
      </c>
      <c r="B15" s="231" t="s">
        <v>581</v>
      </c>
      <c r="C15" s="307" t="n">
        <v>3047</v>
      </c>
      <c r="D15" s="307" t="n">
        <v>1244</v>
      </c>
      <c r="E15" s="307" t="n">
        <v>256</v>
      </c>
      <c r="F15" s="307" t="n">
        <v>45</v>
      </c>
      <c r="G15" s="307" t="n">
        <v>227</v>
      </c>
      <c r="H15" s="307" t="n">
        <v>43</v>
      </c>
      <c r="I15" s="307" t="n">
        <v>8</v>
      </c>
      <c r="J15" s="307" t="n">
        <v>209</v>
      </c>
      <c r="K15" s="307" t="n">
        <v>29</v>
      </c>
      <c r="L15" s="307" t="n">
        <v>3</v>
      </c>
      <c r="M15" s="307" t="n">
        <v>165</v>
      </c>
      <c r="N15" s="307" t="n">
        <v>30</v>
      </c>
      <c r="O15" s="307" t="n">
        <v>11</v>
      </c>
      <c r="P15" s="307" t="n">
        <v>153</v>
      </c>
      <c r="Q15" s="307" t="n">
        <v>33</v>
      </c>
      <c r="R15" s="307" t="n">
        <v>5</v>
      </c>
      <c r="S15" s="307" t="n">
        <v>94</v>
      </c>
      <c r="T15" s="307" t="n">
        <v>16</v>
      </c>
      <c r="U15" s="307" t="n">
        <v>5</v>
      </c>
      <c r="V15" s="307" t="n">
        <v>39</v>
      </c>
      <c r="W15" s="307" t="n">
        <v>6</v>
      </c>
      <c r="X15" s="307" t="n">
        <v>2</v>
      </c>
      <c r="Y15" s="307" t="n">
        <v>32</v>
      </c>
      <c r="Z15" s="307" t="n">
        <v>7</v>
      </c>
      <c r="AA15" s="307" t="n">
        <v>1</v>
      </c>
      <c r="AB15" s="307" t="n">
        <v>72</v>
      </c>
      <c r="AC15" s="307" t="n">
        <v>23</v>
      </c>
      <c r="AD15" s="307" t="n">
        <v>5</v>
      </c>
      <c r="AE15" s="307" t="n">
        <v>66</v>
      </c>
      <c r="AF15" s="307" t="n">
        <v>26</v>
      </c>
      <c r="AG15" s="307" t="n">
        <v>3</v>
      </c>
      <c r="AH15" s="307" t="n">
        <v>52</v>
      </c>
      <c r="AI15" s="307" t="n">
        <v>13</v>
      </c>
      <c r="AJ15" s="307" t="n">
        <v>3</v>
      </c>
      <c r="AK15" s="307" t="n">
        <v>30</v>
      </c>
      <c r="AL15" s="307" t="n">
        <v>10</v>
      </c>
      <c r="AM15" s="307" t="n">
        <v>0</v>
      </c>
      <c r="AN15" s="307" t="n">
        <v>62</v>
      </c>
      <c r="AO15" s="307" t="n">
        <v>13</v>
      </c>
      <c r="AP15" s="307" t="n">
        <v>6</v>
      </c>
    </row>
    <row r="16" customFormat="false" ht="12.75" hidden="false" customHeight="false" outlineLevel="0" collapsed="false">
      <c r="A16" s="308"/>
      <c r="B16" s="231" t="s">
        <v>582</v>
      </c>
      <c r="C16" s="307" t="n">
        <v>805485</v>
      </c>
      <c r="D16" s="307" t="n">
        <v>245</v>
      </c>
      <c r="E16" s="307" t="n">
        <v>56</v>
      </c>
      <c r="F16" s="307" t="n">
        <v>7</v>
      </c>
      <c r="G16" s="307" t="n">
        <v>387</v>
      </c>
      <c r="H16" s="307" t="n">
        <v>71</v>
      </c>
      <c r="I16" s="307" t="n">
        <v>13</v>
      </c>
      <c r="J16" s="307" t="n">
        <v>816</v>
      </c>
      <c r="K16" s="307" t="n">
        <v>107</v>
      </c>
      <c r="L16" s="307" t="n">
        <v>13</v>
      </c>
      <c r="M16" s="307" t="n">
        <v>1171</v>
      </c>
      <c r="N16" s="307" t="n">
        <v>218</v>
      </c>
      <c r="O16" s="307" t="n">
        <v>77</v>
      </c>
      <c r="P16" s="307" t="n">
        <v>2184</v>
      </c>
      <c r="Q16" s="307" t="n">
        <v>502</v>
      </c>
      <c r="R16" s="307" t="n">
        <v>72</v>
      </c>
      <c r="S16" s="307" t="n">
        <v>2282</v>
      </c>
      <c r="T16" s="307" t="n">
        <v>393</v>
      </c>
      <c r="U16" s="307" t="n">
        <v>126</v>
      </c>
      <c r="V16" s="307" t="n">
        <v>1371</v>
      </c>
      <c r="W16" s="307" t="n">
        <v>200</v>
      </c>
      <c r="X16" s="307" t="n">
        <v>75</v>
      </c>
      <c r="Y16" s="307" t="n">
        <v>1464</v>
      </c>
      <c r="Z16" s="307" t="n">
        <v>317</v>
      </c>
      <c r="AA16" s="307" t="n">
        <v>49</v>
      </c>
      <c r="AB16" s="307" t="n">
        <v>5329</v>
      </c>
      <c r="AC16" s="307" t="n">
        <v>1657</v>
      </c>
      <c r="AD16" s="307" t="n">
        <v>335</v>
      </c>
      <c r="AE16" s="307" t="n">
        <v>9183</v>
      </c>
      <c r="AF16" s="307" t="n">
        <v>3657</v>
      </c>
      <c r="AG16" s="307" t="n">
        <v>477</v>
      </c>
      <c r="AH16" s="307" t="n">
        <v>15580</v>
      </c>
      <c r="AI16" s="307" t="n">
        <v>3627</v>
      </c>
      <c r="AJ16" s="307" t="n">
        <v>1207</v>
      </c>
      <c r="AK16" s="307" t="n">
        <v>20191</v>
      </c>
      <c r="AL16" s="307" t="n">
        <v>7182</v>
      </c>
      <c r="AM16" s="307" t="n">
        <v>0</v>
      </c>
      <c r="AN16" s="307" t="n">
        <v>521459</v>
      </c>
      <c r="AO16" s="307" t="n">
        <v>102130</v>
      </c>
      <c r="AP16" s="307" t="n">
        <v>101255</v>
      </c>
    </row>
    <row r="17" customFormat="false" ht="12.75" hidden="false" customHeight="true" outlineLevel="0" collapsed="false">
      <c r="A17" s="308" t="s">
        <v>588</v>
      </c>
      <c r="B17" s="231" t="s">
        <v>581</v>
      </c>
      <c r="C17" s="307" t="n">
        <v>1478</v>
      </c>
      <c r="D17" s="307" t="n">
        <v>648</v>
      </c>
      <c r="E17" s="307" t="n">
        <v>127</v>
      </c>
      <c r="F17" s="307" t="n">
        <v>25</v>
      </c>
      <c r="G17" s="307" t="n">
        <v>93</v>
      </c>
      <c r="H17" s="307" t="n">
        <v>13</v>
      </c>
      <c r="I17" s="307" t="n">
        <v>0</v>
      </c>
      <c r="J17" s="307" t="n">
        <v>84</v>
      </c>
      <c r="K17" s="307" t="n">
        <v>7</v>
      </c>
      <c r="L17" s="307" t="n">
        <v>3</v>
      </c>
      <c r="M17" s="307" t="n">
        <v>84</v>
      </c>
      <c r="N17" s="307" t="n">
        <v>16</v>
      </c>
      <c r="O17" s="307" t="n">
        <v>1</v>
      </c>
      <c r="P17" s="307" t="n">
        <v>69</v>
      </c>
      <c r="Q17" s="307" t="n">
        <v>8</v>
      </c>
      <c r="R17" s="307" t="n">
        <v>1</v>
      </c>
      <c r="S17" s="307" t="n">
        <v>42</v>
      </c>
      <c r="T17" s="307" t="n">
        <v>7</v>
      </c>
      <c r="U17" s="307" t="n">
        <v>3</v>
      </c>
      <c r="V17" s="307" t="n">
        <v>25</v>
      </c>
      <c r="W17" s="307" t="n">
        <v>1</v>
      </c>
      <c r="X17" s="307" t="n">
        <v>0</v>
      </c>
      <c r="Y17" s="307" t="n">
        <v>26</v>
      </c>
      <c r="Z17" s="307" t="n">
        <v>1</v>
      </c>
      <c r="AA17" s="307" t="n">
        <v>0</v>
      </c>
      <c r="AB17" s="307" t="n">
        <v>67</v>
      </c>
      <c r="AC17" s="307" t="n">
        <v>14</v>
      </c>
      <c r="AD17" s="307" t="n">
        <v>2</v>
      </c>
      <c r="AE17" s="307" t="n">
        <v>52</v>
      </c>
      <c r="AF17" s="307" t="n">
        <v>6</v>
      </c>
      <c r="AG17" s="307" t="n">
        <v>0</v>
      </c>
      <c r="AH17" s="307" t="n">
        <v>23</v>
      </c>
      <c r="AI17" s="307" t="n">
        <v>1</v>
      </c>
      <c r="AJ17" s="307" t="n">
        <v>2</v>
      </c>
      <c r="AK17" s="307" t="n">
        <v>11</v>
      </c>
      <c r="AL17" s="307" t="n">
        <v>4</v>
      </c>
      <c r="AM17" s="307" t="n">
        <v>0</v>
      </c>
      <c r="AN17" s="307" t="n">
        <v>10</v>
      </c>
      <c r="AO17" s="307" t="n">
        <v>2</v>
      </c>
      <c r="AP17" s="307" t="n">
        <v>0</v>
      </c>
    </row>
    <row r="18" customFormat="false" ht="12.75" hidden="false" customHeight="false" outlineLevel="0" collapsed="false">
      <c r="A18" s="308"/>
      <c r="B18" s="231" t="s">
        <v>582</v>
      </c>
      <c r="C18" s="307" t="n">
        <v>69766</v>
      </c>
      <c r="D18" s="307" t="n">
        <v>115</v>
      </c>
      <c r="E18" s="307" t="n">
        <v>25</v>
      </c>
      <c r="F18" s="307" t="n">
        <v>3</v>
      </c>
      <c r="G18" s="307" t="n">
        <v>153</v>
      </c>
      <c r="H18" s="307" t="n">
        <v>23</v>
      </c>
      <c r="I18" s="307" t="n">
        <v>0</v>
      </c>
      <c r="J18" s="307" t="n">
        <v>317</v>
      </c>
      <c r="K18" s="307" t="n">
        <v>24</v>
      </c>
      <c r="L18" s="307" t="n">
        <v>10</v>
      </c>
      <c r="M18" s="307" t="n">
        <v>613</v>
      </c>
      <c r="N18" s="307" t="n">
        <v>120</v>
      </c>
      <c r="O18" s="307" t="n">
        <v>9</v>
      </c>
      <c r="P18" s="307" t="n">
        <v>967</v>
      </c>
      <c r="Q18" s="307" t="n">
        <v>103</v>
      </c>
      <c r="R18" s="307" t="n">
        <v>13</v>
      </c>
      <c r="S18" s="307" t="n">
        <v>1029</v>
      </c>
      <c r="T18" s="307" t="n">
        <v>156</v>
      </c>
      <c r="U18" s="307" t="n">
        <v>70</v>
      </c>
      <c r="V18" s="307" t="n">
        <v>856</v>
      </c>
      <c r="W18" s="307" t="n">
        <v>38</v>
      </c>
      <c r="X18" s="307" t="n">
        <v>0</v>
      </c>
      <c r="Y18" s="307" t="n">
        <v>1181</v>
      </c>
      <c r="Z18" s="307" t="n">
        <v>47</v>
      </c>
      <c r="AA18" s="307" t="n">
        <v>0</v>
      </c>
      <c r="AB18" s="307" t="n">
        <v>4789</v>
      </c>
      <c r="AC18" s="307" t="n">
        <v>1105</v>
      </c>
      <c r="AD18" s="307" t="n">
        <v>164</v>
      </c>
      <c r="AE18" s="307" t="n">
        <v>7222</v>
      </c>
      <c r="AF18" s="307" t="n">
        <v>855</v>
      </c>
      <c r="AG18" s="307" t="n">
        <v>0</v>
      </c>
      <c r="AH18" s="307" t="n">
        <v>7590</v>
      </c>
      <c r="AI18" s="307" t="n">
        <v>228</v>
      </c>
      <c r="AJ18" s="307" t="n">
        <v>427</v>
      </c>
      <c r="AK18" s="307" t="n">
        <v>7019</v>
      </c>
      <c r="AL18" s="307" t="n">
        <v>2743</v>
      </c>
      <c r="AM18" s="307" t="n">
        <v>0</v>
      </c>
      <c r="AN18" s="307" t="n">
        <v>25112</v>
      </c>
      <c r="AO18" s="307" t="n">
        <v>6640</v>
      </c>
      <c r="AP18" s="307" t="n">
        <v>0</v>
      </c>
    </row>
    <row r="19" customFormat="false" ht="12.75" hidden="false" customHeight="true" outlineLevel="0" collapsed="false">
      <c r="A19" s="308" t="s">
        <v>589</v>
      </c>
      <c r="B19" s="231" t="s">
        <v>581</v>
      </c>
      <c r="C19" s="307" t="n">
        <v>43931</v>
      </c>
      <c r="D19" s="307" t="n">
        <v>21288</v>
      </c>
      <c r="E19" s="307" t="n">
        <v>5724</v>
      </c>
      <c r="F19" s="307" t="n">
        <v>684</v>
      </c>
      <c r="G19" s="307" t="n">
        <v>3026</v>
      </c>
      <c r="H19" s="307" t="n">
        <v>660</v>
      </c>
      <c r="I19" s="307" t="n">
        <v>53</v>
      </c>
      <c r="J19" s="307" t="n">
        <v>2545</v>
      </c>
      <c r="K19" s="307" t="n">
        <v>403</v>
      </c>
      <c r="L19" s="307" t="n">
        <v>42</v>
      </c>
      <c r="M19" s="307" t="n">
        <v>2003</v>
      </c>
      <c r="N19" s="307" t="n">
        <v>398</v>
      </c>
      <c r="O19" s="307" t="n">
        <v>35</v>
      </c>
      <c r="P19" s="307" t="n">
        <v>1644</v>
      </c>
      <c r="Q19" s="307" t="n">
        <v>306</v>
      </c>
      <c r="R19" s="307" t="n">
        <v>31</v>
      </c>
      <c r="S19" s="307" t="n">
        <v>819</v>
      </c>
      <c r="T19" s="307" t="n">
        <v>182</v>
      </c>
      <c r="U19" s="307" t="n">
        <v>20</v>
      </c>
      <c r="V19" s="307" t="n">
        <v>461</v>
      </c>
      <c r="W19" s="307" t="n">
        <v>119</v>
      </c>
      <c r="X19" s="307" t="n">
        <v>7</v>
      </c>
      <c r="Y19" s="307" t="n">
        <v>395</v>
      </c>
      <c r="Z19" s="307" t="n">
        <v>94</v>
      </c>
      <c r="AA19" s="307" t="n">
        <v>10</v>
      </c>
      <c r="AB19" s="307" t="n">
        <v>917</v>
      </c>
      <c r="AC19" s="307" t="n">
        <v>304</v>
      </c>
      <c r="AD19" s="307" t="n">
        <v>24</v>
      </c>
      <c r="AE19" s="307" t="n">
        <v>529</v>
      </c>
      <c r="AF19" s="307" t="n">
        <v>221</v>
      </c>
      <c r="AG19" s="307" t="n">
        <v>17</v>
      </c>
      <c r="AH19" s="307" t="n">
        <v>372</v>
      </c>
      <c r="AI19" s="307" t="n">
        <v>175</v>
      </c>
      <c r="AJ19" s="307" t="n">
        <v>16</v>
      </c>
      <c r="AK19" s="307" t="n">
        <v>153</v>
      </c>
      <c r="AL19" s="307" t="n">
        <v>68</v>
      </c>
      <c r="AM19" s="307" t="n">
        <v>6</v>
      </c>
      <c r="AN19" s="307" t="n">
        <v>92</v>
      </c>
      <c r="AO19" s="307" t="n">
        <v>76</v>
      </c>
      <c r="AP19" s="307" t="n">
        <v>12</v>
      </c>
    </row>
    <row r="20" customFormat="false" ht="12.75" hidden="false" customHeight="false" outlineLevel="0" collapsed="false">
      <c r="A20" s="308"/>
      <c r="B20" s="231" t="s">
        <v>582</v>
      </c>
      <c r="C20" s="307" t="n">
        <v>1189800</v>
      </c>
      <c r="D20" s="307" t="n">
        <v>3719</v>
      </c>
      <c r="E20" s="307" t="n">
        <v>1023</v>
      </c>
      <c r="F20" s="307" t="n">
        <v>111</v>
      </c>
      <c r="G20" s="307" t="n">
        <v>5029</v>
      </c>
      <c r="H20" s="307" t="n">
        <v>1066</v>
      </c>
      <c r="I20" s="307" t="n">
        <v>94</v>
      </c>
      <c r="J20" s="307" t="n">
        <v>9754</v>
      </c>
      <c r="K20" s="307" t="n">
        <v>1477</v>
      </c>
      <c r="L20" s="307" t="n">
        <v>154</v>
      </c>
      <c r="M20" s="307" t="n">
        <v>14149</v>
      </c>
      <c r="N20" s="307" t="n">
        <v>2895</v>
      </c>
      <c r="O20" s="307" t="n">
        <v>249</v>
      </c>
      <c r="P20" s="307" t="n">
        <v>23470</v>
      </c>
      <c r="Q20" s="307" t="n">
        <v>4516</v>
      </c>
      <c r="R20" s="307" t="n">
        <v>436</v>
      </c>
      <c r="S20" s="307" t="n">
        <v>19997</v>
      </c>
      <c r="T20" s="307" t="n">
        <v>4501</v>
      </c>
      <c r="U20" s="307" t="n">
        <v>502</v>
      </c>
      <c r="V20" s="307" t="n">
        <v>16051</v>
      </c>
      <c r="W20" s="307" t="n">
        <v>4210</v>
      </c>
      <c r="X20" s="307" t="n">
        <v>243</v>
      </c>
      <c r="Y20" s="307" t="n">
        <v>17799</v>
      </c>
      <c r="Z20" s="307" t="n">
        <v>4189</v>
      </c>
      <c r="AA20" s="307" t="n">
        <v>473</v>
      </c>
      <c r="AB20" s="307" t="n">
        <v>65687</v>
      </c>
      <c r="AC20" s="307" t="n">
        <v>22125</v>
      </c>
      <c r="AD20" s="307" t="n">
        <v>1653</v>
      </c>
      <c r="AE20" s="307" t="n">
        <v>74254</v>
      </c>
      <c r="AF20" s="307" t="n">
        <v>31747</v>
      </c>
      <c r="AG20" s="307" t="n">
        <v>2546</v>
      </c>
      <c r="AH20" s="307" t="n">
        <v>111973</v>
      </c>
      <c r="AI20" s="307" t="n">
        <v>54642</v>
      </c>
      <c r="AJ20" s="307" t="n">
        <v>4679</v>
      </c>
      <c r="AK20" s="307" t="n">
        <v>113029</v>
      </c>
      <c r="AL20" s="307" t="n">
        <v>48118</v>
      </c>
      <c r="AM20" s="307" t="n">
        <v>4084</v>
      </c>
      <c r="AN20" s="307" t="n">
        <v>207299</v>
      </c>
      <c r="AO20" s="307" t="n">
        <v>290000</v>
      </c>
      <c r="AP20" s="307" t="n">
        <v>21857</v>
      </c>
    </row>
    <row r="21" customFormat="false" ht="12.75" hidden="false" customHeight="true" outlineLevel="0" collapsed="false">
      <c r="A21" s="308" t="s">
        <v>590</v>
      </c>
      <c r="B21" s="231" t="s">
        <v>581</v>
      </c>
      <c r="C21" s="307" t="n">
        <v>193387</v>
      </c>
      <c r="D21" s="307" t="n">
        <v>114506</v>
      </c>
      <c r="E21" s="307" t="n">
        <v>20755</v>
      </c>
      <c r="F21" s="307" t="n">
        <v>5878</v>
      </c>
      <c r="G21" s="307" t="n">
        <v>11807</v>
      </c>
      <c r="H21" s="307" t="n">
        <v>2105</v>
      </c>
      <c r="I21" s="307" t="n">
        <v>587</v>
      </c>
      <c r="J21" s="307" t="n">
        <v>8755</v>
      </c>
      <c r="K21" s="307" t="n">
        <v>1272</v>
      </c>
      <c r="L21" s="307" t="n">
        <v>328</v>
      </c>
      <c r="M21" s="307" t="n">
        <v>6643</v>
      </c>
      <c r="N21" s="307" t="n">
        <v>1181</v>
      </c>
      <c r="O21" s="307" t="n">
        <v>285</v>
      </c>
      <c r="P21" s="307" t="n">
        <v>4680</v>
      </c>
      <c r="Q21" s="307" t="n">
        <v>1045</v>
      </c>
      <c r="R21" s="307" t="n">
        <v>225</v>
      </c>
      <c r="S21" s="307" t="n">
        <v>2175</v>
      </c>
      <c r="T21" s="307" t="n">
        <v>560</v>
      </c>
      <c r="U21" s="307" t="n">
        <v>131</v>
      </c>
      <c r="V21" s="307" t="n">
        <v>1328</v>
      </c>
      <c r="W21" s="307" t="n">
        <v>432</v>
      </c>
      <c r="X21" s="307" t="n">
        <v>70</v>
      </c>
      <c r="Y21" s="307" t="n">
        <v>881</v>
      </c>
      <c r="Z21" s="307" t="n">
        <v>283</v>
      </c>
      <c r="AA21" s="307" t="n">
        <v>73</v>
      </c>
      <c r="AB21" s="307" t="n">
        <v>2111</v>
      </c>
      <c r="AC21" s="307" t="n">
        <v>766</v>
      </c>
      <c r="AD21" s="307" t="n">
        <v>147</v>
      </c>
      <c r="AE21" s="307" t="n">
        <v>1310</v>
      </c>
      <c r="AF21" s="307" t="n">
        <v>564</v>
      </c>
      <c r="AG21" s="307" t="n">
        <v>98</v>
      </c>
      <c r="AH21" s="307" t="n">
        <v>851</v>
      </c>
      <c r="AI21" s="307" t="n">
        <v>429</v>
      </c>
      <c r="AJ21" s="307" t="n">
        <v>66</v>
      </c>
      <c r="AK21" s="307" t="n">
        <v>295</v>
      </c>
      <c r="AL21" s="307" t="n">
        <v>189</v>
      </c>
      <c r="AM21" s="307" t="n">
        <v>20</v>
      </c>
      <c r="AN21" s="307" t="n">
        <v>274</v>
      </c>
      <c r="AO21" s="307" t="n">
        <v>261</v>
      </c>
      <c r="AP21" s="307" t="n">
        <v>21</v>
      </c>
    </row>
    <row r="22" customFormat="false" ht="12.75" hidden="false" customHeight="false" outlineLevel="0" collapsed="false">
      <c r="A22" s="308"/>
      <c r="B22" s="231" t="s">
        <v>582</v>
      </c>
      <c r="C22" s="307" t="n">
        <v>3672202</v>
      </c>
      <c r="D22" s="307" t="n">
        <v>16336</v>
      </c>
      <c r="E22" s="307" t="n">
        <v>3640</v>
      </c>
      <c r="F22" s="307" t="n">
        <v>971</v>
      </c>
      <c r="G22" s="307" t="n">
        <v>19386</v>
      </c>
      <c r="H22" s="307" t="n">
        <v>3404</v>
      </c>
      <c r="I22" s="307" t="n">
        <v>941</v>
      </c>
      <c r="J22" s="307" t="n">
        <v>32866</v>
      </c>
      <c r="K22" s="307" t="n">
        <v>4618</v>
      </c>
      <c r="L22" s="307" t="n">
        <v>1160</v>
      </c>
      <c r="M22" s="307" t="n">
        <v>46150</v>
      </c>
      <c r="N22" s="307" t="n">
        <v>8519</v>
      </c>
      <c r="O22" s="307" t="n">
        <v>2020</v>
      </c>
      <c r="P22" s="307" t="n">
        <v>66401</v>
      </c>
      <c r="Q22" s="307" t="n">
        <v>15086</v>
      </c>
      <c r="R22" s="307" t="n">
        <v>3234</v>
      </c>
      <c r="S22" s="307" t="n">
        <v>53199</v>
      </c>
      <c r="T22" s="307" t="n">
        <v>13748</v>
      </c>
      <c r="U22" s="307" t="n">
        <v>3286</v>
      </c>
      <c r="V22" s="307" t="n">
        <v>45825</v>
      </c>
      <c r="W22" s="307" t="n">
        <v>15141</v>
      </c>
      <c r="X22" s="307" t="n">
        <v>2445</v>
      </c>
      <c r="Y22" s="307" t="n">
        <v>39674</v>
      </c>
      <c r="Z22" s="307" t="n">
        <v>12790</v>
      </c>
      <c r="AA22" s="307" t="n">
        <v>3228</v>
      </c>
      <c r="AB22" s="307" t="n">
        <v>150323</v>
      </c>
      <c r="AC22" s="307" t="n">
        <v>57090</v>
      </c>
      <c r="AD22" s="307" t="n">
        <v>10837</v>
      </c>
      <c r="AE22" s="307" t="n">
        <v>180299</v>
      </c>
      <c r="AF22" s="307" t="n">
        <v>81110</v>
      </c>
      <c r="AG22" s="307" t="n">
        <v>13683</v>
      </c>
      <c r="AH22" s="307" t="n">
        <v>268876</v>
      </c>
      <c r="AI22" s="307" t="n">
        <v>135550</v>
      </c>
      <c r="AJ22" s="307" t="n">
        <v>21704</v>
      </c>
      <c r="AK22" s="307" t="n">
        <v>207324</v>
      </c>
      <c r="AL22" s="307" t="n">
        <v>140288</v>
      </c>
      <c r="AM22" s="307" t="n">
        <v>13020</v>
      </c>
      <c r="AN22" s="307" t="n">
        <v>801443</v>
      </c>
      <c r="AO22" s="307" t="n">
        <v>1101999</v>
      </c>
      <c r="AP22" s="307" t="n">
        <v>74588</v>
      </c>
    </row>
    <row r="23" customFormat="false" ht="12.75" hidden="false" customHeight="true" outlineLevel="0" collapsed="false">
      <c r="A23" s="308" t="s">
        <v>591</v>
      </c>
      <c r="B23" s="231" t="s">
        <v>581</v>
      </c>
      <c r="C23" s="307" t="n">
        <v>21825</v>
      </c>
      <c r="D23" s="307" t="n">
        <v>10973</v>
      </c>
      <c r="E23" s="307" t="n">
        <v>2912</v>
      </c>
      <c r="F23" s="307" t="n">
        <v>579</v>
      </c>
      <c r="G23" s="307" t="n">
        <v>1406</v>
      </c>
      <c r="H23" s="307" t="n">
        <v>329</v>
      </c>
      <c r="I23" s="307" t="n">
        <v>71</v>
      </c>
      <c r="J23" s="307" t="n">
        <v>1147</v>
      </c>
      <c r="K23" s="307" t="n">
        <v>214</v>
      </c>
      <c r="L23" s="307" t="n">
        <v>50</v>
      </c>
      <c r="M23" s="307" t="n">
        <v>991</v>
      </c>
      <c r="N23" s="307" t="n">
        <v>247</v>
      </c>
      <c r="O23" s="307" t="n">
        <v>54</v>
      </c>
      <c r="P23" s="307" t="n">
        <v>698</v>
      </c>
      <c r="Q23" s="307" t="n">
        <v>211</v>
      </c>
      <c r="R23" s="307" t="n">
        <v>50</v>
      </c>
      <c r="S23" s="307" t="n">
        <v>355</v>
      </c>
      <c r="T23" s="307" t="n">
        <v>98</v>
      </c>
      <c r="U23" s="307" t="n">
        <v>19</v>
      </c>
      <c r="V23" s="307" t="n">
        <v>161</v>
      </c>
      <c r="W23" s="307" t="n">
        <v>66</v>
      </c>
      <c r="X23" s="307" t="n">
        <v>10</v>
      </c>
      <c r="Y23" s="307" t="n">
        <v>114</v>
      </c>
      <c r="Z23" s="307" t="n">
        <v>49</v>
      </c>
      <c r="AA23" s="307" t="n">
        <v>10</v>
      </c>
      <c r="AB23" s="307" t="n">
        <v>279</v>
      </c>
      <c r="AC23" s="307" t="n">
        <v>118</v>
      </c>
      <c r="AD23" s="307" t="n">
        <v>31</v>
      </c>
      <c r="AE23" s="307" t="n">
        <v>139</v>
      </c>
      <c r="AF23" s="307" t="n">
        <v>81</v>
      </c>
      <c r="AG23" s="307" t="n">
        <v>26</v>
      </c>
      <c r="AH23" s="307" t="n">
        <v>93</v>
      </c>
      <c r="AI23" s="307" t="n">
        <v>45</v>
      </c>
      <c r="AJ23" s="307" t="n">
        <v>26</v>
      </c>
      <c r="AK23" s="307" t="n">
        <v>46</v>
      </c>
      <c r="AL23" s="307" t="n">
        <v>25</v>
      </c>
      <c r="AM23" s="307" t="n">
        <v>9</v>
      </c>
      <c r="AN23" s="307" t="n">
        <v>37</v>
      </c>
      <c r="AO23" s="307" t="n">
        <v>49</v>
      </c>
      <c r="AP23" s="307" t="n">
        <v>7</v>
      </c>
    </row>
    <row r="24" customFormat="false" ht="12.75" hidden="false" customHeight="false" outlineLevel="0" collapsed="false">
      <c r="A24" s="308"/>
      <c r="B24" s="231" t="s">
        <v>582</v>
      </c>
      <c r="C24" s="307" t="n">
        <v>692383</v>
      </c>
      <c r="D24" s="307" t="n">
        <v>1643</v>
      </c>
      <c r="E24" s="307" t="n">
        <v>476</v>
      </c>
      <c r="F24" s="307" t="n">
        <v>99</v>
      </c>
      <c r="G24" s="307" t="n">
        <v>2328</v>
      </c>
      <c r="H24" s="307" t="n">
        <v>536</v>
      </c>
      <c r="I24" s="307" t="n">
        <v>113</v>
      </c>
      <c r="J24" s="307" t="n">
        <v>4335</v>
      </c>
      <c r="K24" s="307" t="n">
        <v>759</v>
      </c>
      <c r="L24" s="307" t="n">
        <v>180</v>
      </c>
      <c r="M24" s="307" t="n">
        <v>6955</v>
      </c>
      <c r="N24" s="307" t="n">
        <v>1784</v>
      </c>
      <c r="O24" s="307" t="n">
        <v>373</v>
      </c>
      <c r="P24" s="307" t="n">
        <v>9924</v>
      </c>
      <c r="Q24" s="307" t="n">
        <v>3074</v>
      </c>
      <c r="R24" s="307" t="n">
        <v>728</v>
      </c>
      <c r="S24" s="307" t="n">
        <v>8556</v>
      </c>
      <c r="T24" s="307" t="n">
        <v>2395</v>
      </c>
      <c r="U24" s="307" t="n">
        <v>451</v>
      </c>
      <c r="V24" s="307" t="n">
        <v>5597</v>
      </c>
      <c r="W24" s="307" t="n">
        <v>2345</v>
      </c>
      <c r="X24" s="307" t="n">
        <v>350</v>
      </c>
      <c r="Y24" s="307" t="n">
        <v>5127</v>
      </c>
      <c r="Z24" s="307" t="n">
        <v>2173</v>
      </c>
      <c r="AA24" s="307" t="n">
        <v>440</v>
      </c>
      <c r="AB24" s="307" t="n">
        <v>20489</v>
      </c>
      <c r="AC24" s="307" t="n">
        <v>8896</v>
      </c>
      <c r="AD24" s="307" t="n">
        <v>2232</v>
      </c>
      <c r="AE24" s="307" t="n">
        <v>19225</v>
      </c>
      <c r="AF24" s="307" t="n">
        <v>11349</v>
      </c>
      <c r="AG24" s="307" t="n">
        <v>3418</v>
      </c>
      <c r="AH24" s="307" t="n">
        <v>30686</v>
      </c>
      <c r="AI24" s="307" t="n">
        <v>14533</v>
      </c>
      <c r="AJ24" s="307" t="n">
        <v>8393</v>
      </c>
      <c r="AK24" s="307" t="n">
        <v>30754</v>
      </c>
      <c r="AL24" s="307" t="n">
        <v>17030</v>
      </c>
      <c r="AM24" s="307" t="n">
        <v>5803</v>
      </c>
      <c r="AN24" s="307" t="n">
        <v>182657</v>
      </c>
      <c r="AO24" s="307" t="n">
        <v>195999</v>
      </c>
      <c r="AP24" s="307" t="n">
        <v>80178</v>
      </c>
    </row>
    <row r="25" customFormat="false" ht="12.75" hidden="false" customHeight="true" outlineLevel="0" collapsed="false">
      <c r="A25" s="308" t="s">
        <v>592</v>
      </c>
      <c r="B25" s="231" t="s">
        <v>581</v>
      </c>
      <c r="C25" s="307" t="n">
        <v>21711</v>
      </c>
      <c r="D25" s="307" t="n">
        <v>11728</v>
      </c>
      <c r="E25" s="307" t="n">
        <v>2603</v>
      </c>
      <c r="F25" s="307" t="n">
        <v>448</v>
      </c>
      <c r="G25" s="307" t="n">
        <v>1445</v>
      </c>
      <c r="H25" s="307" t="n">
        <v>317</v>
      </c>
      <c r="I25" s="307" t="n">
        <v>44</v>
      </c>
      <c r="J25" s="307" t="n">
        <v>1153</v>
      </c>
      <c r="K25" s="307" t="n">
        <v>219</v>
      </c>
      <c r="L25" s="307" t="n">
        <v>31</v>
      </c>
      <c r="M25" s="307" t="n">
        <v>786</v>
      </c>
      <c r="N25" s="307" t="n">
        <v>205</v>
      </c>
      <c r="O25" s="307" t="n">
        <v>22</v>
      </c>
      <c r="P25" s="307" t="n">
        <v>621</v>
      </c>
      <c r="Q25" s="307" t="n">
        <v>196</v>
      </c>
      <c r="R25" s="307" t="n">
        <v>22</v>
      </c>
      <c r="S25" s="307" t="n">
        <v>294</v>
      </c>
      <c r="T25" s="307" t="n">
        <v>104</v>
      </c>
      <c r="U25" s="307" t="n">
        <v>15</v>
      </c>
      <c r="V25" s="307" t="n">
        <v>146</v>
      </c>
      <c r="W25" s="307" t="n">
        <v>75</v>
      </c>
      <c r="X25" s="307" t="n">
        <v>6</v>
      </c>
      <c r="Y25" s="307" t="n">
        <v>104</v>
      </c>
      <c r="Z25" s="307" t="n">
        <v>52</v>
      </c>
      <c r="AA25" s="307" t="n">
        <v>6</v>
      </c>
      <c r="AB25" s="307" t="n">
        <v>257</v>
      </c>
      <c r="AC25" s="307" t="n">
        <v>150</v>
      </c>
      <c r="AD25" s="307" t="n">
        <v>17</v>
      </c>
      <c r="AE25" s="307" t="n">
        <v>161</v>
      </c>
      <c r="AF25" s="307" t="n">
        <v>112</v>
      </c>
      <c r="AG25" s="307" t="n">
        <v>7</v>
      </c>
      <c r="AH25" s="307" t="n">
        <v>107</v>
      </c>
      <c r="AI25" s="307" t="n">
        <v>71</v>
      </c>
      <c r="AJ25" s="307" t="n">
        <v>6</v>
      </c>
      <c r="AK25" s="307" t="n">
        <v>51</v>
      </c>
      <c r="AL25" s="307" t="n">
        <v>50</v>
      </c>
      <c r="AM25" s="307" t="n">
        <v>4</v>
      </c>
      <c r="AN25" s="307" t="n">
        <v>47</v>
      </c>
      <c r="AO25" s="307" t="n">
        <v>25</v>
      </c>
      <c r="AP25" s="307" t="n">
        <v>4</v>
      </c>
    </row>
    <row r="26" customFormat="false" ht="12.75" hidden="false" customHeight="false" outlineLevel="0" collapsed="false">
      <c r="A26" s="308"/>
      <c r="B26" s="231" t="s">
        <v>582</v>
      </c>
      <c r="C26" s="307" t="n">
        <v>496203</v>
      </c>
      <c r="D26" s="307" t="n">
        <v>1968</v>
      </c>
      <c r="E26" s="307" t="n">
        <v>476</v>
      </c>
      <c r="F26" s="307" t="n">
        <v>73</v>
      </c>
      <c r="G26" s="307" t="n">
        <v>2347</v>
      </c>
      <c r="H26" s="307" t="n">
        <v>519</v>
      </c>
      <c r="I26" s="307" t="n">
        <v>71</v>
      </c>
      <c r="J26" s="307" t="n">
        <v>4380</v>
      </c>
      <c r="K26" s="307" t="n">
        <v>805</v>
      </c>
      <c r="L26" s="307" t="n">
        <v>113</v>
      </c>
      <c r="M26" s="307" t="n">
        <v>5631</v>
      </c>
      <c r="N26" s="307" t="n">
        <v>1458</v>
      </c>
      <c r="O26" s="307" t="n">
        <v>163</v>
      </c>
      <c r="P26" s="307" t="n">
        <v>8786</v>
      </c>
      <c r="Q26" s="307" t="n">
        <v>2795</v>
      </c>
      <c r="R26" s="307" t="n">
        <v>294</v>
      </c>
      <c r="S26" s="307" t="n">
        <v>7191</v>
      </c>
      <c r="T26" s="307" t="n">
        <v>2546</v>
      </c>
      <c r="U26" s="307" t="n">
        <v>374</v>
      </c>
      <c r="V26" s="307" t="n">
        <v>5044</v>
      </c>
      <c r="W26" s="307" t="n">
        <v>2630</v>
      </c>
      <c r="X26" s="307" t="n">
        <v>212</v>
      </c>
      <c r="Y26" s="307" t="n">
        <v>4702</v>
      </c>
      <c r="Z26" s="307" t="n">
        <v>2325</v>
      </c>
      <c r="AA26" s="307" t="n">
        <v>272</v>
      </c>
      <c r="AB26" s="307" t="n">
        <v>18540</v>
      </c>
      <c r="AC26" s="307" t="n">
        <v>11225</v>
      </c>
      <c r="AD26" s="307" t="n">
        <v>1280</v>
      </c>
      <c r="AE26" s="307" t="n">
        <v>22468</v>
      </c>
      <c r="AF26" s="307" t="n">
        <v>16638</v>
      </c>
      <c r="AG26" s="307" t="n">
        <v>1035</v>
      </c>
      <c r="AH26" s="307" t="n">
        <v>32837</v>
      </c>
      <c r="AI26" s="307" t="n">
        <v>22563</v>
      </c>
      <c r="AJ26" s="307" t="n">
        <v>1680</v>
      </c>
      <c r="AK26" s="307" t="n">
        <v>37719</v>
      </c>
      <c r="AL26" s="307" t="n">
        <v>36738</v>
      </c>
      <c r="AM26" s="307" t="n">
        <v>2809</v>
      </c>
      <c r="AN26" s="307" t="n">
        <v>164589</v>
      </c>
      <c r="AO26" s="307" t="n">
        <v>61081</v>
      </c>
      <c r="AP26" s="307" t="n">
        <v>9826</v>
      </c>
    </row>
    <row r="27" customFormat="false" ht="12.75" hidden="false" customHeight="true" outlineLevel="0" collapsed="false">
      <c r="A27" s="308" t="s">
        <v>593</v>
      </c>
      <c r="B27" s="231" t="s">
        <v>581</v>
      </c>
      <c r="C27" s="307" t="n">
        <v>8064</v>
      </c>
      <c r="D27" s="307" t="n">
        <v>3508</v>
      </c>
      <c r="E27" s="307" t="n">
        <v>693</v>
      </c>
      <c r="F27" s="307" t="n">
        <v>287</v>
      </c>
      <c r="G27" s="307" t="n">
        <v>653</v>
      </c>
      <c r="H27" s="307" t="n">
        <v>107</v>
      </c>
      <c r="I27" s="307" t="n">
        <v>51</v>
      </c>
      <c r="J27" s="307" t="n">
        <v>540</v>
      </c>
      <c r="K27" s="307" t="n">
        <v>114</v>
      </c>
      <c r="L27" s="307" t="n">
        <v>30</v>
      </c>
      <c r="M27" s="307" t="n">
        <v>445</v>
      </c>
      <c r="N27" s="307" t="n">
        <v>78</v>
      </c>
      <c r="O27" s="307" t="n">
        <v>39</v>
      </c>
      <c r="P27" s="307" t="n">
        <v>328</v>
      </c>
      <c r="Q27" s="307" t="n">
        <v>86</v>
      </c>
      <c r="R27" s="307" t="n">
        <v>25</v>
      </c>
      <c r="S27" s="307" t="n">
        <v>149</v>
      </c>
      <c r="T27" s="307" t="n">
        <v>37</v>
      </c>
      <c r="U27" s="307" t="n">
        <v>12</v>
      </c>
      <c r="V27" s="307" t="n">
        <v>103</v>
      </c>
      <c r="W27" s="307" t="n">
        <v>27</v>
      </c>
      <c r="X27" s="307" t="n">
        <v>7</v>
      </c>
      <c r="Y27" s="307" t="n">
        <v>78</v>
      </c>
      <c r="Z27" s="307" t="n">
        <v>27</v>
      </c>
      <c r="AA27" s="307" t="n">
        <v>12</v>
      </c>
      <c r="AB27" s="307" t="n">
        <v>159</v>
      </c>
      <c r="AC27" s="307" t="n">
        <v>69</v>
      </c>
      <c r="AD27" s="307" t="n">
        <v>11</v>
      </c>
      <c r="AE27" s="307" t="n">
        <v>96</v>
      </c>
      <c r="AF27" s="307" t="n">
        <v>56</v>
      </c>
      <c r="AG27" s="307" t="n">
        <v>17</v>
      </c>
      <c r="AH27" s="307" t="n">
        <v>68</v>
      </c>
      <c r="AI27" s="307" t="n">
        <v>43</v>
      </c>
      <c r="AJ27" s="307" t="n">
        <v>8</v>
      </c>
      <c r="AK27" s="307" t="n">
        <v>18</v>
      </c>
      <c r="AL27" s="307" t="n">
        <v>25</v>
      </c>
      <c r="AM27" s="307" t="n">
        <v>4</v>
      </c>
      <c r="AN27" s="307" t="n">
        <v>30</v>
      </c>
      <c r="AO27" s="307" t="n">
        <v>21</v>
      </c>
      <c r="AP27" s="307" t="n">
        <v>3</v>
      </c>
    </row>
    <row r="28" customFormat="false" ht="12.75" hidden="false" customHeight="false" outlineLevel="0" collapsed="false">
      <c r="A28" s="308"/>
      <c r="B28" s="231" t="s">
        <v>582</v>
      </c>
      <c r="C28" s="307" t="n">
        <v>326998</v>
      </c>
      <c r="D28" s="307" t="n">
        <v>687</v>
      </c>
      <c r="E28" s="307" t="n">
        <v>144</v>
      </c>
      <c r="F28" s="307" t="n">
        <v>62</v>
      </c>
      <c r="G28" s="307" t="n">
        <v>1065</v>
      </c>
      <c r="H28" s="307" t="n">
        <v>176</v>
      </c>
      <c r="I28" s="307" t="n">
        <v>79</v>
      </c>
      <c r="J28" s="307" t="n">
        <v>1993</v>
      </c>
      <c r="K28" s="307" t="n">
        <v>411</v>
      </c>
      <c r="L28" s="307" t="n">
        <v>118</v>
      </c>
      <c r="M28" s="307" t="n">
        <v>3150</v>
      </c>
      <c r="N28" s="307" t="n">
        <v>593</v>
      </c>
      <c r="O28" s="307" t="n">
        <v>269</v>
      </c>
      <c r="P28" s="307" t="n">
        <v>4817</v>
      </c>
      <c r="Q28" s="307" t="n">
        <v>1255</v>
      </c>
      <c r="R28" s="307" t="n">
        <v>332</v>
      </c>
      <c r="S28" s="307" t="n">
        <v>3635</v>
      </c>
      <c r="T28" s="307" t="n">
        <v>887</v>
      </c>
      <c r="U28" s="307" t="n">
        <v>303</v>
      </c>
      <c r="V28" s="307" t="n">
        <v>3506</v>
      </c>
      <c r="W28" s="307" t="n">
        <v>966</v>
      </c>
      <c r="X28" s="307" t="n">
        <v>251</v>
      </c>
      <c r="Y28" s="307" t="n">
        <v>3503</v>
      </c>
      <c r="Z28" s="307" t="n">
        <v>1240</v>
      </c>
      <c r="AA28" s="307" t="n">
        <v>549</v>
      </c>
      <c r="AB28" s="307" t="n">
        <v>11324</v>
      </c>
      <c r="AC28" s="307" t="n">
        <v>5278</v>
      </c>
      <c r="AD28" s="307" t="n">
        <v>702</v>
      </c>
      <c r="AE28" s="307" t="n">
        <v>13934</v>
      </c>
      <c r="AF28" s="307" t="n">
        <v>8424</v>
      </c>
      <c r="AG28" s="307" t="n">
        <v>2386</v>
      </c>
      <c r="AH28" s="307" t="n">
        <v>20898</v>
      </c>
      <c r="AI28" s="307" t="n">
        <v>13323</v>
      </c>
      <c r="AJ28" s="307" t="n">
        <v>2612</v>
      </c>
      <c r="AK28" s="307" t="n">
        <v>14308</v>
      </c>
      <c r="AL28" s="307" t="n">
        <v>17884</v>
      </c>
      <c r="AM28" s="307" t="n">
        <v>2653</v>
      </c>
      <c r="AN28" s="307" t="n">
        <v>92794</v>
      </c>
      <c r="AO28" s="307" t="n">
        <v>85625</v>
      </c>
      <c r="AP28" s="307" t="n">
        <v>4862</v>
      </c>
    </row>
    <row r="29" customFormat="false" ht="12.75" hidden="false" customHeight="true" outlineLevel="0" collapsed="false">
      <c r="A29" s="308" t="s">
        <v>594</v>
      </c>
      <c r="B29" s="231" t="s">
        <v>581</v>
      </c>
      <c r="C29" s="307" t="n">
        <v>13977</v>
      </c>
      <c r="D29" s="307" t="n">
        <v>5690</v>
      </c>
      <c r="E29" s="307" t="n">
        <v>2501</v>
      </c>
      <c r="F29" s="307" t="n">
        <v>207</v>
      </c>
      <c r="G29" s="307" t="n">
        <v>893</v>
      </c>
      <c r="H29" s="307" t="n">
        <v>405</v>
      </c>
      <c r="I29" s="307" t="n">
        <v>26</v>
      </c>
      <c r="J29" s="307" t="n">
        <v>1071</v>
      </c>
      <c r="K29" s="307" t="n">
        <v>329</v>
      </c>
      <c r="L29" s="307" t="n">
        <v>9</v>
      </c>
      <c r="M29" s="307" t="n">
        <v>528</v>
      </c>
      <c r="N29" s="307" t="n">
        <v>285</v>
      </c>
      <c r="O29" s="307" t="n">
        <v>13</v>
      </c>
      <c r="P29" s="307" t="n">
        <v>352</v>
      </c>
      <c r="Q29" s="307" t="n">
        <v>219</v>
      </c>
      <c r="R29" s="307" t="n">
        <v>13</v>
      </c>
      <c r="S29" s="307" t="n">
        <v>179</v>
      </c>
      <c r="T29" s="307" t="n">
        <v>104</v>
      </c>
      <c r="U29" s="307" t="n">
        <v>8</v>
      </c>
      <c r="V29" s="307" t="n">
        <v>119</v>
      </c>
      <c r="W29" s="307" t="n">
        <v>72</v>
      </c>
      <c r="X29" s="307" t="n">
        <v>2</v>
      </c>
      <c r="Y29" s="307" t="n">
        <v>85</v>
      </c>
      <c r="Z29" s="307" t="n">
        <v>43</v>
      </c>
      <c r="AA29" s="307" t="n">
        <v>1</v>
      </c>
      <c r="AB29" s="307" t="n">
        <v>168</v>
      </c>
      <c r="AC29" s="307" t="n">
        <v>137</v>
      </c>
      <c r="AD29" s="307" t="n">
        <v>9</v>
      </c>
      <c r="AE29" s="307" t="n">
        <v>97</v>
      </c>
      <c r="AF29" s="307" t="n">
        <v>103</v>
      </c>
      <c r="AG29" s="307" t="n">
        <v>9</v>
      </c>
      <c r="AH29" s="307" t="n">
        <v>68</v>
      </c>
      <c r="AI29" s="307" t="n">
        <v>82</v>
      </c>
      <c r="AJ29" s="307" t="n">
        <v>7</v>
      </c>
      <c r="AK29" s="307" t="n">
        <v>29</v>
      </c>
      <c r="AL29" s="307" t="n">
        <v>45</v>
      </c>
      <c r="AM29" s="307" t="n">
        <v>1</v>
      </c>
      <c r="AN29" s="307" t="n">
        <v>24</v>
      </c>
      <c r="AO29" s="307" t="n">
        <v>42</v>
      </c>
      <c r="AP29" s="307" t="n">
        <v>2</v>
      </c>
    </row>
    <row r="30" customFormat="false" ht="12.75" hidden="false" customHeight="false" outlineLevel="0" collapsed="false">
      <c r="A30" s="308"/>
      <c r="B30" s="231" t="s">
        <v>582</v>
      </c>
      <c r="C30" s="307" t="n">
        <v>432413</v>
      </c>
      <c r="D30" s="307" t="n">
        <v>1093</v>
      </c>
      <c r="E30" s="307" t="n">
        <v>545</v>
      </c>
      <c r="F30" s="307" t="n">
        <v>34</v>
      </c>
      <c r="G30" s="307" t="n">
        <v>1450</v>
      </c>
      <c r="H30" s="307" t="n">
        <v>670</v>
      </c>
      <c r="I30" s="307" t="n">
        <v>44</v>
      </c>
      <c r="J30" s="307" t="n">
        <v>4346</v>
      </c>
      <c r="K30" s="307" t="n">
        <v>1225</v>
      </c>
      <c r="L30" s="307" t="n">
        <v>30</v>
      </c>
      <c r="M30" s="307" t="n">
        <v>3682</v>
      </c>
      <c r="N30" s="307" t="n">
        <v>2083</v>
      </c>
      <c r="O30" s="307" t="n">
        <v>103</v>
      </c>
      <c r="P30" s="307" t="n">
        <v>5034</v>
      </c>
      <c r="Q30" s="307" t="n">
        <v>3173</v>
      </c>
      <c r="R30" s="307" t="n">
        <v>197</v>
      </c>
      <c r="S30" s="307" t="n">
        <v>4463</v>
      </c>
      <c r="T30" s="307" t="n">
        <v>2574</v>
      </c>
      <c r="U30" s="307" t="n">
        <v>212</v>
      </c>
      <c r="V30" s="307" t="n">
        <v>4089</v>
      </c>
      <c r="W30" s="307" t="n">
        <v>2517</v>
      </c>
      <c r="X30" s="307" t="n">
        <v>72</v>
      </c>
      <c r="Y30" s="307" t="n">
        <v>3807</v>
      </c>
      <c r="Z30" s="307" t="n">
        <v>1926</v>
      </c>
      <c r="AA30" s="307" t="n">
        <v>47</v>
      </c>
      <c r="AB30" s="307" t="n">
        <v>12160</v>
      </c>
      <c r="AC30" s="307" t="n">
        <v>10089</v>
      </c>
      <c r="AD30" s="307" t="n">
        <v>704</v>
      </c>
      <c r="AE30" s="307" t="n">
        <v>13669</v>
      </c>
      <c r="AF30" s="307" t="n">
        <v>14662</v>
      </c>
      <c r="AG30" s="307" t="n">
        <v>1239</v>
      </c>
      <c r="AH30" s="307" t="n">
        <v>21637</v>
      </c>
      <c r="AI30" s="307" t="n">
        <v>25324</v>
      </c>
      <c r="AJ30" s="307" t="n">
        <v>2268</v>
      </c>
      <c r="AK30" s="307" t="n">
        <v>20281</v>
      </c>
      <c r="AL30" s="307" t="n">
        <v>32422</v>
      </c>
      <c r="AM30" s="307" t="n">
        <v>797</v>
      </c>
      <c r="AN30" s="307" t="n">
        <v>68107</v>
      </c>
      <c r="AO30" s="307" t="n">
        <v>121786</v>
      </c>
      <c r="AP30" s="307" t="n">
        <v>43852</v>
      </c>
    </row>
    <row r="31" customFormat="false" ht="12.75" hidden="false" customHeight="true" outlineLevel="0" collapsed="false">
      <c r="A31" s="308" t="s">
        <v>595</v>
      </c>
      <c r="B31" s="231" t="s">
        <v>581</v>
      </c>
      <c r="C31" s="307" t="n">
        <v>35620</v>
      </c>
      <c r="D31" s="307" t="n">
        <v>16636</v>
      </c>
      <c r="E31" s="307" t="n">
        <v>2945</v>
      </c>
      <c r="F31" s="307" t="n">
        <v>608</v>
      </c>
      <c r="G31" s="307" t="n">
        <v>3459</v>
      </c>
      <c r="H31" s="307" t="n">
        <v>485</v>
      </c>
      <c r="I31" s="307" t="n">
        <v>93</v>
      </c>
      <c r="J31" s="307" t="n">
        <v>2478</v>
      </c>
      <c r="K31" s="307" t="n">
        <v>346</v>
      </c>
      <c r="L31" s="307" t="n">
        <v>64</v>
      </c>
      <c r="M31" s="307" t="n">
        <v>1979</v>
      </c>
      <c r="N31" s="307" t="n">
        <v>352</v>
      </c>
      <c r="O31" s="307" t="n">
        <v>83</v>
      </c>
      <c r="P31" s="307" t="n">
        <v>1541</v>
      </c>
      <c r="Q31" s="307" t="n">
        <v>329</v>
      </c>
      <c r="R31" s="307" t="n">
        <v>62</v>
      </c>
      <c r="S31" s="307" t="n">
        <v>693</v>
      </c>
      <c r="T31" s="307" t="n">
        <v>179</v>
      </c>
      <c r="U31" s="307" t="n">
        <v>27</v>
      </c>
      <c r="V31" s="307" t="n">
        <v>422</v>
      </c>
      <c r="W31" s="307" t="n">
        <v>139</v>
      </c>
      <c r="X31" s="307" t="n">
        <v>15</v>
      </c>
      <c r="Y31" s="307" t="n">
        <v>313</v>
      </c>
      <c r="Z31" s="307" t="n">
        <v>88</v>
      </c>
      <c r="AA31" s="307" t="n">
        <v>17</v>
      </c>
      <c r="AB31" s="307" t="n">
        <v>665</v>
      </c>
      <c r="AC31" s="307" t="n">
        <v>281</v>
      </c>
      <c r="AD31" s="307" t="n">
        <v>36</v>
      </c>
      <c r="AE31" s="307" t="n">
        <v>396</v>
      </c>
      <c r="AF31" s="307" t="n">
        <v>225</v>
      </c>
      <c r="AG31" s="307" t="n">
        <v>20</v>
      </c>
      <c r="AH31" s="307" t="n">
        <v>190</v>
      </c>
      <c r="AI31" s="307" t="n">
        <v>140</v>
      </c>
      <c r="AJ31" s="307" t="n">
        <v>12</v>
      </c>
      <c r="AK31" s="307" t="n">
        <v>75</v>
      </c>
      <c r="AL31" s="307" t="n">
        <v>77</v>
      </c>
      <c r="AM31" s="307" t="n">
        <v>4</v>
      </c>
      <c r="AN31" s="307" t="n">
        <v>56</v>
      </c>
      <c r="AO31" s="307" t="n">
        <v>87</v>
      </c>
      <c r="AP31" s="307" t="n">
        <v>3</v>
      </c>
    </row>
    <row r="32" customFormat="false" ht="12.75" hidden="false" customHeight="false" outlineLevel="0" collapsed="false">
      <c r="A32" s="308"/>
      <c r="B32" s="231" t="s">
        <v>582</v>
      </c>
      <c r="C32" s="307" t="n">
        <v>1103681</v>
      </c>
      <c r="D32" s="307" t="n">
        <v>3370</v>
      </c>
      <c r="E32" s="307" t="n">
        <v>579</v>
      </c>
      <c r="F32" s="307" t="n">
        <v>122</v>
      </c>
      <c r="G32" s="307" t="n">
        <v>5798</v>
      </c>
      <c r="H32" s="307" t="n">
        <v>796</v>
      </c>
      <c r="I32" s="307" t="n">
        <v>156</v>
      </c>
      <c r="J32" s="307" t="n">
        <v>9387</v>
      </c>
      <c r="K32" s="307" t="n">
        <v>1293</v>
      </c>
      <c r="L32" s="307" t="n">
        <v>241</v>
      </c>
      <c r="M32" s="307" t="n">
        <v>14070</v>
      </c>
      <c r="N32" s="307" t="n">
        <v>2516</v>
      </c>
      <c r="O32" s="307" t="n">
        <v>602</v>
      </c>
      <c r="P32" s="307" t="n">
        <v>21925</v>
      </c>
      <c r="Q32" s="307" t="n">
        <v>4859</v>
      </c>
      <c r="R32" s="307" t="n">
        <v>856</v>
      </c>
      <c r="S32" s="307" t="n">
        <v>17059</v>
      </c>
      <c r="T32" s="307" t="n">
        <v>4303</v>
      </c>
      <c r="U32" s="307" t="n">
        <v>660</v>
      </c>
      <c r="V32" s="307" t="n">
        <v>14583</v>
      </c>
      <c r="W32" s="307" t="n">
        <v>4948</v>
      </c>
      <c r="X32" s="307" t="n">
        <v>516</v>
      </c>
      <c r="Y32" s="307" t="n">
        <v>14226</v>
      </c>
      <c r="Z32" s="307" t="n">
        <v>3935</v>
      </c>
      <c r="AA32" s="307" t="n">
        <v>773</v>
      </c>
      <c r="AB32" s="307" t="n">
        <v>46823</v>
      </c>
      <c r="AC32" s="307" t="n">
        <v>20994</v>
      </c>
      <c r="AD32" s="307" t="n">
        <v>2549</v>
      </c>
      <c r="AE32" s="307" t="n">
        <v>54080</v>
      </c>
      <c r="AF32" s="307" t="n">
        <v>32754</v>
      </c>
      <c r="AG32" s="307" t="n">
        <v>2816</v>
      </c>
      <c r="AH32" s="307" t="n">
        <v>59873</v>
      </c>
      <c r="AI32" s="307" t="n">
        <v>44877</v>
      </c>
      <c r="AJ32" s="307" t="n">
        <v>3521</v>
      </c>
      <c r="AK32" s="307" t="n">
        <v>52914</v>
      </c>
      <c r="AL32" s="307" t="n">
        <v>55078</v>
      </c>
      <c r="AM32" s="307" t="n">
        <v>2691</v>
      </c>
      <c r="AN32" s="307" t="n">
        <v>179669</v>
      </c>
      <c r="AO32" s="307" t="n">
        <v>410733</v>
      </c>
      <c r="AP32" s="307" t="n">
        <v>6736</v>
      </c>
    </row>
    <row r="33" customFormat="false" ht="12.75" hidden="false" customHeight="true" outlineLevel="0" collapsed="false">
      <c r="A33" s="308" t="s">
        <v>596</v>
      </c>
      <c r="B33" s="231" t="s">
        <v>581</v>
      </c>
      <c r="C33" s="307" t="n">
        <v>9052</v>
      </c>
      <c r="D33" s="307" t="n">
        <v>4462</v>
      </c>
      <c r="E33" s="307" t="n">
        <v>935</v>
      </c>
      <c r="F33" s="307" t="n">
        <v>364</v>
      </c>
      <c r="G33" s="307" t="n">
        <v>704</v>
      </c>
      <c r="H33" s="307" t="n">
        <v>150</v>
      </c>
      <c r="I33" s="307" t="n">
        <v>36</v>
      </c>
      <c r="J33" s="307" t="n">
        <v>534</v>
      </c>
      <c r="K33" s="307" t="n">
        <v>93</v>
      </c>
      <c r="L33" s="307" t="n">
        <v>24</v>
      </c>
      <c r="M33" s="307" t="n">
        <v>359</v>
      </c>
      <c r="N33" s="307" t="n">
        <v>101</v>
      </c>
      <c r="O33" s="307" t="n">
        <v>21</v>
      </c>
      <c r="P33" s="307" t="n">
        <v>351</v>
      </c>
      <c r="Q33" s="307" t="n">
        <v>68</v>
      </c>
      <c r="R33" s="307" t="n">
        <v>17</v>
      </c>
      <c r="S33" s="307" t="n">
        <v>148</v>
      </c>
      <c r="T33" s="307" t="n">
        <v>41</v>
      </c>
      <c r="U33" s="307" t="n">
        <v>7</v>
      </c>
      <c r="V33" s="307" t="n">
        <v>76</v>
      </c>
      <c r="W33" s="307" t="n">
        <v>36</v>
      </c>
      <c r="X33" s="307" t="n">
        <v>9</v>
      </c>
      <c r="Y33" s="307" t="n">
        <v>46</v>
      </c>
      <c r="Z33" s="307" t="n">
        <v>20</v>
      </c>
      <c r="AA33" s="307" t="n">
        <v>5</v>
      </c>
      <c r="AB33" s="307" t="n">
        <v>120</v>
      </c>
      <c r="AC33" s="307" t="n">
        <v>73</v>
      </c>
      <c r="AD33" s="307" t="n">
        <v>6</v>
      </c>
      <c r="AE33" s="307" t="n">
        <v>68</v>
      </c>
      <c r="AF33" s="307" t="n">
        <v>27</v>
      </c>
      <c r="AG33" s="307" t="n">
        <v>11</v>
      </c>
      <c r="AH33" s="307" t="n">
        <v>49</v>
      </c>
      <c r="AI33" s="307" t="n">
        <v>37</v>
      </c>
      <c r="AJ33" s="307" t="n">
        <v>2</v>
      </c>
      <c r="AK33" s="307" t="n">
        <v>16</v>
      </c>
      <c r="AL33" s="307" t="n">
        <v>9</v>
      </c>
      <c r="AM33" s="307" t="n">
        <v>0</v>
      </c>
      <c r="AN33" s="307" t="n">
        <v>5</v>
      </c>
      <c r="AO33" s="307" t="n">
        <v>20</v>
      </c>
      <c r="AP33" s="307" t="n">
        <v>2</v>
      </c>
    </row>
    <row r="34" customFormat="false" ht="12.75" hidden="false" customHeight="false" outlineLevel="0" collapsed="false">
      <c r="A34" s="308"/>
      <c r="B34" s="231" t="s">
        <v>582</v>
      </c>
      <c r="C34" s="307" t="n">
        <v>180013</v>
      </c>
      <c r="D34" s="307" t="n">
        <v>732</v>
      </c>
      <c r="E34" s="307" t="n">
        <v>190</v>
      </c>
      <c r="F34" s="307" t="n">
        <v>50</v>
      </c>
      <c r="G34" s="307" t="n">
        <v>1189</v>
      </c>
      <c r="H34" s="307" t="n">
        <v>252</v>
      </c>
      <c r="I34" s="307" t="n">
        <v>57</v>
      </c>
      <c r="J34" s="307" t="n">
        <v>2036</v>
      </c>
      <c r="K34" s="307" t="n">
        <v>345</v>
      </c>
      <c r="L34" s="307" t="n">
        <v>84</v>
      </c>
      <c r="M34" s="307" t="n">
        <v>2560</v>
      </c>
      <c r="N34" s="307" t="n">
        <v>761</v>
      </c>
      <c r="O34" s="307" t="n">
        <v>142</v>
      </c>
      <c r="P34" s="307" t="n">
        <v>4995</v>
      </c>
      <c r="Q34" s="307" t="n">
        <v>963</v>
      </c>
      <c r="R34" s="307" t="n">
        <v>248</v>
      </c>
      <c r="S34" s="307" t="n">
        <v>3581</v>
      </c>
      <c r="T34" s="307" t="n">
        <v>1048</v>
      </c>
      <c r="U34" s="307" t="n">
        <v>168</v>
      </c>
      <c r="V34" s="307" t="n">
        <v>2625</v>
      </c>
      <c r="W34" s="307" t="n">
        <v>1269</v>
      </c>
      <c r="X34" s="307" t="n">
        <v>315</v>
      </c>
      <c r="Y34" s="307" t="n">
        <v>2068</v>
      </c>
      <c r="Z34" s="307" t="n">
        <v>892</v>
      </c>
      <c r="AA34" s="307" t="n">
        <v>220</v>
      </c>
      <c r="AB34" s="307" t="n">
        <v>8309</v>
      </c>
      <c r="AC34" s="307" t="n">
        <v>5454</v>
      </c>
      <c r="AD34" s="307" t="n">
        <v>484</v>
      </c>
      <c r="AE34" s="307" t="n">
        <v>9778</v>
      </c>
      <c r="AF34" s="307" t="n">
        <v>3906</v>
      </c>
      <c r="AG34" s="307" t="n">
        <v>1659</v>
      </c>
      <c r="AH34" s="307" t="n">
        <v>15733</v>
      </c>
      <c r="AI34" s="307" t="n">
        <v>11806</v>
      </c>
      <c r="AJ34" s="307" t="n">
        <v>720</v>
      </c>
      <c r="AK34" s="307" t="n">
        <v>11596</v>
      </c>
      <c r="AL34" s="307" t="n">
        <v>6515</v>
      </c>
      <c r="AM34" s="307" t="n">
        <v>0</v>
      </c>
      <c r="AN34" s="307" t="n">
        <v>10955</v>
      </c>
      <c r="AO34" s="307" t="n">
        <v>61544</v>
      </c>
      <c r="AP34" s="307" t="n">
        <v>4764</v>
      </c>
    </row>
    <row r="35" customFormat="false" ht="12.75" hidden="false" customHeight="true" outlineLevel="0" collapsed="false">
      <c r="A35" s="308" t="s">
        <v>597</v>
      </c>
      <c r="B35" s="231" t="s">
        <v>581</v>
      </c>
      <c r="C35" s="307" t="n">
        <v>2207</v>
      </c>
      <c r="D35" s="307" t="n">
        <v>1012</v>
      </c>
      <c r="E35" s="307" t="n">
        <v>140</v>
      </c>
      <c r="F35" s="307" t="n">
        <v>54</v>
      </c>
      <c r="G35" s="307" t="n">
        <v>198</v>
      </c>
      <c r="H35" s="307" t="n">
        <v>31</v>
      </c>
      <c r="I35" s="307" t="n">
        <v>14</v>
      </c>
      <c r="J35" s="307" t="n">
        <v>186</v>
      </c>
      <c r="K35" s="307" t="n">
        <v>35</v>
      </c>
      <c r="L35" s="307" t="n">
        <v>6</v>
      </c>
      <c r="M35" s="307" t="n">
        <v>102</v>
      </c>
      <c r="N35" s="307" t="n">
        <v>27</v>
      </c>
      <c r="O35" s="307" t="n">
        <v>5</v>
      </c>
      <c r="P35" s="307" t="n">
        <v>102</v>
      </c>
      <c r="Q35" s="307" t="n">
        <v>27</v>
      </c>
      <c r="R35" s="307" t="n">
        <v>7</v>
      </c>
      <c r="S35" s="307" t="n">
        <v>39</v>
      </c>
      <c r="T35" s="307" t="n">
        <v>7</v>
      </c>
      <c r="U35" s="307" t="n">
        <v>2</v>
      </c>
      <c r="V35" s="307" t="n">
        <v>15</v>
      </c>
      <c r="W35" s="307" t="n">
        <v>9</v>
      </c>
      <c r="X35" s="307" t="n">
        <v>0</v>
      </c>
      <c r="Y35" s="307" t="n">
        <v>12</v>
      </c>
      <c r="Z35" s="307" t="n">
        <v>10</v>
      </c>
      <c r="AA35" s="307" t="n">
        <v>0</v>
      </c>
      <c r="AB35" s="307" t="n">
        <v>40</v>
      </c>
      <c r="AC35" s="307" t="n">
        <v>16</v>
      </c>
      <c r="AD35" s="307" t="n">
        <v>2</v>
      </c>
      <c r="AE35" s="307" t="n">
        <v>29</v>
      </c>
      <c r="AF35" s="307" t="n">
        <v>15</v>
      </c>
      <c r="AG35" s="307" t="n">
        <v>3</v>
      </c>
      <c r="AH35" s="307" t="n">
        <v>15</v>
      </c>
      <c r="AI35" s="307" t="n">
        <v>7</v>
      </c>
      <c r="AJ35" s="307" t="n">
        <v>3</v>
      </c>
      <c r="AK35" s="307" t="n">
        <v>11</v>
      </c>
      <c r="AL35" s="307" t="n">
        <v>6</v>
      </c>
      <c r="AM35" s="307" t="n">
        <v>0</v>
      </c>
      <c r="AN35" s="307" t="n">
        <v>10</v>
      </c>
      <c r="AO35" s="307" t="n">
        <v>10</v>
      </c>
      <c r="AP35" s="307" t="n">
        <v>0</v>
      </c>
    </row>
    <row r="36" customFormat="false" ht="14.1" hidden="false" customHeight="true" outlineLevel="0" collapsed="false">
      <c r="A36" s="308"/>
      <c r="B36" s="231" t="s">
        <v>582</v>
      </c>
      <c r="C36" s="307" t="n">
        <v>91216</v>
      </c>
      <c r="D36" s="307" t="n">
        <v>218</v>
      </c>
      <c r="E36" s="307" t="n">
        <v>33</v>
      </c>
      <c r="F36" s="307" t="n">
        <v>11</v>
      </c>
      <c r="G36" s="307" t="n">
        <v>342</v>
      </c>
      <c r="H36" s="307" t="n">
        <v>52</v>
      </c>
      <c r="I36" s="307" t="n">
        <v>22</v>
      </c>
      <c r="J36" s="307" t="n">
        <v>686</v>
      </c>
      <c r="K36" s="307" t="n">
        <v>134</v>
      </c>
      <c r="L36" s="307" t="n">
        <v>21</v>
      </c>
      <c r="M36" s="307" t="n">
        <v>732</v>
      </c>
      <c r="N36" s="307" t="n">
        <v>212</v>
      </c>
      <c r="O36" s="307" t="n">
        <v>30</v>
      </c>
      <c r="P36" s="307" t="n">
        <v>1458</v>
      </c>
      <c r="Q36" s="307" t="n">
        <v>406</v>
      </c>
      <c r="R36" s="307" t="n">
        <v>99</v>
      </c>
      <c r="S36" s="307" t="n">
        <v>914</v>
      </c>
      <c r="T36" s="307" t="n">
        <v>184</v>
      </c>
      <c r="U36" s="307" t="n">
        <v>53</v>
      </c>
      <c r="V36" s="307" t="n">
        <v>529</v>
      </c>
      <c r="W36" s="307" t="n">
        <v>299</v>
      </c>
      <c r="X36" s="307" t="n">
        <v>0</v>
      </c>
      <c r="Y36" s="307" t="n">
        <v>541</v>
      </c>
      <c r="Z36" s="307" t="n">
        <v>454</v>
      </c>
      <c r="AA36" s="307" t="n">
        <v>0</v>
      </c>
      <c r="AB36" s="307" t="n">
        <v>2647</v>
      </c>
      <c r="AC36" s="307" t="n">
        <v>1068</v>
      </c>
      <c r="AD36" s="307" t="n">
        <v>123</v>
      </c>
      <c r="AE36" s="307" t="n">
        <v>3466</v>
      </c>
      <c r="AF36" s="307" t="n">
        <v>2035</v>
      </c>
      <c r="AG36" s="307" t="n">
        <v>425</v>
      </c>
      <c r="AH36" s="307" t="n">
        <v>4983</v>
      </c>
      <c r="AI36" s="307" t="n">
        <v>2009</v>
      </c>
      <c r="AJ36" s="307" t="n">
        <v>876</v>
      </c>
      <c r="AK36" s="307" t="n">
        <v>8085</v>
      </c>
      <c r="AL36" s="307" t="n">
        <v>4578</v>
      </c>
      <c r="AM36" s="307" t="n">
        <v>0</v>
      </c>
      <c r="AN36" s="307" t="n">
        <v>30481</v>
      </c>
      <c r="AO36" s="307" t="n">
        <v>23010</v>
      </c>
      <c r="AP36" s="307" t="n">
        <v>0</v>
      </c>
    </row>
    <row r="37" customFormat="false" ht="14.25" hidden="false" customHeight="true" outlineLevel="0" collapsed="false">
      <c r="A37" s="308" t="s">
        <v>598</v>
      </c>
      <c r="B37" s="231" t="s">
        <v>581</v>
      </c>
      <c r="C37" s="307" t="n">
        <v>12564</v>
      </c>
      <c r="D37" s="307" t="n">
        <v>6891</v>
      </c>
      <c r="E37" s="307" t="n">
        <v>584</v>
      </c>
      <c r="F37" s="307" t="n">
        <v>119</v>
      </c>
      <c r="G37" s="307" t="n">
        <v>1463</v>
      </c>
      <c r="H37" s="307" t="n">
        <v>71</v>
      </c>
      <c r="I37" s="307" t="n">
        <v>18</v>
      </c>
      <c r="J37" s="307" t="n">
        <v>986</v>
      </c>
      <c r="K37" s="307" t="n">
        <v>52</v>
      </c>
      <c r="L37" s="307" t="n">
        <v>22</v>
      </c>
      <c r="M37" s="307" t="n">
        <v>683</v>
      </c>
      <c r="N37" s="307" t="n">
        <v>48</v>
      </c>
      <c r="O37" s="307" t="n">
        <v>11</v>
      </c>
      <c r="P37" s="307" t="n">
        <v>567</v>
      </c>
      <c r="Q37" s="307" t="n">
        <v>45</v>
      </c>
      <c r="R37" s="307" t="n">
        <v>10</v>
      </c>
      <c r="S37" s="307" t="n">
        <v>185</v>
      </c>
      <c r="T37" s="307" t="n">
        <v>32</v>
      </c>
      <c r="U37" s="307" t="n">
        <v>4</v>
      </c>
      <c r="V37" s="307" t="n">
        <v>115</v>
      </c>
      <c r="W37" s="307" t="n">
        <v>16</v>
      </c>
      <c r="X37" s="307" t="n">
        <v>1</v>
      </c>
      <c r="Y37" s="307" t="n">
        <v>76</v>
      </c>
      <c r="Z37" s="307" t="n">
        <v>13</v>
      </c>
      <c r="AA37" s="307" t="n">
        <v>2</v>
      </c>
      <c r="AB37" s="307" t="n">
        <v>186</v>
      </c>
      <c r="AC37" s="307" t="n">
        <v>27</v>
      </c>
      <c r="AD37" s="307" t="n">
        <v>2</v>
      </c>
      <c r="AE37" s="307" t="n">
        <v>112</v>
      </c>
      <c r="AF37" s="307" t="n">
        <v>18</v>
      </c>
      <c r="AG37" s="307" t="n">
        <v>5</v>
      </c>
      <c r="AH37" s="307" t="n">
        <v>100</v>
      </c>
      <c r="AI37" s="307" t="n">
        <v>13</v>
      </c>
      <c r="AJ37" s="307" t="n">
        <v>2</v>
      </c>
      <c r="AK37" s="307" t="n">
        <v>37</v>
      </c>
      <c r="AL37" s="307" t="n">
        <v>4</v>
      </c>
      <c r="AM37" s="307" t="n">
        <v>2</v>
      </c>
      <c r="AN37" s="307" t="n">
        <v>38</v>
      </c>
      <c r="AO37" s="307" t="n">
        <v>4</v>
      </c>
      <c r="AP37" s="307" t="n">
        <v>0</v>
      </c>
    </row>
    <row r="38" s="205" customFormat="true" ht="14.1" hidden="false" customHeight="true" outlineLevel="0" collapsed="false">
      <c r="A38" s="308"/>
      <c r="B38" s="231" t="s">
        <v>582</v>
      </c>
      <c r="C38" s="307" t="n">
        <v>243670</v>
      </c>
      <c r="D38" s="307" t="n">
        <v>1624</v>
      </c>
      <c r="E38" s="307" t="n">
        <v>118</v>
      </c>
      <c r="F38" s="307" t="n">
        <v>22</v>
      </c>
      <c r="G38" s="307" t="n">
        <v>2418</v>
      </c>
      <c r="H38" s="307" t="n">
        <v>110</v>
      </c>
      <c r="I38" s="307" t="n">
        <v>29</v>
      </c>
      <c r="J38" s="307" t="n">
        <v>3609</v>
      </c>
      <c r="K38" s="307" t="n">
        <v>182</v>
      </c>
      <c r="L38" s="307" t="n">
        <v>80</v>
      </c>
      <c r="M38" s="307" t="n">
        <v>4829</v>
      </c>
      <c r="N38" s="307" t="n">
        <v>350</v>
      </c>
      <c r="O38" s="307" t="n">
        <v>73</v>
      </c>
      <c r="P38" s="307" t="n">
        <v>8019</v>
      </c>
      <c r="Q38" s="307" t="n">
        <v>641</v>
      </c>
      <c r="R38" s="307" t="n">
        <v>124</v>
      </c>
      <c r="S38" s="307" t="n">
        <v>4520</v>
      </c>
      <c r="T38" s="307" t="n">
        <v>776</v>
      </c>
      <c r="U38" s="307" t="n">
        <v>107</v>
      </c>
      <c r="V38" s="307" t="n">
        <v>3990</v>
      </c>
      <c r="W38" s="307" t="n">
        <v>559</v>
      </c>
      <c r="X38" s="307" t="n">
        <v>39</v>
      </c>
      <c r="Y38" s="307" t="n">
        <v>3435</v>
      </c>
      <c r="Z38" s="307" t="n">
        <v>563</v>
      </c>
      <c r="AA38" s="307" t="n">
        <v>97</v>
      </c>
      <c r="AB38" s="307" t="n">
        <v>13283</v>
      </c>
      <c r="AC38" s="307" t="n">
        <v>1965</v>
      </c>
      <c r="AD38" s="307" t="n">
        <v>180</v>
      </c>
      <c r="AE38" s="307" t="n">
        <v>15592</v>
      </c>
      <c r="AF38" s="307" t="n">
        <v>2409</v>
      </c>
      <c r="AG38" s="307" t="n">
        <v>711</v>
      </c>
      <c r="AH38" s="307" t="n">
        <v>32140</v>
      </c>
      <c r="AI38" s="307" t="n">
        <v>3547</v>
      </c>
      <c r="AJ38" s="307" t="n">
        <v>517</v>
      </c>
      <c r="AK38" s="307" t="n">
        <v>26116</v>
      </c>
      <c r="AL38" s="307" t="n">
        <v>2796</v>
      </c>
      <c r="AM38" s="307" t="n">
        <v>1280</v>
      </c>
      <c r="AN38" s="307" t="n">
        <v>99333</v>
      </c>
      <c r="AO38" s="307" t="n">
        <v>7487</v>
      </c>
      <c r="AP38" s="307" t="n">
        <v>0</v>
      </c>
    </row>
    <row r="39" customFormat="false" ht="12.75" hidden="false" customHeight="true" outlineLevel="0" collapsed="false">
      <c r="A39" s="308" t="s">
        <v>599</v>
      </c>
      <c r="B39" s="231" t="s">
        <v>581</v>
      </c>
      <c r="C39" s="307" t="n">
        <v>5726</v>
      </c>
      <c r="D39" s="307" t="n">
        <v>3913</v>
      </c>
      <c r="E39" s="307" t="n">
        <v>313</v>
      </c>
      <c r="F39" s="307" t="n">
        <v>85</v>
      </c>
      <c r="G39" s="307" t="n">
        <v>361</v>
      </c>
      <c r="H39" s="307" t="n">
        <v>42</v>
      </c>
      <c r="I39" s="307" t="n">
        <v>16</v>
      </c>
      <c r="J39" s="307" t="n">
        <v>225</v>
      </c>
      <c r="K39" s="307" t="n">
        <v>24</v>
      </c>
      <c r="L39" s="307" t="n">
        <v>8</v>
      </c>
      <c r="M39" s="307" t="n">
        <v>152</v>
      </c>
      <c r="N39" s="307" t="n">
        <v>25</v>
      </c>
      <c r="O39" s="307" t="n">
        <v>3</v>
      </c>
      <c r="P39" s="307" t="n">
        <v>139</v>
      </c>
      <c r="Q39" s="307" t="n">
        <v>26</v>
      </c>
      <c r="R39" s="307" t="n">
        <v>7</v>
      </c>
      <c r="S39" s="307" t="n">
        <v>65</v>
      </c>
      <c r="T39" s="307" t="n">
        <v>9</v>
      </c>
      <c r="U39" s="307" t="n">
        <v>2</v>
      </c>
      <c r="V39" s="307" t="n">
        <v>33</v>
      </c>
      <c r="W39" s="307" t="n">
        <v>7</v>
      </c>
      <c r="X39" s="307" t="n">
        <v>4</v>
      </c>
      <c r="Y39" s="307" t="n">
        <v>21</v>
      </c>
      <c r="Z39" s="307" t="n">
        <v>6</v>
      </c>
      <c r="AA39" s="307" t="n">
        <v>1</v>
      </c>
      <c r="AB39" s="307" t="n">
        <v>59</v>
      </c>
      <c r="AC39" s="307" t="n">
        <v>16</v>
      </c>
      <c r="AD39" s="307" t="n">
        <v>14</v>
      </c>
      <c r="AE39" s="307" t="n">
        <v>34</v>
      </c>
      <c r="AF39" s="307" t="n">
        <v>22</v>
      </c>
      <c r="AG39" s="307" t="n">
        <v>7</v>
      </c>
      <c r="AH39" s="307" t="n">
        <v>33</v>
      </c>
      <c r="AI39" s="307" t="n">
        <v>19</v>
      </c>
      <c r="AJ39" s="307" t="n">
        <v>1</v>
      </c>
      <c r="AK39" s="307" t="n">
        <v>6</v>
      </c>
      <c r="AL39" s="307" t="n">
        <v>12</v>
      </c>
      <c r="AM39" s="307" t="n">
        <v>2</v>
      </c>
      <c r="AN39" s="307" t="n">
        <v>4</v>
      </c>
      <c r="AO39" s="307" t="n">
        <v>10</v>
      </c>
      <c r="AP39" s="307" t="n">
        <v>0</v>
      </c>
    </row>
    <row r="40" customFormat="false" ht="12.75" hidden="false" customHeight="false" outlineLevel="0" collapsed="false">
      <c r="A40" s="308"/>
      <c r="B40" s="231" t="s">
        <v>582</v>
      </c>
      <c r="C40" s="307" t="n">
        <v>93773</v>
      </c>
      <c r="D40" s="307" t="n">
        <v>411</v>
      </c>
      <c r="E40" s="307" t="n">
        <v>59</v>
      </c>
      <c r="F40" s="307" t="n">
        <v>15</v>
      </c>
      <c r="G40" s="307" t="n">
        <v>597</v>
      </c>
      <c r="H40" s="307" t="n">
        <v>66</v>
      </c>
      <c r="I40" s="307" t="n">
        <v>27</v>
      </c>
      <c r="J40" s="307" t="n">
        <v>855</v>
      </c>
      <c r="K40" s="307" t="n">
        <v>93</v>
      </c>
      <c r="L40" s="307" t="n">
        <v>27</v>
      </c>
      <c r="M40" s="307" t="n">
        <v>1058</v>
      </c>
      <c r="N40" s="307" t="n">
        <v>164</v>
      </c>
      <c r="O40" s="307" t="n">
        <v>23</v>
      </c>
      <c r="P40" s="307" t="n">
        <v>1971</v>
      </c>
      <c r="Q40" s="307" t="n">
        <v>346</v>
      </c>
      <c r="R40" s="307" t="n">
        <v>95</v>
      </c>
      <c r="S40" s="307" t="n">
        <v>1598</v>
      </c>
      <c r="T40" s="307" t="n">
        <v>241</v>
      </c>
      <c r="U40" s="307" t="n">
        <v>46</v>
      </c>
      <c r="V40" s="307" t="n">
        <v>1152</v>
      </c>
      <c r="W40" s="307" t="n">
        <v>248</v>
      </c>
      <c r="X40" s="307" t="n">
        <v>143</v>
      </c>
      <c r="Y40" s="307" t="n">
        <v>938</v>
      </c>
      <c r="Z40" s="307" t="n">
        <v>274</v>
      </c>
      <c r="AA40" s="307" t="n">
        <v>43</v>
      </c>
      <c r="AB40" s="307" t="n">
        <v>4488</v>
      </c>
      <c r="AC40" s="307" t="n">
        <v>1164</v>
      </c>
      <c r="AD40" s="307" t="n">
        <v>955</v>
      </c>
      <c r="AE40" s="307" t="n">
        <v>4863</v>
      </c>
      <c r="AF40" s="307" t="n">
        <v>2473</v>
      </c>
      <c r="AG40" s="307" t="n">
        <v>980</v>
      </c>
      <c r="AH40" s="307" t="n">
        <v>10301</v>
      </c>
      <c r="AI40" s="307" t="n">
        <v>6385</v>
      </c>
      <c r="AJ40" s="307" t="n">
        <v>432</v>
      </c>
      <c r="AK40" s="307" t="n">
        <v>4197</v>
      </c>
      <c r="AL40" s="307" t="n">
        <v>8842</v>
      </c>
      <c r="AM40" s="307" t="n">
        <v>1462</v>
      </c>
      <c r="AN40" s="307" t="n">
        <v>7806</v>
      </c>
      <c r="AO40" s="307" t="n">
        <v>28935</v>
      </c>
      <c r="AP40" s="307" t="n">
        <v>0</v>
      </c>
    </row>
    <row r="41" customFormat="false" ht="12.75" hidden="false" customHeight="true" outlineLevel="0" collapsed="false">
      <c r="A41" s="308" t="s">
        <v>600</v>
      </c>
      <c r="B41" s="231" t="s">
        <v>581</v>
      </c>
      <c r="C41" s="307" t="n">
        <v>24772</v>
      </c>
      <c r="D41" s="307" t="n">
        <v>15252</v>
      </c>
      <c r="E41" s="307" t="n">
        <v>1727</v>
      </c>
      <c r="F41" s="307" t="n">
        <v>420</v>
      </c>
      <c r="G41" s="307" t="n">
        <v>1757</v>
      </c>
      <c r="H41" s="307" t="n">
        <v>189</v>
      </c>
      <c r="I41" s="307" t="n">
        <v>51</v>
      </c>
      <c r="J41" s="307" t="n">
        <v>1372</v>
      </c>
      <c r="K41" s="307" t="n">
        <v>164</v>
      </c>
      <c r="L41" s="307" t="n">
        <v>38</v>
      </c>
      <c r="M41" s="307" t="n">
        <v>1002</v>
      </c>
      <c r="N41" s="307" t="n">
        <v>151</v>
      </c>
      <c r="O41" s="307" t="n">
        <v>29</v>
      </c>
      <c r="P41" s="307" t="n">
        <v>722</v>
      </c>
      <c r="Q41" s="307" t="n">
        <v>117</v>
      </c>
      <c r="R41" s="307" t="n">
        <v>26</v>
      </c>
      <c r="S41" s="307" t="n">
        <v>338</v>
      </c>
      <c r="T41" s="307" t="n">
        <v>55</v>
      </c>
      <c r="U41" s="307" t="n">
        <v>18</v>
      </c>
      <c r="V41" s="307" t="n">
        <v>192</v>
      </c>
      <c r="W41" s="307" t="n">
        <v>61</v>
      </c>
      <c r="X41" s="307" t="n">
        <v>12</v>
      </c>
      <c r="Y41" s="307" t="n">
        <v>145</v>
      </c>
      <c r="Z41" s="307" t="n">
        <v>34</v>
      </c>
      <c r="AA41" s="307" t="n">
        <v>4</v>
      </c>
      <c r="AB41" s="307" t="n">
        <v>294</v>
      </c>
      <c r="AC41" s="307" t="n">
        <v>105</v>
      </c>
      <c r="AD41" s="307" t="n">
        <v>12</v>
      </c>
      <c r="AE41" s="307" t="n">
        <v>177</v>
      </c>
      <c r="AF41" s="307" t="n">
        <v>75</v>
      </c>
      <c r="AG41" s="307" t="n">
        <v>6</v>
      </c>
      <c r="AH41" s="307" t="n">
        <v>63</v>
      </c>
      <c r="AI41" s="307" t="n">
        <v>50</v>
      </c>
      <c r="AJ41" s="307" t="n">
        <v>4</v>
      </c>
      <c r="AK41" s="307" t="n">
        <v>32</v>
      </c>
      <c r="AL41" s="307" t="n">
        <v>28</v>
      </c>
      <c r="AM41" s="307" t="n">
        <v>2</v>
      </c>
      <c r="AN41" s="307" t="n">
        <v>19</v>
      </c>
      <c r="AO41" s="307" t="n">
        <v>27</v>
      </c>
      <c r="AP41" s="307" t="n">
        <v>2</v>
      </c>
    </row>
    <row r="42" customFormat="false" ht="12.75" hidden="false" customHeight="false" outlineLevel="0" collapsed="false">
      <c r="A42" s="308"/>
      <c r="B42" s="231" t="s">
        <v>582</v>
      </c>
      <c r="C42" s="307" t="n">
        <v>338857</v>
      </c>
      <c r="D42" s="307" t="n">
        <v>2145</v>
      </c>
      <c r="E42" s="307" t="n">
        <v>307</v>
      </c>
      <c r="F42" s="307" t="n">
        <v>68</v>
      </c>
      <c r="G42" s="307" t="n">
        <v>2878</v>
      </c>
      <c r="H42" s="307" t="n">
        <v>308</v>
      </c>
      <c r="I42" s="307" t="n">
        <v>78</v>
      </c>
      <c r="J42" s="307" t="n">
        <v>5114</v>
      </c>
      <c r="K42" s="307" t="n">
        <v>603</v>
      </c>
      <c r="L42" s="307" t="n">
        <v>141</v>
      </c>
      <c r="M42" s="307" t="n">
        <v>7022</v>
      </c>
      <c r="N42" s="307" t="n">
        <v>1079</v>
      </c>
      <c r="O42" s="307" t="n">
        <v>191</v>
      </c>
      <c r="P42" s="307" t="n">
        <v>10166</v>
      </c>
      <c r="Q42" s="307" t="n">
        <v>1684</v>
      </c>
      <c r="R42" s="307" t="n">
        <v>377</v>
      </c>
      <c r="S42" s="307" t="n">
        <v>8316</v>
      </c>
      <c r="T42" s="307" t="n">
        <v>1379</v>
      </c>
      <c r="U42" s="307" t="n">
        <v>463</v>
      </c>
      <c r="V42" s="307" t="n">
        <v>6560</v>
      </c>
      <c r="W42" s="307" t="n">
        <v>2167</v>
      </c>
      <c r="X42" s="307" t="n">
        <v>406</v>
      </c>
      <c r="Y42" s="307" t="n">
        <v>6547</v>
      </c>
      <c r="Z42" s="307" t="n">
        <v>1540</v>
      </c>
      <c r="AA42" s="307" t="n">
        <v>185</v>
      </c>
      <c r="AB42" s="307" t="n">
        <v>21104</v>
      </c>
      <c r="AC42" s="307" t="n">
        <v>7881</v>
      </c>
      <c r="AD42" s="307" t="n">
        <v>939</v>
      </c>
      <c r="AE42" s="307" t="n">
        <v>23613</v>
      </c>
      <c r="AF42" s="307" t="n">
        <v>10517</v>
      </c>
      <c r="AG42" s="307" t="n">
        <v>886</v>
      </c>
      <c r="AH42" s="307" t="n">
        <v>21129</v>
      </c>
      <c r="AI42" s="307" t="n">
        <v>15305</v>
      </c>
      <c r="AJ42" s="307" t="n">
        <v>1240</v>
      </c>
      <c r="AK42" s="307" t="n">
        <v>23276</v>
      </c>
      <c r="AL42" s="307" t="n">
        <v>22806</v>
      </c>
      <c r="AM42" s="307" t="n">
        <v>1587</v>
      </c>
      <c r="AN42" s="307" t="n">
        <v>39818</v>
      </c>
      <c r="AO42" s="307" t="n">
        <v>84476</v>
      </c>
      <c r="AP42" s="307" t="n">
        <v>4556</v>
      </c>
    </row>
    <row r="43" customFormat="false" ht="12.75" hidden="false" customHeight="true" outlineLevel="0" collapsed="false">
      <c r="A43" s="309" t="s">
        <v>601</v>
      </c>
      <c r="B43" s="231" t="s">
        <v>581</v>
      </c>
      <c r="C43" s="307" t="n">
        <v>12779019</v>
      </c>
      <c r="D43" s="307" t="n">
        <v>9009572</v>
      </c>
      <c r="E43" s="307" t="n">
        <v>761190</v>
      </c>
      <c r="F43" s="307" t="n">
        <v>371659</v>
      </c>
      <c r="G43" s="307" t="n">
        <v>738077</v>
      </c>
      <c r="H43" s="307" t="n">
        <v>197756</v>
      </c>
      <c r="I43" s="307" t="n">
        <v>86985</v>
      </c>
      <c r="J43" s="307" t="n">
        <v>385947</v>
      </c>
      <c r="K43" s="307" t="n">
        <v>161910</v>
      </c>
      <c r="L43" s="307" t="n">
        <v>65654</v>
      </c>
      <c r="M43" s="307" t="n">
        <v>256453</v>
      </c>
      <c r="N43" s="307" t="n">
        <v>172570</v>
      </c>
      <c r="O43" s="307" t="n">
        <v>54246</v>
      </c>
      <c r="P43" s="307" t="n">
        <v>123416</v>
      </c>
      <c r="Q43" s="307" t="n">
        <v>135550</v>
      </c>
      <c r="R43" s="307" t="n">
        <v>31431</v>
      </c>
      <c r="S43" s="307" t="n">
        <v>34751</v>
      </c>
      <c r="T43" s="307" t="n">
        <v>52685</v>
      </c>
      <c r="U43" s="307" t="n">
        <v>9358</v>
      </c>
      <c r="V43" s="307" t="n">
        <v>14540</v>
      </c>
      <c r="W43" s="307" t="n">
        <v>26112</v>
      </c>
      <c r="X43" s="307" t="n">
        <v>3668</v>
      </c>
      <c r="Y43" s="307" t="n">
        <v>8067</v>
      </c>
      <c r="Z43" s="307" t="n">
        <v>15889</v>
      </c>
      <c r="AA43" s="307" t="n">
        <v>2215</v>
      </c>
      <c r="AB43" s="307" t="n">
        <v>12524</v>
      </c>
      <c r="AC43" s="307" t="n">
        <v>28771</v>
      </c>
      <c r="AD43" s="307" t="n">
        <v>3091</v>
      </c>
      <c r="AE43" s="307" t="n">
        <v>3050</v>
      </c>
      <c r="AF43" s="307" t="n">
        <v>7043</v>
      </c>
      <c r="AG43" s="307" t="n">
        <v>659</v>
      </c>
      <c r="AH43" s="307" t="n">
        <v>956</v>
      </c>
      <c r="AI43" s="307" t="n">
        <v>1865</v>
      </c>
      <c r="AJ43" s="307" t="n">
        <v>216</v>
      </c>
      <c r="AK43" s="307" t="n">
        <v>262</v>
      </c>
      <c r="AL43" s="307" t="n">
        <v>472</v>
      </c>
      <c r="AM43" s="307" t="n">
        <v>49</v>
      </c>
      <c r="AN43" s="307" t="n">
        <v>120</v>
      </c>
      <c r="AO43" s="307" t="n">
        <v>225</v>
      </c>
      <c r="AP43" s="307" t="n">
        <v>15</v>
      </c>
    </row>
    <row r="44" customFormat="false" ht="12.75" hidden="false" customHeight="false" outlineLevel="0" collapsed="false">
      <c r="A44" s="309"/>
      <c r="B44" s="310" t="s">
        <v>582</v>
      </c>
      <c r="C44" s="311" t="n">
        <v>24339570</v>
      </c>
      <c r="D44" s="311" t="n">
        <v>910684</v>
      </c>
      <c r="E44" s="311" t="n">
        <v>112032</v>
      </c>
      <c r="F44" s="311" t="n">
        <v>56483</v>
      </c>
      <c r="G44" s="311" t="n">
        <v>1186524</v>
      </c>
      <c r="H44" s="311" t="n">
        <v>341537</v>
      </c>
      <c r="I44" s="311" t="n">
        <v>147510</v>
      </c>
      <c r="J44" s="311" t="n">
        <v>1385491</v>
      </c>
      <c r="K44" s="311" t="n">
        <v>599002</v>
      </c>
      <c r="L44" s="311" t="n">
        <v>236027</v>
      </c>
      <c r="M44" s="311" t="n">
        <v>1783566</v>
      </c>
      <c r="N44" s="311" t="n">
        <v>1252002</v>
      </c>
      <c r="O44" s="311" t="n">
        <v>385637</v>
      </c>
      <c r="P44" s="311" t="n">
        <v>1671945</v>
      </c>
      <c r="Q44" s="311" t="n">
        <v>1904959</v>
      </c>
      <c r="R44" s="311" t="n">
        <v>435120</v>
      </c>
      <c r="S44" s="311" t="n">
        <v>835778</v>
      </c>
      <c r="T44" s="311" t="n">
        <v>1266249</v>
      </c>
      <c r="U44" s="311" t="n">
        <v>227172</v>
      </c>
      <c r="V44" s="311" t="n">
        <v>498857</v>
      </c>
      <c r="W44" s="311" t="n">
        <v>913762</v>
      </c>
      <c r="X44" s="311" t="n">
        <v>125920</v>
      </c>
      <c r="Y44" s="311" t="n">
        <v>369054</v>
      </c>
      <c r="Z44" s="311" t="n">
        <v>703214</v>
      </c>
      <c r="AA44" s="311" t="n">
        <v>97335</v>
      </c>
      <c r="AB44" s="311" t="n">
        <v>879870</v>
      </c>
      <c r="AC44" s="311" t="n">
        <v>2056424</v>
      </c>
      <c r="AD44" s="311" t="n">
        <v>211322</v>
      </c>
      <c r="AE44" s="311" t="n">
        <v>413206</v>
      </c>
      <c r="AF44" s="311" t="n">
        <v>899244</v>
      </c>
      <c r="AG44" s="311" t="n">
        <v>85677</v>
      </c>
      <c r="AH44" s="311" t="n">
        <v>298345</v>
      </c>
      <c r="AI44" s="311" t="n">
        <v>549910</v>
      </c>
      <c r="AJ44" s="311" t="n">
        <v>64404</v>
      </c>
      <c r="AK44" s="311" t="n">
        <v>195524</v>
      </c>
      <c r="AL44" s="311" t="n">
        <v>326493</v>
      </c>
      <c r="AM44" s="311" t="n">
        <v>33350</v>
      </c>
      <c r="AN44" s="311" t="n">
        <v>320208</v>
      </c>
      <c r="AO44" s="311" t="n">
        <v>530215</v>
      </c>
      <c r="AP44" s="311" t="n">
        <v>29518</v>
      </c>
    </row>
    <row r="45" customFormat="false" ht="12.75" hidden="false" customHeight="false" outlineLevel="0" collapsed="false">
      <c r="A45" s="312"/>
      <c r="B45" s="313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</row>
    <row r="46" s="205" customFormat="true" ht="13.5" hidden="false" customHeight="true" outlineLevel="0" collapsed="false">
      <c r="A46" s="314" t="s">
        <v>602</v>
      </c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</row>
    <row r="47" s="205" customFormat="true" ht="13.5" hidden="false" customHeight="true" outlineLevel="0" collapsed="false">
      <c r="A47" s="314" t="s">
        <v>603</v>
      </c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</row>
    <row r="48" s="205" customFormat="true" ht="57" hidden="false" customHeight="true" outlineLevel="0" collapsed="false">
      <c r="A48" s="315" t="s">
        <v>604</v>
      </c>
      <c r="B48" s="315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</row>
    <row r="49" s="205" customFormat="true" ht="13.5" hidden="false" customHeight="true" outlineLevel="0" collapsed="false">
      <c r="A49" s="317" t="s">
        <v>605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</row>
    <row r="50" s="205" customFormat="true" ht="12.75" hidden="false" customHeight="false" outlineLevel="0" collapsed="false"/>
    <row r="51" s="205" customFormat="true" ht="12.75" hidden="false" customHeight="false" outlineLevel="0" collapsed="false"/>
  </sheetData>
  <mergeCells count="41">
    <mergeCell ref="A1:B1"/>
    <mergeCell ref="A2:B4"/>
    <mergeCell ref="C2:AP2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6:AP46"/>
    <mergeCell ref="A47:AP47"/>
    <mergeCell ref="A48:B48"/>
    <mergeCell ref="A49:AP49"/>
  </mergeCells>
  <printOptions headings="false" gridLines="false" gridLinesSet="true" horizontalCentered="false" verticalCentered="false"/>
  <pageMargins left="0.39375" right="0.420138888888889" top="0.340277777777778" bottom="0.39375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5.13"/>
    <col collapsed="false" customWidth="true" hidden="false" outlineLevel="0" max="2" min="2" style="186" width="8.41"/>
    <col collapsed="false" customWidth="true" hidden="false" outlineLevel="0" max="3" min="3" style="186" width="9.7"/>
    <col collapsed="false" customWidth="false" hidden="false" outlineLevel="0" max="4" min="4" style="186" width="9.14"/>
    <col collapsed="false" customWidth="true" hidden="false" outlineLevel="0" max="5" min="5" style="186" width="8.56"/>
    <col collapsed="false" customWidth="false" hidden="false" outlineLevel="0" max="7" min="6" style="186" width="9.14"/>
    <col collapsed="false" customWidth="true" hidden="false" outlineLevel="0" max="8" min="8" style="186" width="9.7"/>
    <col collapsed="false" customWidth="false" hidden="false" outlineLevel="0" max="9" min="9" style="186" width="9.14"/>
    <col collapsed="false" customWidth="true" hidden="false" outlineLevel="0" max="10" min="10" style="186" width="8.56"/>
    <col collapsed="false" customWidth="false" hidden="false" outlineLevel="0" max="11" min="11" style="186" width="9.14"/>
    <col collapsed="false" customWidth="true" hidden="false" outlineLevel="0" max="12" min="12" style="186" width="8.56"/>
    <col collapsed="false" customWidth="true" hidden="false" outlineLevel="0" max="15" min="13" style="186" width="7.28"/>
    <col collapsed="false" customWidth="true" hidden="false" outlineLevel="0" max="16" min="16" style="186" width="7.42"/>
    <col collapsed="false" customWidth="true" hidden="false" outlineLevel="0" max="18" min="17" style="186" width="7.85"/>
    <col collapsed="false" customWidth="true" hidden="false" outlineLevel="0" max="23" min="19" style="186" width="12.14"/>
    <col collapsed="false" customWidth="false" hidden="false" outlineLevel="0" max="257" min="24" style="186" width="9.14"/>
  </cols>
  <sheetData>
    <row r="1" customFormat="false" ht="48.95" hidden="false" customHeight="true" outlineLevel="0" collapsed="false">
      <c r="A1" s="318" t="s">
        <v>606</v>
      </c>
      <c r="B1" s="318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</row>
    <row r="2" s="205" customFormat="true" ht="12.6" hidden="false" customHeight="true" outlineLevel="0" collapsed="false">
      <c r="A2" s="299" t="n">
        <v>40178</v>
      </c>
      <c r="B2" s="299"/>
      <c r="C2" s="300" t="s">
        <v>542</v>
      </c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s="205" customFormat="true" ht="24.75" hidden="false" customHeight="true" outlineLevel="0" collapsed="false">
      <c r="A3" s="299"/>
      <c r="B3" s="299"/>
      <c r="C3" s="301"/>
      <c r="D3" s="302" t="s">
        <v>607</v>
      </c>
      <c r="E3" s="302"/>
      <c r="F3" s="302"/>
      <c r="G3" s="302" t="s">
        <v>608</v>
      </c>
      <c r="H3" s="302"/>
      <c r="I3" s="302"/>
      <c r="J3" s="302" t="s">
        <v>609</v>
      </c>
      <c r="K3" s="302"/>
      <c r="L3" s="302"/>
      <c r="M3" s="302" t="s">
        <v>459</v>
      </c>
      <c r="N3" s="302"/>
      <c r="O3" s="302"/>
      <c r="P3" s="302" t="s">
        <v>460</v>
      </c>
      <c r="Q3" s="302"/>
      <c r="R3" s="302"/>
    </row>
    <row r="4" s="205" customFormat="true" ht="24.75" hidden="false" customHeight="true" outlineLevel="0" collapsed="false">
      <c r="A4" s="299"/>
      <c r="B4" s="299"/>
      <c r="C4" s="301"/>
      <c r="D4" s="303" t="s">
        <v>578</v>
      </c>
      <c r="E4" s="303" t="s">
        <v>551</v>
      </c>
      <c r="F4" s="303" t="s">
        <v>579</v>
      </c>
      <c r="G4" s="303" t="s">
        <v>578</v>
      </c>
      <c r="H4" s="303" t="s">
        <v>551</v>
      </c>
      <c r="I4" s="303" t="s">
        <v>579</v>
      </c>
      <c r="J4" s="303" t="s">
        <v>578</v>
      </c>
      <c r="K4" s="303" t="s">
        <v>551</v>
      </c>
      <c r="L4" s="303" t="s">
        <v>579</v>
      </c>
      <c r="M4" s="303" t="s">
        <v>578</v>
      </c>
      <c r="N4" s="303" t="s">
        <v>551</v>
      </c>
      <c r="O4" s="303" t="s">
        <v>579</v>
      </c>
      <c r="P4" s="303" t="s">
        <v>578</v>
      </c>
      <c r="Q4" s="303" t="s">
        <v>551</v>
      </c>
      <c r="R4" s="303" t="s">
        <v>579</v>
      </c>
    </row>
    <row r="5" s="205" customFormat="true" ht="12.75" hidden="false" customHeight="true" outlineLevel="0" collapsed="false">
      <c r="A5" s="304" t="s">
        <v>610</v>
      </c>
      <c r="B5" s="231" t="s">
        <v>581</v>
      </c>
      <c r="C5" s="305" t="n">
        <v>13240937</v>
      </c>
      <c r="D5" s="305" t="n">
        <v>7203065</v>
      </c>
      <c r="E5" s="305" t="n">
        <v>410097</v>
      </c>
      <c r="F5" s="305" t="n">
        <v>116966</v>
      </c>
      <c r="G5" s="305" t="n">
        <v>1546586</v>
      </c>
      <c r="H5" s="305" t="n">
        <v>674764</v>
      </c>
      <c r="I5" s="305" t="n">
        <v>255606</v>
      </c>
      <c r="J5" s="305" t="n">
        <v>2205246</v>
      </c>
      <c r="K5" s="305" t="n">
        <v>555106</v>
      </c>
      <c r="L5" s="305" t="n">
        <v>273485</v>
      </c>
      <c r="M5" s="305" t="n">
        <v>1</v>
      </c>
      <c r="N5" s="305" t="n">
        <v>0</v>
      </c>
      <c r="O5" s="305" t="n">
        <v>0</v>
      </c>
      <c r="P5" s="305" t="n">
        <v>4</v>
      </c>
      <c r="Q5" s="305" t="n">
        <v>9</v>
      </c>
      <c r="R5" s="305" t="n">
        <v>2</v>
      </c>
    </row>
    <row r="6" s="205" customFormat="true" ht="12.75" hidden="false" customHeight="false" outlineLevel="0" collapsed="false">
      <c r="A6" s="304"/>
      <c r="B6" s="231" t="s">
        <v>582</v>
      </c>
      <c r="C6" s="305" t="n">
        <v>36345200</v>
      </c>
      <c r="D6" s="305" t="n">
        <v>6318301</v>
      </c>
      <c r="E6" s="305" t="n">
        <v>2093873</v>
      </c>
      <c r="F6" s="305" t="n">
        <v>580131</v>
      </c>
      <c r="G6" s="305" t="n">
        <v>8759251</v>
      </c>
      <c r="H6" s="305" t="n">
        <v>12554029</v>
      </c>
      <c r="I6" s="305" t="n">
        <v>1951138</v>
      </c>
      <c r="J6" s="305" t="n">
        <v>2041360</v>
      </c>
      <c r="K6" s="305" t="n">
        <v>1705829</v>
      </c>
      <c r="L6" s="305" t="n">
        <v>332191</v>
      </c>
      <c r="M6" s="305" t="n">
        <v>0</v>
      </c>
      <c r="N6" s="305" t="n">
        <v>0</v>
      </c>
      <c r="O6" s="305" t="n">
        <v>0</v>
      </c>
      <c r="P6" s="305" t="n">
        <v>217</v>
      </c>
      <c r="Q6" s="305" t="n">
        <v>8808</v>
      </c>
      <c r="R6" s="305" t="n">
        <v>72</v>
      </c>
    </row>
    <row r="7" s="205" customFormat="true" ht="12.75" hidden="false" customHeight="true" outlineLevel="0" collapsed="false">
      <c r="A7" s="306" t="s">
        <v>583</v>
      </c>
      <c r="B7" s="231" t="s">
        <v>581</v>
      </c>
      <c r="C7" s="307" t="n">
        <v>461918</v>
      </c>
      <c r="D7" s="307" t="n">
        <v>341306</v>
      </c>
      <c r="E7" s="307" t="n">
        <v>71428</v>
      </c>
      <c r="F7" s="307" t="n">
        <v>15557</v>
      </c>
      <c r="G7" s="307" t="n">
        <v>25623</v>
      </c>
      <c r="H7" s="307" t="n">
        <v>6464</v>
      </c>
      <c r="I7" s="307" t="n">
        <v>1244</v>
      </c>
      <c r="J7" s="307" t="n">
        <v>235</v>
      </c>
      <c r="K7" s="307" t="n">
        <v>44</v>
      </c>
      <c r="L7" s="307" t="n">
        <v>12</v>
      </c>
      <c r="M7" s="307" t="n">
        <v>0</v>
      </c>
      <c r="N7" s="307" t="n">
        <v>0</v>
      </c>
      <c r="O7" s="307" t="n">
        <v>0</v>
      </c>
      <c r="P7" s="307" t="n">
        <v>3</v>
      </c>
      <c r="Q7" s="307" t="n">
        <v>2</v>
      </c>
      <c r="R7" s="307" t="n">
        <v>0</v>
      </c>
    </row>
    <row r="8" s="205" customFormat="true" ht="12.75" hidden="false" customHeight="false" outlineLevel="0" collapsed="false">
      <c r="A8" s="306"/>
      <c r="B8" s="231" t="s">
        <v>582</v>
      </c>
      <c r="C8" s="307" t="n">
        <v>12005630</v>
      </c>
      <c r="D8" s="307" t="n">
        <v>3833107</v>
      </c>
      <c r="E8" s="307" t="n">
        <v>1633783</v>
      </c>
      <c r="F8" s="307" t="n">
        <v>466707</v>
      </c>
      <c r="G8" s="307" t="n">
        <v>2500119</v>
      </c>
      <c r="H8" s="307" t="n">
        <v>3246185</v>
      </c>
      <c r="I8" s="307" t="n">
        <v>257508</v>
      </c>
      <c r="J8" s="307" t="n">
        <v>36734</v>
      </c>
      <c r="K8" s="307" t="n">
        <v>22695</v>
      </c>
      <c r="L8" s="307" t="n">
        <v>3842</v>
      </c>
      <c r="M8" s="307" t="n">
        <v>0</v>
      </c>
      <c r="N8" s="307" t="n">
        <v>0</v>
      </c>
      <c r="O8" s="307" t="n">
        <v>0</v>
      </c>
      <c r="P8" s="307" t="n">
        <v>117</v>
      </c>
      <c r="Q8" s="307" t="n">
        <v>4833</v>
      </c>
      <c r="R8" s="307" t="n">
        <v>0</v>
      </c>
    </row>
    <row r="9" s="205" customFormat="true" ht="12.75" hidden="false" customHeight="true" outlineLevel="0" collapsed="false">
      <c r="A9" s="308" t="s">
        <v>584</v>
      </c>
      <c r="B9" s="231" t="s">
        <v>581</v>
      </c>
      <c r="C9" s="307" t="n">
        <v>16189</v>
      </c>
      <c r="D9" s="307" t="n">
        <v>12681</v>
      </c>
      <c r="E9" s="307" t="n">
        <v>1882</v>
      </c>
      <c r="F9" s="307" t="n">
        <v>232</v>
      </c>
      <c r="G9" s="307" t="n">
        <v>1230</v>
      </c>
      <c r="H9" s="307" t="n">
        <v>118</v>
      </c>
      <c r="I9" s="307" t="n">
        <v>18</v>
      </c>
      <c r="J9" s="307" t="n">
        <v>25</v>
      </c>
      <c r="K9" s="307" t="n">
        <v>3</v>
      </c>
      <c r="L9" s="307" t="n">
        <v>0</v>
      </c>
      <c r="M9" s="307" t="n">
        <v>0</v>
      </c>
      <c r="N9" s="307" t="n">
        <v>0</v>
      </c>
      <c r="O9" s="307" t="n">
        <v>0</v>
      </c>
      <c r="P9" s="307" t="n">
        <v>0</v>
      </c>
      <c r="Q9" s="307" t="n">
        <v>0</v>
      </c>
      <c r="R9" s="307" t="n">
        <v>0</v>
      </c>
    </row>
    <row r="10" s="205" customFormat="true" ht="12.75" hidden="false" customHeight="false" outlineLevel="0" collapsed="false">
      <c r="A10" s="308"/>
      <c r="B10" s="231" t="s">
        <v>582</v>
      </c>
      <c r="C10" s="307" t="n">
        <v>297759</v>
      </c>
      <c r="D10" s="307" t="n">
        <v>168141</v>
      </c>
      <c r="E10" s="307" t="n">
        <v>15847</v>
      </c>
      <c r="F10" s="307" t="n">
        <v>8292</v>
      </c>
      <c r="G10" s="307" t="n">
        <v>73383</v>
      </c>
      <c r="H10" s="307" t="n">
        <v>19950</v>
      </c>
      <c r="I10" s="307" t="n">
        <v>2232</v>
      </c>
      <c r="J10" s="307" t="n">
        <v>4618</v>
      </c>
      <c r="K10" s="307" t="n">
        <v>5296</v>
      </c>
      <c r="L10" s="307" t="n">
        <v>0</v>
      </c>
      <c r="M10" s="307" t="n">
        <v>0</v>
      </c>
      <c r="N10" s="307" t="n">
        <v>0</v>
      </c>
      <c r="O10" s="307" t="n">
        <v>0</v>
      </c>
      <c r="P10" s="307" t="n">
        <v>0</v>
      </c>
      <c r="Q10" s="307" t="n">
        <v>0</v>
      </c>
      <c r="R10" s="307" t="n">
        <v>0</v>
      </c>
    </row>
    <row r="11" s="205" customFormat="true" ht="12.75" hidden="false" customHeight="true" outlineLevel="0" collapsed="false">
      <c r="A11" s="308" t="s">
        <v>585</v>
      </c>
      <c r="B11" s="231" t="s">
        <v>581</v>
      </c>
      <c r="C11" s="307" t="n">
        <v>1605</v>
      </c>
      <c r="D11" s="307" t="n">
        <v>1048</v>
      </c>
      <c r="E11" s="307" t="n">
        <v>211</v>
      </c>
      <c r="F11" s="307" t="n">
        <v>81</v>
      </c>
      <c r="G11" s="307" t="n">
        <v>231</v>
      </c>
      <c r="H11" s="307" t="n">
        <v>23</v>
      </c>
      <c r="I11" s="307" t="n">
        <v>9</v>
      </c>
      <c r="J11" s="307" t="n">
        <v>1</v>
      </c>
      <c r="K11" s="307" t="n">
        <v>1</v>
      </c>
      <c r="L11" s="307" t="n">
        <v>0</v>
      </c>
      <c r="M11" s="307" t="n">
        <v>0</v>
      </c>
      <c r="N11" s="307" t="n">
        <v>0</v>
      </c>
      <c r="O11" s="307" t="n">
        <v>0</v>
      </c>
      <c r="P11" s="307" t="n">
        <v>0</v>
      </c>
      <c r="Q11" s="307" t="n">
        <v>0</v>
      </c>
      <c r="R11" s="307" t="n">
        <v>0</v>
      </c>
    </row>
    <row r="12" s="205" customFormat="true" ht="12.75" hidden="false" customHeight="false" outlineLevel="0" collapsed="false">
      <c r="A12" s="308"/>
      <c r="B12" s="231" t="s">
        <v>582</v>
      </c>
      <c r="C12" s="307" t="n">
        <v>220335</v>
      </c>
      <c r="D12" s="307" t="n">
        <v>46693</v>
      </c>
      <c r="E12" s="307" t="n">
        <v>9902</v>
      </c>
      <c r="F12" s="307" t="n">
        <v>2260</v>
      </c>
      <c r="G12" s="307" t="n">
        <v>16971</v>
      </c>
      <c r="H12" s="307" t="n">
        <v>112770</v>
      </c>
      <c r="I12" s="307" t="n">
        <v>31429</v>
      </c>
      <c r="J12" s="307" t="n">
        <v>263</v>
      </c>
      <c r="K12" s="307" t="n">
        <v>47</v>
      </c>
      <c r="L12" s="307" t="n">
        <v>0</v>
      </c>
      <c r="M12" s="307" t="n">
        <v>0</v>
      </c>
      <c r="N12" s="307" t="n">
        <v>0</v>
      </c>
      <c r="O12" s="307" t="n">
        <v>0</v>
      </c>
      <c r="P12" s="307" t="n">
        <v>0</v>
      </c>
      <c r="Q12" s="307" t="n">
        <v>0</v>
      </c>
      <c r="R12" s="307" t="n">
        <v>0</v>
      </c>
    </row>
    <row r="13" s="205" customFormat="true" ht="12.75" hidden="false" customHeight="true" outlineLevel="0" collapsed="false">
      <c r="A13" s="308" t="s">
        <v>586</v>
      </c>
      <c r="B13" s="231" t="s">
        <v>581</v>
      </c>
      <c r="C13" s="307" t="n">
        <v>46763</v>
      </c>
      <c r="D13" s="307" t="n">
        <v>31779</v>
      </c>
      <c r="E13" s="307" t="n">
        <v>9388</v>
      </c>
      <c r="F13" s="307" t="n">
        <v>2247</v>
      </c>
      <c r="G13" s="307" t="n">
        <v>2315</v>
      </c>
      <c r="H13" s="307" t="n">
        <v>784</v>
      </c>
      <c r="I13" s="307" t="n">
        <v>199</v>
      </c>
      <c r="J13" s="307" t="n">
        <v>40</v>
      </c>
      <c r="K13" s="307" t="n">
        <v>7</v>
      </c>
      <c r="L13" s="307" t="n">
        <v>4</v>
      </c>
      <c r="M13" s="307" t="n">
        <v>0</v>
      </c>
      <c r="N13" s="307" t="n">
        <v>0</v>
      </c>
      <c r="O13" s="307" t="n">
        <v>0</v>
      </c>
      <c r="P13" s="307" t="n">
        <v>0</v>
      </c>
      <c r="Q13" s="307" t="n">
        <v>0</v>
      </c>
      <c r="R13" s="307" t="n">
        <v>0</v>
      </c>
    </row>
    <row r="14" s="205" customFormat="true" ht="12.75" hidden="false" customHeight="false" outlineLevel="0" collapsed="false">
      <c r="A14" s="308"/>
      <c r="B14" s="231" t="s">
        <v>582</v>
      </c>
      <c r="C14" s="307" t="n">
        <v>1751076</v>
      </c>
      <c r="D14" s="307" t="n">
        <v>498750</v>
      </c>
      <c r="E14" s="307" t="n">
        <v>310192</v>
      </c>
      <c r="F14" s="307" t="n">
        <v>106717</v>
      </c>
      <c r="G14" s="307" t="n">
        <v>262151</v>
      </c>
      <c r="H14" s="307" t="n">
        <v>517759</v>
      </c>
      <c r="I14" s="307" t="n">
        <v>44063</v>
      </c>
      <c r="J14" s="307" t="n">
        <v>4413</v>
      </c>
      <c r="K14" s="307" t="n">
        <v>3738</v>
      </c>
      <c r="L14" s="307" t="n">
        <v>3293</v>
      </c>
      <c r="M14" s="307" t="n">
        <v>0</v>
      </c>
      <c r="N14" s="307" t="n">
        <v>0</v>
      </c>
      <c r="O14" s="307" t="n">
        <v>0</v>
      </c>
      <c r="P14" s="307" t="n">
        <v>0</v>
      </c>
      <c r="Q14" s="307" t="n">
        <v>0</v>
      </c>
      <c r="R14" s="307" t="n">
        <v>0</v>
      </c>
    </row>
    <row r="15" s="205" customFormat="true" ht="12.75" hidden="false" customHeight="true" outlineLevel="0" collapsed="false">
      <c r="A15" s="308" t="s">
        <v>587</v>
      </c>
      <c r="B15" s="231" t="s">
        <v>581</v>
      </c>
      <c r="C15" s="307" t="n">
        <v>3047</v>
      </c>
      <c r="D15" s="307" t="n">
        <v>2158</v>
      </c>
      <c r="E15" s="307" t="n">
        <v>457</v>
      </c>
      <c r="F15" s="307" t="n">
        <v>91</v>
      </c>
      <c r="G15" s="307" t="n">
        <v>280</v>
      </c>
      <c r="H15" s="307" t="n">
        <v>47</v>
      </c>
      <c r="I15" s="307" t="n">
        <v>6</v>
      </c>
      <c r="J15" s="307" t="n">
        <v>7</v>
      </c>
      <c r="K15" s="307" t="n">
        <v>1</v>
      </c>
      <c r="L15" s="307" t="n">
        <v>0</v>
      </c>
      <c r="M15" s="307" t="n">
        <v>0</v>
      </c>
      <c r="N15" s="307" t="n">
        <v>0</v>
      </c>
      <c r="O15" s="307" t="n">
        <v>0</v>
      </c>
      <c r="P15" s="307" t="n">
        <v>0</v>
      </c>
      <c r="Q15" s="307" t="n">
        <v>0</v>
      </c>
      <c r="R15" s="307" t="n">
        <v>0</v>
      </c>
    </row>
    <row r="16" s="205" customFormat="true" ht="12.75" hidden="false" customHeight="false" outlineLevel="0" collapsed="false">
      <c r="A16" s="308"/>
      <c r="B16" s="231" t="s">
        <v>582</v>
      </c>
      <c r="C16" s="307" t="n">
        <v>805485</v>
      </c>
      <c r="D16" s="307" t="n">
        <v>398697</v>
      </c>
      <c r="E16" s="307" t="n">
        <v>35328</v>
      </c>
      <c r="F16" s="307" t="n">
        <v>97322</v>
      </c>
      <c r="G16" s="307" t="n">
        <v>181309</v>
      </c>
      <c r="H16" s="307" t="n">
        <v>84619</v>
      </c>
      <c r="I16" s="307" t="n">
        <v>6384</v>
      </c>
      <c r="J16" s="307" t="n">
        <v>1656</v>
      </c>
      <c r="K16" s="307" t="n">
        <v>170</v>
      </c>
      <c r="L16" s="307" t="n">
        <v>0</v>
      </c>
      <c r="M16" s="307" t="n">
        <v>0</v>
      </c>
      <c r="N16" s="307" t="n">
        <v>0</v>
      </c>
      <c r="O16" s="307" t="n">
        <v>0</v>
      </c>
      <c r="P16" s="307" t="n">
        <v>0</v>
      </c>
      <c r="Q16" s="307" t="n">
        <v>0</v>
      </c>
      <c r="R16" s="307" t="n">
        <v>0</v>
      </c>
    </row>
    <row r="17" s="205" customFormat="true" ht="12.75" hidden="false" customHeight="true" outlineLevel="0" collapsed="false">
      <c r="A17" s="308" t="s">
        <v>588</v>
      </c>
      <c r="B17" s="231" t="s">
        <v>581</v>
      </c>
      <c r="C17" s="307" t="n">
        <v>1478</v>
      </c>
      <c r="D17" s="307" t="n">
        <v>1095</v>
      </c>
      <c r="E17" s="307" t="n">
        <v>184</v>
      </c>
      <c r="F17" s="307" t="n">
        <v>32</v>
      </c>
      <c r="G17" s="307" t="n">
        <v>137</v>
      </c>
      <c r="H17" s="307" t="n">
        <v>23</v>
      </c>
      <c r="I17" s="307" t="n">
        <v>5</v>
      </c>
      <c r="J17" s="307" t="n">
        <v>2</v>
      </c>
      <c r="K17" s="307" t="n">
        <v>0</v>
      </c>
      <c r="L17" s="307" t="n">
        <v>0</v>
      </c>
      <c r="M17" s="307" t="n">
        <v>0</v>
      </c>
      <c r="N17" s="307" t="n">
        <v>0</v>
      </c>
      <c r="O17" s="307" t="n">
        <v>0</v>
      </c>
      <c r="P17" s="307" t="n">
        <v>0</v>
      </c>
      <c r="Q17" s="307" t="n">
        <v>0</v>
      </c>
      <c r="R17" s="307" t="n">
        <v>0</v>
      </c>
    </row>
    <row r="18" s="205" customFormat="true" ht="12.75" hidden="false" customHeight="false" outlineLevel="0" collapsed="false">
      <c r="A18" s="308"/>
      <c r="B18" s="231" t="s">
        <v>582</v>
      </c>
      <c r="C18" s="307" t="n">
        <v>69766</v>
      </c>
      <c r="D18" s="307" t="n">
        <v>50861</v>
      </c>
      <c r="E18" s="307" t="n">
        <v>5255</v>
      </c>
      <c r="F18" s="307" t="n">
        <v>147</v>
      </c>
      <c r="G18" s="307" t="n">
        <v>6080</v>
      </c>
      <c r="H18" s="307" t="n">
        <v>6852</v>
      </c>
      <c r="I18" s="307" t="n">
        <v>549</v>
      </c>
      <c r="J18" s="307" t="n">
        <v>22</v>
      </c>
      <c r="K18" s="307" t="n">
        <v>0</v>
      </c>
      <c r="L18" s="307" t="n">
        <v>0</v>
      </c>
      <c r="M18" s="307" t="n">
        <v>0</v>
      </c>
      <c r="N18" s="307" t="n">
        <v>0</v>
      </c>
      <c r="O18" s="307" t="n">
        <v>0</v>
      </c>
      <c r="P18" s="307" t="n">
        <v>0</v>
      </c>
      <c r="Q18" s="307" t="n">
        <v>0</v>
      </c>
      <c r="R18" s="307" t="n">
        <v>0</v>
      </c>
    </row>
    <row r="19" s="205" customFormat="true" ht="12.75" hidden="false" customHeight="true" outlineLevel="0" collapsed="false">
      <c r="A19" s="308" t="s">
        <v>589</v>
      </c>
      <c r="B19" s="231" t="s">
        <v>581</v>
      </c>
      <c r="C19" s="307" t="n">
        <v>43931</v>
      </c>
      <c r="D19" s="307" t="n">
        <v>31918</v>
      </c>
      <c r="E19" s="307" t="n">
        <v>8058</v>
      </c>
      <c r="F19" s="307" t="n">
        <v>861</v>
      </c>
      <c r="G19" s="307" t="n">
        <v>2290</v>
      </c>
      <c r="H19" s="307" t="n">
        <v>669</v>
      </c>
      <c r="I19" s="307" t="n">
        <v>96</v>
      </c>
      <c r="J19" s="307" t="n">
        <v>36</v>
      </c>
      <c r="K19" s="307" t="n">
        <v>3</v>
      </c>
      <c r="L19" s="307" t="n">
        <v>0</v>
      </c>
      <c r="M19" s="307" t="n">
        <v>0</v>
      </c>
      <c r="N19" s="307" t="n">
        <v>0</v>
      </c>
      <c r="O19" s="307" t="n">
        <v>0</v>
      </c>
      <c r="P19" s="307" t="n">
        <v>0</v>
      </c>
      <c r="Q19" s="307" t="n">
        <v>0</v>
      </c>
      <c r="R19" s="307" t="n">
        <v>0</v>
      </c>
    </row>
    <row r="20" s="205" customFormat="true" ht="12.75" hidden="false" customHeight="false" outlineLevel="0" collapsed="false">
      <c r="A20" s="308"/>
      <c r="B20" s="231" t="s">
        <v>582</v>
      </c>
      <c r="C20" s="307" t="n">
        <v>1189800</v>
      </c>
      <c r="D20" s="307" t="n">
        <v>394778</v>
      </c>
      <c r="E20" s="307" t="n">
        <v>169943</v>
      </c>
      <c r="F20" s="307" t="n">
        <v>20908</v>
      </c>
      <c r="G20" s="307" t="n">
        <v>275815</v>
      </c>
      <c r="H20" s="307" t="n">
        <v>296288</v>
      </c>
      <c r="I20" s="307" t="n">
        <v>16173</v>
      </c>
      <c r="J20" s="307" t="n">
        <v>11617</v>
      </c>
      <c r="K20" s="307" t="n">
        <v>4278</v>
      </c>
      <c r="L20" s="307" t="n">
        <v>0</v>
      </c>
      <c r="M20" s="307" t="n">
        <v>0</v>
      </c>
      <c r="N20" s="307" t="n">
        <v>0</v>
      </c>
      <c r="O20" s="307" t="n">
        <v>0</v>
      </c>
      <c r="P20" s="307" t="n">
        <v>0</v>
      </c>
      <c r="Q20" s="307" t="n">
        <v>0</v>
      </c>
      <c r="R20" s="307" t="n">
        <v>0</v>
      </c>
    </row>
    <row r="21" s="205" customFormat="true" ht="12.75" hidden="false" customHeight="true" outlineLevel="0" collapsed="false">
      <c r="A21" s="308" t="s">
        <v>590</v>
      </c>
      <c r="B21" s="231" t="s">
        <v>581</v>
      </c>
      <c r="C21" s="307" t="n">
        <v>193387</v>
      </c>
      <c r="D21" s="307" t="n">
        <v>145309</v>
      </c>
      <c r="E21" s="307" t="n">
        <v>27671</v>
      </c>
      <c r="F21" s="307" t="n">
        <v>7459</v>
      </c>
      <c r="G21" s="307" t="n">
        <v>10247</v>
      </c>
      <c r="H21" s="307" t="n">
        <v>2155</v>
      </c>
      <c r="I21" s="307" t="n">
        <v>464</v>
      </c>
      <c r="J21" s="307" t="n">
        <v>57</v>
      </c>
      <c r="K21" s="307" t="n">
        <v>15</v>
      </c>
      <c r="L21" s="307" t="n">
        <v>6</v>
      </c>
      <c r="M21" s="307" t="n">
        <v>0</v>
      </c>
      <c r="N21" s="307" t="n">
        <v>0</v>
      </c>
      <c r="O21" s="307" t="n">
        <v>0</v>
      </c>
      <c r="P21" s="307" t="n">
        <v>3</v>
      </c>
      <c r="Q21" s="307" t="n">
        <v>1</v>
      </c>
      <c r="R21" s="307" t="n">
        <v>0</v>
      </c>
    </row>
    <row r="22" s="205" customFormat="true" ht="12.75" hidden="false" customHeight="false" outlineLevel="0" collapsed="false">
      <c r="A22" s="308"/>
      <c r="B22" s="231" t="s">
        <v>582</v>
      </c>
      <c r="C22" s="307" t="n">
        <v>3672202</v>
      </c>
      <c r="D22" s="307" t="n">
        <v>1203673</v>
      </c>
      <c r="E22" s="307" t="n">
        <v>594878</v>
      </c>
      <c r="F22" s="307" t="n">
        <v>78672</v>
      </c>
      <c r="G22" s="307" t="n">
        <v>718694</v>
      </c>
      <c r="H22" s="307" t="n">
        <v>989333</v>
      </c>
      <c r="I22" s="307" t="n">
        <v>72048</v>
      </c>
      <c r="J22" s="307" t="n">
        <v>5618</v>
      </c>
      <c r="K22" s="307" t="n">
        <v>3972</v>
      </c>
      <c r="L22" s="307" t="n">
        <v>397</v>
      </c>
      <c r="M22" s="307" t="n">
        <v>0</v>
      </c>
      <c r="N22" s="307" t="n">
        <v>0</v>
      </c>
      <c r="O22" s="307" t="n">
        <v>0</v>
      </c>
      <c r="P22" s="307" t="n">
        <v>117</v>
      </c>
      <c r="Q22" s="307" t="n">
        <v>4800</v>
      </c>
      <c r="R22" s="307" t="n">
        <v>0</v>
      </c>
    </row>
    <row r="23" s="205" customFormat="true" ht="12.75" hidden="false" customHeight="true" outlineLevel="0" collapsed="false">
      <c r="A23" s="308" t="s">
        <v>591</v>
      </c>
      <c r="B23" s="231" t="s">
        <v>581</v>
      </c>
      <c r="C23" s="307" t="n">
        <v>21825</v>
      </c>
      <c r="D23" s="307" t="n">
        <v>15620</v>
      </c>
      <c r="E23" s="307" t="n">
        <v>4214</v>
      </c>
      <c r="F23" s="307" t="n">
        <v>842</v>
      </c>
      <c r="G23" s="307" t="n">
        <v>809</v>
      </c>
      <c r="H23" s="307" t="n">
        <v>229</v>
      </c>
      <c r="I23" s="307" t="n">
        <v>100</v>
      </c>
      <c r="J23" s="307" t="n">
        <v>10</v>
      </c>
      <c r="K23" s="307" t="n">
        <v>1</v>
      </c>
      <c r="L23" s="307" t="n">
        <v>0</v>
      </c>
      <c r="M23" s="307" t="n">
        <v>0</v>
      </c>
      <c r="N23" s="307" t="n">
        <v>0</v>
      </c>
      <c r="O23" s="307" t="n">
        <v>0</v>
      </c>
      <c r="P23" s="307" t="n">
        <v>0</v>
      </c>
      <c r="Q23" s="307" t="n">
        <v>0</v>
      </c>
      <c r="R23" s="307" t="n">
        <v>0</v>
      </c>
    </row>
    <row r="24" s="205" customFormat="true" ht="12.75" hidden="false" customHeight="false" outlineLevel="0" collapsed="false">
      <c r="A24" s="308"/>
      <c r="B24" s="231" t="s">
        <v>582</v>
      </c>
      <c r="C24" s="307" t="n">
        <v>692383</v>
      </c>
      <c r="D24" s="307" t="n">
        <v>174555</v>
      </c>
      <c r="E24" s="307" t="n">
        <v>70449</v>
      </c>
      <c r="F24" s="307" t="n">
        <v>87570</v>
      </c>
      <c r="G24" s="307" t="n">
        <v>150726</v>
      </c>
      <c r="H24" s="307" t="n">
        <v>190225</v>
      </c>
      <c r="I24" s="307" t="n">
        <v>15188</v>
      </c>
      <c r="J24" s="307" t="n">
        <v>2995</v>
      </c>
      <c r="K24" s="307" t="n">
        <v>675</v>
      </c>
      <c r="L24" s="307" t="n">
        <v>0</v>
      </c>
      <c r="M24" s="307" t="n">
        <v>0</v>
      </c>
      <c r="N24" s="307" t="n">
        <v>0</v>
      </c>
      <c r="O24" s="307" t="n">
        <v>0</v>
      </c>
      <c r="P24" s="307" t="n">
        <v>0</v>
      </c>
      <c r="Q24" s="307" t="n">
        <v>0</v>
      </c>
      <c r="R24" s="307" t="n">
        <v>0</v>
      </c>
    </row>
    <row r="25" s="205" customFormat="true" ht="12.75" hidden="false" customHeight="true" outlineLevel="0" collapsed="false">
      <c r="A25" s="308" t="s">
        <v>592</v>
      </c>
      <c r="B25" s="231" t="s">
        <v>581</v>
      </c>
      <c r="C25" s="307" t="n">
        <v>21711</v>
      </c>
      <c r="D25" s="307" t="n">
        <v>15873</v>
      </c>
      <c r="E25" s="307" t="n">
        <v>3825</v>
      </c>
      <c r="F25" s="307" t="n">
        <v>599</v>
      </c>
      <c r="G25" s="307" t="n">
        <v>1023</v>
      </c>
      <c r="H25" s="307" t="n">
        <v>351</v>
      </c>
      <c r="I25" s="307" t="n">
        <v>33</v>
      </c>
      <c r="J25" s="307" t="n">
        <v>4</v>
      </c>
      <c r="K25" s="307" t="n">
        <v>2</v>
      </c>
      <c r="L25" s="307" t="n">
        <v>0</v>
      </c>
      <c r="M25" s="307" t="n">
        <v>0</v>
      </c>
      <c r="N25" s="307" t="n">
        <v>0</v>
      </c>
      <c r="O25" s="307" t="n">
        <v>0</v>
      </c>
      <c r="P25" s="307" t="n">
        <v>0</v>
      </c>
      <c r="Q25" s="307" t="n">
        <v>1</v>
      </c>
      <c r="R25" s="307" t="n">
        <v>0</v>
      </c>
    </row>
    <row r="26" s="205" customFormat="true" ht="12.75" hidden="false" customHeight="false" outlineLevel="0" collapsed="false">
      <c r="A26" s="308"/>
      <c r="B26" s="231" t="s">
        <v>582</v>
      </c>
      <c r="C26" s="307" t="n">
        <v>496203</v>
      </c>
      <c r="D26" s="307" t="n">
        <v>129853</v>
      </c>
      <c r="E26" s="307" t="n">
        <v>56094</v>
      </c>
      <c r="F26" s="307" t="n">
        <v>8420</v>
      </c>
      <c r="G26" s="307" t="n">
        <v>186289</v>
      </c>
      <c r="H26" s="307" t="n">
        <v>102483</v>
      </c>
      <c r="I26" s="307" t="n">
        <v>9782</v>
      </c>
      <c r="J26" s="307" t="n">
        <v>60</v>
      </c>
      <c r="K26" s="307" t="n">
        <v>3189</v>
      </c>
      <c r="L26" s="307" t="n">
        <v>0</v>
      </c>
      <c r="M26" s="307" t="n">
        <v>0</v>
      </c>
      <c r="N26" s="307" t="n">
        <v>0</v>
      </c>
      <c r="O26" s="307" t="n">
        <v>0</v>
      </c>
      <c r="P26" s="307" t="n">
        <v>0</v>
      </c>
      <c r="Q26" s="307" t="n">
        <v>33</v>
      </c>
      <c r="R26" s="307" t="n">
        <v>0</v>
      </c>
    </row>
    <row r="27" s="205" customFormat="true" ht="12.75" hidden="false" customHeight="true" outlineLevel="0" collapsed="false">
      <c r="A27" s="308" t="s">
        <v>593</v>
      </c>
      <c r="B27" s="231" t="s">
        <v>581</v>
      </c>
      <c r="C27" s="307" t="n">
        <v>8064</v>
      </c>
      <c r="D27" s="307" t="n">
        <v>5681</v>
      </c>
      <c r="E27" s="307" t="n">
        <v>1208</v>
      </c>
      <c r="F27" s="307" t="n">
        <v>471</v>
      </c>
      <c r="G27" s="307" t="n">
        <v>487</v>
      </c>
      <c r="H27" s="307" t="n">
        <v>174</v>
      </c>
      <c r="I27" s="307" t="n">
        <v>35</v>
      </c>
      <c r="J27" s="307" t="n">
        <v>7</v>
      </c>
      <c r="K27" s="307" t="n">
        <v>1</v>
      </c>
      <c r="L27" s="307" t="n">
        <v>0</v>
      </c>
      <c r="M27" s="307" t="n">
        <v>0</v>
      </c>
      <c r="N27" s="307" t="n">
        <v>0</v>
      </c>
      <c r="O27" s="307" t="n">
        <v>0</v>
      </c>
      <c r="P27" s="307" t="n">
        <v>0</v>
      </c>
      <c r="Q27" s="307" t="n">
        <v>0</v>
      </c>
      <c r="R27" s="307" t="n">
        <v>0</v>
      </c>
    </row>
    <row r="28" s="205" customFormat="true" ht="12.75" hidden="false" customHeight="false" outlineLevel="0" collapsed="false">
      <c r="A28" s="308"/>
      <c r="B28" s="231" t="s">
        <v>582</v>
      </c>
      <c r="C28" s="307" t="n">
        <v>326998</v>
      </c>
      <c r="D28" s="307" t="n">
        <v>99812</v>
      </c>
      <c r="E28" s="307" t="n">
        <v>84716</v>
      </c>
      <c r="F28" s="307" t="n">
        <v>13565</v>
      </c>
      <c r="G28" s="307" t="n">
        <v>75405</v>
      </c>
      <c r="H28" s="307" t="n">
        <v>51307</v>
      </c>
      <c r="I28" s="307" t="n">
        <v>1613</v>
      </c>
      <c r="J28" s="307" t="n">
        <v>397</v>
      </c>
      <c r="K28" s="307" t="n">
        <v>183</v>
      </c>
      <c r="L28" s="307" t="n">
        <v>0</v>
      </c>
      <c r="M28" s="307" t="n">
        <v>0</v>
      </c>
      <c r="N28" s="307" t="n">
        <v>0</v>
      </c>
      <c r="O28" s="307" t="n">
        <v>0</v>
      </c>
      <c r="P28" s="307" t="n">
        <v>0</v>
      </c>
      <c r="Q28" s="307" t="n">
        <v>0</v>
      </c>
      <c r="R28" s="307" t="n">
        <v>0</v>
      </c>
    </row>
    <row r="29" s="205" customFormat="true" ht="12.75" hidden="false" customHeight="true" outlineLevel="0" collapsed="false">
      <c r="A29" s="308" t="s">
        <v>594</v>
      </c>
      <c r="B29" s="231" t="s">
        <v>581</v>
      </c>
      <c r="C29" s="307" t="n">
        <v>13977</v>
      </c>
      <c r="D29" s="307" t="n">
        <v>8482</v>
      </c>
      <c r="E29" s="307" t="n">
        <v>4001</v>
      </c>
      <c r="F29" s="307" t="n">
        <v>275</v>
      </c>
      <c r="G29" s="307" t="n">
        <v>819</v>
      </c>
      <c r="H29" s="307" t="n">
        <v>365</v>
      </c>
      <c r="I29" s="307" t="n">
        <v>32</v>
      </c>
      <c r="J29" s="307" t="n">
        <v>2</v>
      </c>
      <c r="K29" s="307" t="n">
        <v>1</v>
      </c>
      <c r="L29" s="307" t="n">
        <v>0</v>
      </c>
      <c r="M29" s="307" t="n">
        <v>0</v>
      </c>
      <c r="N29" s="307" t="n">
        <v>0</v>
      </c>
      <c r="O29" s="307" t="n">
        <v>0</v>
      </c>
      <c r="P29" s="307" t="n">
        <v>0</v>
      </c>
      <c r="Q29" s="307" t="n">
        <v>0</v>
      </c>
      <c r="R29" s="307" t="n">
        <v>0</v>
      </c>
    </row>
    <row r="30" s="205" customFormat="true" ht="12.75" hidden="false" customHeight="false" outlineLevel="0" collapsed="false">
      <c r="A30" s="308"/>
      <c r="B30" s="231" t="s">
        <v>582</v>
      </c>
      <c r="C30" s="307" t="n">
        <v>432413</v>
      </c>
      <c r="D30" s="307" t="n">
        <v>92787</v>
      </c>
      <c r="E30" s="307" t="n">
        <v>78096</v>
      </c>
      <c r="F30" s="307" t="n">
        <v>13797</v>
      </c>
      <c r="G30" s="307" t="n">
        <v>70982</v>
      </c>
      <c r="H30" s="307" t="n">
        <v>140900</v>
      </c>
      <c r="I30" s="307" t="n">
        <v>35802</v>
      </c>
      <c r="J30" s="307" t="n">
        <v>49</v>
      </c>
      <c r="K30" s="307" t="n">
        <v>0</v>
      </c>
      <c r="L30" s="307" t="n">
        <v>0</v>
      </c>
      <c r="M30" s="307" t="n">
        <v>0</v>
      </c>
      <c r="N30" s="307" t="n">
        <v>0</v>
      </c>
      <c r="O30" s="307" t="n">
        <v>0</v>
      </c>
      <c r="P30" s="307" t="n">
        <v>0</v>
      </c>
      <c r="Q30" s="307" t="n">
        <v>0</v>
      </c>
      <c r="R30" s="307" t="n">
        <v>0</v>
      </c>
    </row>
    <row r="31" s="205" customFormat="true" ht="12.75" hidden="false" customHeight="true" outlineLevel="0" collapsed="false">
      <c r="A31" s="308" t="s">
        <v>595</v>
      </c>
      <c r="B31" s="231" t="s">
        <v>581</v>
      </c>
      <c r="C31" s="307" t="n">
        <v>35620</v>
      </c>
      <c r="D31" s="307" t="n">
        <v>26978</v>
      </c>
      <c r="E31" s="307" t="n">
        <v>4864</v>
      </c>
      <c r="F31" s="307" t="n">
        <v>961</v>
      </c>
      <c r="G31" s="307" t="n">
        <v>1898</v>
      </c>
      <c r="H31" s="307" t="n">
        <v>805</v>
      </c>
      <c r="I31" s="307" t="n">
        <v>83</v>
      </c>
      <c r="J31" s="307" t="n">
        <v>27</v>
      </c>
      <c r="K31" s="307" t="n">
        <v>4</v>
      </c>
      <c r="L31" s="307" t="n">
        <v>0</v>
      </c>
      <c r="M31" s="307" t="n">
        <v>0</v>
      </c>
      <c r="N31" s="307" t="n">
        <v>0</v>
      </c>
      <c r="O31" s="307" t="n">
        <v>0</v>
      </c>
      <c r="P31" s="307" t="n">
        <v>0</v>
      </c>
      <c r="Q31" s="307" t="n">
        <v>0</v>
      </c>
      <c r="R31" s="307" t="n">
        <v>0</v>
      </c>
    </row>
    <row r="32" s="205" customFormat="true" ht="12.75" hidden="false" customHeight="false" outlineLevel="0" collapsed="false">
      <c r="A32" s="308"/>
      <c r="B32" s="231" t="s">
        <v>582</v>
      </c>
      <c r="C32" s="307" t="n">
        <v>1103681</v>
      </c>
      <c r="D32" s="307" t="n">
        <v>263697</v>
      </c>
      <c r="E32" s="307" t="n">
        <v>118230</v>
      </c>
      <c r="F32" s="307" t="n">
        <v>15000</v>
      </c>
      <c r="G32" s="307" t="n">
        <v>226954</v>
      </c>
      <c r="H32" s="307" t="n">
        <v>468867</v>
      </c>
      <c r="I32" s="307" t="n">
        <v>7239</v>
      </c>
      <c r="J32" s="307" t="n">
        <v>3126</v>
      </c>
      <c r="K32" s="307" t="n">
        <v>568</v>
      </c>
      <c r="L32" s="307" t="n">
        <v>0</v>
      </c>
      <c r="M32" s="307" t="n">
        <v>0</v>
      </c>
      <c r="N32" s="307" t="n">
        <v>0</v>
      </c>
      <c r="O32" s="307" t="n">
        <v>0</v>
      </c>
      <c r="P32" s="307" t="n">
        <v>0</v>
      </c>
      <c r="Q32" s="307" t="n">
        <v>0</v>
      </c>
      <c r="R32" s="307" t="n">
        <v>0</v>
      </c>
    </row>
    <row r="33" s="205" customFormat="true" ht="12.75" hidden="false" customHeight="true" outlineLevel="0" collapsed="false">
      <c r="A33" s="308" t="s">
        <v>596</v>
      </c>
      <c r="B33" s="231" t="s">
        <v>581</v>
      </c>
      <c r="C33" s="307" t="n">
        <v>9052</v>
      </c>
      <c r="D33" s="307" t="n">
        <v>6252</v>
      </c>
      <c r="E33" s="307" t="n">
        <v>1453</v>
      </c>
      <c r="F33" s="307" t="n">
        <v>470</v>
      </c>
      <c r="G33" s="307" t="n">
        <v>678</v>
      </c>
      <c r="H33" s="307" t="n">
        <v>153</v>
      </c>
      <c r="I33" s="307" t="n">
        <v>33</v>
      </c>
      <c r="J33" s="307" t="n">
        <v>8</v>
      </c>
      <c r="K33" s="307" t="n">
        <v>4</v>
      </c>
      <c r="L33" s="307" t="n">
        <v>1</v>
      </c>
      <c r="M33" s="307" t="n">
        <v>0</v>
      </c>
      <c r="N33" s="307" t="n">
        <v>0</v>
      </c>
      <c r="O33" s="307" t="n">
        <v>0</v>
      </c>
      <c r="P33" s="307" t="n">
        <v>0</v>
      </c>
      <c r="Q33" s="307" t="n">
        <v>0</v>
      </c>
      <c r="R33" s="307" t="n">
        <v>0</v>
      </c>
    </row>
    <row r="34" s="205" customFormat="true" ht="12.75" hidden="false" customHeight="false" outlineLevel="0" collapsed="false">
      <c r="A34" s="308"/>
      <c r="B34" s="231" t="s">
        <v>582</v>
      </c>
      <c r="C34" s="307" t="n">
        <v>180013</v>
      </c>
      <c r="D34" s="307" t="n">
        <v>43111</v>
      </c>
      <c r="E34" s="307" t="n">
        <v>31901</v>
      </c>
      <c r="F34" s="307" t="n">
        <v>2649</v>
      </c>
      <c r="G34" s="307" t="n">
        <v>32090</v>
      </c>
      <c r="H34" s="307" t="n">
        <v>62573</v>
      </c>
      <c r="I34" s="307" t="n">
        <v>6110</v>
      </c>
      <c r="J34" s="307" t="n">
        <v>956</v>
      </c>
      <c r="K34" s="307" t="n">
        <v>471</v>
      </c>
      <c r="L34" s="307" t="n">
        <v>152</v>
      </c>
      <c r="M34" s="307" t="n">
        <v>0</v>
      </c>
      <c r="N34" s="307" t="n">
        <v>0</v>
      </c>
      <c r="O34" s="307" t="n">
        <v>0</v>
      </c>
      <c r="P34" s="307" t="n">
        <v>0</v>
      </c>
      <c r="Q34" s="307" t="n">
        <v>0</v>
      </c>
      <c r="R34" s="307" t="n">
        <v>0</v>
      </c>
    </row>
    <row r="35" s="205" customFormat="true" ht="12.75" hidden="false" customHeight="true" outlineLevel="0" collapsed="false">
      <c r="A35" s="308" t="s">
        <v>597</v>
      </c>
      <c r="B35" s="231" t="s">
        <v>581</v>
      </c>
      <c r="C35" s="307" t="n">
        <v>2207</v>
      </c>
      <c r="D35" s="307" t="n">
        <v>1588</v>
      </c>
      <c r="E35" s="307" t="n">
        <v>288</v>
      </c>
      <c r="F35" s="307" t="n">
        <v>84</v>
      </c>
      <c r="G35" s="307" t="n">
        <v>183</v>
      </c>
      <c r="H35" s="307" t="n">
        <v>52</v>
      </c>
      <c r="I35" s="307" t="n">
        <v>12</v>
      </c>
      <c r="J35" s="307" t="n">
        <v>0</v>
      </c>
      <c r="K35" s="307" t="n">
        <v>0</v>
      </c>
      <c r="L35" s="307" t="n">
        <v>0</v>
      </c>
      <c r="M35" s="307" t="n">
        <v>0</v>
      </c>
      <c r="N35" s="307" t="n">
        <v>0</v>
      </c>
      <c r="O35" s="307" t="n">
        <v>0</v>
      </c>
      <c r="P35" s="307" t="n">
        <v>0</v>
      </c>
      <c r="Q35" s="307" t="n">
        <v>0</v>
      </c>
      <c r="R35" s="307" t="n">
        <v>0</v>
      </c>
    </row>
    <row r="36" s="205" customFormat="true" ht="12.75" hidden="false" customHeight="true" outlineLevel="0" collapsed="false">
      <c r="A36" s="308"/>
      <c r="B36" s="231" t="s">
        <v>582</v>
      </c>
      <c r="C36" s="307" t="n">
        <v>91216</v>
      </c>
      <c r="D36" s="307" t="n">
        <v>17351</v>
      </c>
      <c r="E36" s="307" t="n">
        <v>5615</v>
      </c>
      <c r="F36" s="307" t="n">
        <v>405</v>
      </c>
      <c r="G36" s="307" t="n">
        <v>37731</v>
      </c>
      <c r="H36" s="307" t="n">
        <v>28859</v>
      </c>
      <c r="I36" s="307" t="n">
        <v>1255</v>
      </c>
      <c r="J36" s="307" t="n">
        <v>0</v>
      </c>
      <c r="K36" s="307" t="n">
        <v>0</v>
      </c>
      <c r="L36" s="307" t="n">
        <v>0</v>
      </c>
      <c r="M36" s="307" t="n">
        <v>0</v>
      </c>
      <c r="N36" s="307" t="n">
        <v>0</v>
      </c>
      <c r="O36" s="307" t="n">
        <v>0</v>
      </c>
      <c r="P36" s="307" t="n">
        <v>0</v>
      </c>
      <c r="Q36" s="307" t="n">
        <v>0</v>
      </c>
      <c r="R36" s="307" t="n">
        <v>0</v>
      </c>
    </row>
    <row r="37" s="205" customFormat="true" ht="12.75" hidden="false" customHeight="true" outlineLevel="0" collapsed="false">
      <c r="A37" s="308" t="s">
        <v>598</v>
      </c>
      <c r="B37" s="231" t="s">
        <v>581</v>
      </c>
      <c r="C37" s="307" t="n">
        <v>12564</v>
      </c>
      <c r="D37" s="307" t="n">
        <v>10911</v>
      </c>
      <c r="E37" s="307" t="n">
        <v>858</v>
      </c>
      <c r="F37" s="307" t="n">
        <v>176</v>
      </c>
      <c r="G37" s="307" t="n">
        <v>521</v>
      </c>
      <c r="H37" s="307" t="n">
        <v>69</v>
      </c>
      <c r="I37" s="307" t="n">
        <v>22</v>
      </c>
      <c r="J37" s="307" t="n">
        <v>7</v>
      </c>
      <c r="K37" s="307" t="n">
        <v>0</v>
      </c>
      <c r="L37" s="307" t="n">
        <v>0</v>
      </c>
      <c r="M37" s="307" t="n">
        <v>0</v>
      </c>
      <c r="N37" s="307" t="n">
        <v>0</v>
      </c>
      <c r="O37" s="307" t="n">
        <v>0</v>
      </c>
      <c r="P37" s="307" t="n">
        <v>0</v>
      </c>
      <c r="Q37" s="307" t="n">
        <v>0</v>
      </c>
      <c r="R37" s="307" t="n">
        <v>0</v>
      </c>
    </row>
    <row r="38" s="205" customFormat="true" ht="12.75" hidden="false" customHeight="true" outlineLevel="0" collapsed="false">
      <c r="A38" s="308"/>
      <c r="B38" s="231" t="s">
        <v>582</v>
      </c>
      <c r="C38" s="307" t="n">
        <v>243670</v>
      </c>
      <c r="D38" s="307" t="n">
        <v>132249</v>
      </c>
      <c r="E38" s="307" t="n">
        <v>10600</v>
      </c>
      <c r="F38" s="307" t="n">
        <v>1555</v>
      </c>
      <c r="G38" s="307" t="n">
        <v>86198</v>
      </c>
      <c r="H38" s="307" t="n">
        <v>10903</v>
      </c>
      <c r="I38" s="307" t="n">
        <v>1704</v>
      </c>
      <c r="J38" s="307" t="n">
        <v>461</v>
      </c>
      <c r="K38" s="307" t="n">
        <v>0</v>
      </c>
      <c r="L38" s="307" t="n">
        <v>0</v>
      </c>
      <c r="M38" s="307" t="n">
        <v>0</v>
      </c>
      <c r="N38" s="307" t="n">
        <v>0</v>
      </c>
      <c r="O38" s="307" t="n">
        <v>0</v>
      </c>
      <c r="P38" s="307" t="n">
        <v>0</v>
      </c>
      <c r="Q38" s="307" t="n">
        <v>0</v>
      </c>
      <c r="R38" s="307" t="n">
        <v>0</v>
      </c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</row>
    <row r="39" s="205" customFormat="true" ht="12.75" hidden="false" customHeight="true" outlineLevel="0" collapsed="false">
      <c r="A39" s="308" t="s">
        <v>599</v>
      </c>
      <c r="B39" s="231" t="s">
        <v>581</v>
      </c>
      <c r="C39" s="307" t="n">
        <v>5726</v>
      </c>
      <c r="D39" s="307" t="n">
        <v>4777</v>
      </c>
      <c r="E39" s="307" t="n">
        <v>455</v>
      </c>
      <c r="F39" s="307" t="n">
        <v>127</v>
      </c>
      <c r="G39" s="307" t="n">
        <v>267</v>
      </c>
      <c r="H39" s="307" t="n">
        <v>76</v>
      </c>
      <c r="I39" s="307" t="n">
        <v>23</v>
      </c>
      <c r="J39" s="307" t="n">
        <v>1</v>
      </c>
      <c r="K39" s="307" t="n">
        <v>0</v>
      </c>
      <c r="L39" s="307" t="n">
        <v>0</v>
      </c>
      <c r="M39" s="307" t="n">
        <v>0</v>
      </c>
      <c r="N39" s="307" t="n">
        <v>0</v>
      </c>
      <c r="O39" s="307" t="n">
        <v>0</v>
      </c>
      <c r="P39" s="307" t="n">
        <v>0</v>
      </c>
      <c r="Q39" s="307" t="n">
        <v>0</v>
      </c>
      <c r="R39" s="307" t="n">
        <v>0</v>
      </c>
    </row>
    <row r="40" s="205" customFormat="true" ht="12.75" hidden="false" customHeight="false" outlineLevel="0" collapsed="false">
      <c r="A40" s="308"/>
      <c r="B40" s="231" t="s">
        <v>582</v>
      </c>
      <c r="C40" s="307" t="n">
        <v>93773</v>
      </c>
      <c r="D40" s="307" t="n">
        <v>20326</v>
      </c>
      <c r="E40" s="307" t="n">
        <v>10345</v>
      </c>
      <c r="F40" s="307" t="n">
        <v>1540</v>
      </c>
      <c r="G40" s="307" t="n">
        <v>19476</v>
      </c>
      <c r="H40" s="307" t="n">
        <v>38945</v>
      </c>
      <c r="I40" s="307" t="n">
        <v>2708</v>
      </c>
      <c r="J40" s="307" t="n">
        <v>433</v>
      </c>
      <c r="K40" s="307" t="n">
        <v>0</v>
      </c>
      <c r="L40" s="307" t="n">
        <v>0</v>
      </c>
      <c r="M40" s="307" t="n">
        <v>0</v>
      </c>
      <c r="N40" s="307" t="n">
        <v>0</v>
      </c>
      <c r="O40" s="307" t="n">
        <v>0</v>
      </c>
      <c r="P40" s="307" t="n">
        <v>0</v>
      </c>
      <c r="Q40" s="307" t="n">
        <v>0</v>
      </c>
      <c r="R40" s="307" t="n">
        <v>0</v>
      </c>
    </row>
    <row r="41" s="205" customFormat="true" ht="12.75" hidden="false" customHeight="true" outlineLevel="0" collapsed="false">
      <c r="A41" s="308" t="s">
        <v>600</v>
      </c>
      <c r="B41" s="231" t="s">
        <v>581</v>
      </c>
      <c r="C41" s="307" t="n">
        <v>24772</v>
      </c>
      <c r="D41" s="307" t="n">
        <v>19156</v>
      </c>
      <c r="E41" s="307" t="n">
        <v>2411</v>
      </c>
      <c r="F41" s="307" t="n">
        <v>549</v>
      </c>
      <c r="G41" s="307" t="n">
        <v>2208</v>
      </c>
      <c r="H41" s="307" t="n">
        <v>371</v>
      </c>
      <c r="I41" s="307" t="n">
        <v>74</v>
      </c>
      <c r="J41" s="307" t="n">
        <v>1</v>
      </c>
      <c r="K41" s="307" t="n">
        <v>1</v>
      </c>
      <c r="L41" s="307" t="n">
        <v>1</v>
      </c>
      <c r="M41" s="307" t="n">
        <v>0</v>
      </c>
      <c r="N41" s="307" t="n">
        <v>0</v>
      </c>
      <c r="O41" s="307" t="n">
        <v>0</v>
      </c>
      <c r="P41" s="307" t="n">
        <v>0</v>
      </c>
      <c r="Q41" s="307" t="n">
        <v>0</v>
      </c>
      <c r="R41" s="307" t="n">
        <v>0</v>
      </c>
    </row>
    <row r="42" s="205" customFormat="true" ht="12.75" hidden="false" customHeight="false" outlineLevel="0" collapsed="false">
      <c r="A42" s="308"/>
      <c r="B42" s="231" t="s">
        <v>582</v>
      </c>
      <c r="C42" s="307" t="n">
        <v>338857</v>
      </c>
      <c r="D42" s="307" t="n">
        <v>97773</v>
      </c>
      <c r="E42" s="307" t="n">
        <v>26392</v>
      </c>
      <c r="F42" s="307" t="n">
        <v>7888</v>
      </c>
      <c r="G42" s="307" t="n">
        <v>79865</v>
      </c>
      <c r="H42" s="307" t="n">
        <v>123552</v>
      </c>
      <c r="I42" s="307" t="n">
        <v>3229</v>
      </c>
      <c r="J42" s="307" t="n">
        <v>50</v>
      </c>
      <c r="K42" s="307" t="n">
        <v>108</v>
      </c>
      <c r="L42" s="307" t="n">
        <v>0</v>
      </c>
      <c r="M42" s="307" t="n">
        <v>0</v>
      </c>
      <c r="N42" s="307" t="n">
        <v>0</v>
      </c>
      <c r="O42" s="307" t="n">
        <v>0</v>
      </c>
      <c r="P42" s="307" t="n">
        <v>0</v>
      </c>
      <c r="Q42" s="307" t="n">
        <v>0</v>
      </c>
      <c r="R42" s="307" t="n">
        <v>0</v>
      </c>
    </row>
    <row r="43" s="205" customFormat="true" ht="12.75" hidden="false" customHeight="true" outlineLevel="0" collapsed="false">
      <c r="A43" s="309" t="s">
        <v>601</v>
      </c>
      <c r="B43" s="231" t="s">
        <v>581</v>
      </c>
      <c r="C43" s="307" t="n">
        <v>12779019</v>
      </c>
      <c r="D43" s="307" t="n">
        <v>6861759</v>
      </c>
      <c r="E43" s="307" t="n">
        <v>338669</v>
      </c>
      <c r="F43" s="307" t="n">
        <v>101409</v>
      </c>
      <c r="G43" s="307" t="n">
        <v>1520963</v>
      </c>
      <c r="H43" s="307" t="n">
        <v>668300</v>
      </c>
      <c r="I43" s="307" t="n">
        <v>254362</v>
      </c>
      <c r="J43" s="307" t="n">
        <v>2205011</v>
      </c>
      <c r="K43" s="307" t="n">
        <v>555062</v>
      </c>
      <c r="L43" s="307" t="n">
        <v>273473</v>
      </c>
      <c r="M43" s="307" t="n">
        <v>1</v>
      </c>
      <c r="N43" s="307" t="n">
        <v>0</v>
      </c>
      <c r="O43" s="307" t="n">
        <v>0</v>
      </c>
      <c r="P43" s="307" t="n">
        <v>1</v>
      </c>
      <c r="Q43" s="307" t="n">
        <v>7</v>
      </c>
      <c r="R43" s="307" t="n">
        <v>2</v>
      </c>
    </row>
    <row r="44" s="205" customFormat="true" ht="12.75" hidden="false" customHeight="false" outlineLevel="0" collapsed="false">
      <c r="A44" s="309"/>
      <c r="B44" s="310" t="s">
        <v>582</v>
      </c>
      <c r="C44" s="311" t="n">
        <v>24339570</v>
      </c>
      <c r="D44" s="311" t="n">
        <v>2485194</v>
      </c>
      <c r="E44" s="311" t="n">
        <v>460090</v>
      </c>
      <c r="F44" s="311" t="n">
        <v>113424</v>
      </c>
      <c r="G44" s="311" t="n">
        <v>6259132</v>
      </c>
      <c r="H44" s="311" t="n">
        <v>9307844</v>
      </c>
      <c r="I44" s="311" t="n">
        <v>1693630</v>
      </c>
      <c r="J44" s="311" t="n">
        <v>2004626</v>
      </c>
      <c r="K44" s="311" t="n">
        <v>1683134</v>
      </c>
      <c r="L44" s="311" t="n">
        <v>328349</v>
      </c>
      <c r="M44" s="311" t="n">
        <v>0</v>
      </c>
      <c r="N44" s="311" t="n">
        <v>0</v>
      </c>
      <c r="O44" s="311" t="n">
        <v>0</v>
      </c>
      <c r="P44" s="311" t="n">
        <v>100</v>
      </c>
      <c r="Q44" s="311" t="n">
        <v>3975</v>
      </c>
      <c r="R44" s="311" t="n">
        <v>72</v>
      </c>
    </row>
    <row r="45" s="205" customFormat="true" ht="12.75" hidden="false" customHeight="false" outlineLevel="0" collapsed="false">
      <c r="A45" s="312"/>
      <c r="B45" s="313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</row>
    <row r="46" s="205" customFormat="true" ht="13.5" hidden="false" customHeight="true" outlineLevel="0" collapsed="false">
      <c r="A46" s="314" t="s">
        <v>602</v>
      </c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</row>
    <row r="47" s="205" customFormat="true" ht="26.25" hidden="false" customHeight="true" outlineLevel="0" collapsed="false">
      <c r="A47" s="320" t="s">
        <v>604</v>
      </c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</row>
    <row r="48" s="205" customFormat="true" ht="13.5" hidden="false" customHeight="false" outlineLevel="0" collapsed="false">
      <c r="A48" s="321" t="s">
        <v>605</v>
      </c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</row>
    <row r="49" s="205" customFormat="true" ht="12.75" hidden="false" customHeight="false" outlineLevel="0" collapsed="false"/>
    <row r="50" s="205" customFormat="true" ht="12.75" hidden="false" customHeight="false" outlineLevel="0" collapsed="false"/>
    <row r="51" s="205" customFormat="true" ht="12.75" hidden="false" customHeight="false" outlineLevel="0" collapsed="false"/>
    <row r="52" s="205" customFormat="true" ht="12.75" hidden="false" customHeight="false" outlineLevel="0" collapsed="false"/>
    <row r="53" s="205" customFormat="true" ht="12.75" hidden="false" customHeight="false" outlineLevel="0" collapsed="false"/>
    <row r="54" s="205" customFormat="true" ht="12.75" hidden="false" customHeight="false" outlineLevel="0" collapsed="false"/>
    <row r="55" s="205" customFormat="true" ht="12.75" hidden="false" customHeight="false" outlineLevel="0" collapsed="false"/>
    <row r="56" s="205" customFormat="true" ht="12.75" hidden="false" customHeight="false" outlineLevel="0" collapsed="false"/>
    <row r="57" s="205" customFormat="true" ht="12.75" hidden="false" customHeight="false" outlineLevel="0" collapsed="false"/>
    <row r="58" s="205" customFormat="true" ht="12.75" hidden="false" customHeight="false" outlineLevel="0" collapsed="false"/>
    <row r="59" s="205" customFormat="true" ht="12.75" hidden="false" customHeight="false" outlineLevel="0" collapsed="false"/>
    <row r="60" s="205" customFormat="true" ht="12.75" hidden="false" customHeight="false" outlineLevel="0" collapsed="false"/>
    <row r="61" s="205" customFormat="true" ht="12.75" hidden="false" customHeight="false" outlineLevel="0" collapsed="false"/>
    <row r="62" s="205" customFormat="true" ht="12.75" hidden="false" customHeight="false" outlineLevel="0" collapsed="false"/>
    <row r="63" s="205" customFormat="true" ht="12.75" hidden="false" customHeight="false" outlineLevel="0" collapsed="false"/>
    <row r="64" s="205" customFormat="true" ht="12.75" hidden="false" customHeight="false" outlineLevel="0" collapsed="false"/>
    <row r="65" s="205" customFormat="true" ht="12.75" hidden="false" customHeight="false" outlineLevel="0" collapsed="false"/>
    <row r="66" s="205" customFormat="true" ht="12.75" hidden="false" customHeight="false" outlineLevel="0" collapsed="false"/>
    <row r="67" s="205" customFormat="true" ht="12.75" hidden="false" customHeight="false" outlineLevel="0" collapsed="false"/>
    <row r="68" s="205" customFormat="true" ht="12.75" hidden="false" customHeight="false" outlineLevel="0" collapsed="false"/>
    <row r="69" s="205" customFormat="true" ht="12.75" hidden="false" customHeight="false" outlineLevel="0" collapsed="false"/>
    <row r="70" s="205" customFormat="true" ht="12.75" hidden="false" customHeight="false" outlineLevel="0" collapsed="false"/>
    <row r="71" s="205" customFormat="true" ht="12.75" hidden="false" customHeight="false" outlineLevel="0" collapsed="false"/>
    <row r="72" s="205" customFormat="true" ht="12.75" hidden="false" customHeight="false" outlineLevel="0" collapsed="false"/>
    <row r="73" s="205" customFormat="true" ht="12.75" hidden="false" customHeight="false" outlineLevel="0" collapsed="false"/>
    <row r="74" s="205" customFormat="true" ht="12.75" hidden="false" customHeight="false" outlineLevel="0" collapsed="false"/>
    <row r="75" s="205" customFormat="true" ht="12.75" hidden="false" customHeight="false" outlineLevel="0" collapsed="false"/>
    <row r="76" s="205" customFormat="true" ht="12.75" hidden="false" customHeight="false" outlineLevel="0" collapsed="false"/>
    <row r="77" s="205" customFormat="true" ht="12.75" hidden="false" customHeight="false" outlineLevel="0" collapsed="false"/>
    <row r="78" s="205" customFormat="true" ht="12.75" hidden="false" customHeight="false" outlineLevel="0" collapsed="false"/>
    <row r="79" s="205" customFormat="true" ht="12.75" hidden="false" customHeight="false" outlineLevel="0" collapsed="false"/>
    <row r="80" s="205" customFormat="true" ht="12.75" hidden="false" customHeight="false" outlineLevel="0" collapsed="false"/>
    <row r="81" s="205" customFormat="true" ht="12.75" hidden="false" customHeight="false" outlineLevel="0" collapsed="false"/>
    <row r="82" s="205" customFormat="true" ht="12.75" hidden="false" customHeight="false" outlineLevel="0" collapsed="false"/>
    <row r="83" s="205" customFormat="true" ht="12.75" hidden="false" customHeight="false" outlineLevel="0" collapsed="false"/>
    <row r="84" s="205" customFormat="true" ht="12.75" hidden="false" customHeight="false" outlineLevel="0" collapsed="false"/>
    <row r="85" s="205" customFormat="true" ht="12.75" hidden="false" customHeight="false" outlineLevel="0" collapsed="false"/>
    <row r="86" s="205" customFormat="true" ht="12.75" hidden="false" customHeight="false" outlineLevel="0" collapsed="false"/>
    <row r="87" s="205" customFormat="true" ht="12.75" hidden="false" customHeight="false" outlineLevel="0" collapsed="false"/>
    <row r="88" s="205" customFormat="true" ht="12.75" hidden="false" customHeight="false" outlineLevel="0" collapsed="false"/>
    <row r="89" customFormat="false" ht="12.7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</row>
  </sheetData>
  <mergeCells count="31">
    <mergeCell ref="A1:B1"/>
    <mergeCell ref="A2:B4"/>
    <mergeCell ref="C2:R2"/>
    <mergeCell ref="C3:C4"/>
    <mergeCell ref="D3:F3"/>
    <mergeCell ref="G3:I3"/>
    <mergeCell ref="J3:L3"/>
    <mergeCell ref="M3:O3"/>
    <mergeCell ref="P3:R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6:AP46"/>
    <mergeCell ref="A47:R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6.56"/>
    <col collapsed="false" customWidth="true" hidden="false" outlineLevel="0" max="2" min="2" style="186" width="8.41"/>
    <col collapsed="false" customWidth="true" hidden="false" outlineLevel="0" max="3" min="3" style="186" width="9.7"/>
    <col collapsed="false" customWidth="true" hidden="false" outlineLevel="0" max="17" min="4" style="186" width="8.28"/>
    <col collapsed="false" customWidth="true" hidden="false" outlineLevel="0" max="18" min="18" style="186" width="7.99"/>
    <col collapsed="false" customWidth="true" hidden="false" outlineLevel="0" max="34" min="19" style="186" width="8.28"/>
    <col collapsed="false" customWidth="true" hidden="false" outlineLevel="0" max="35" min="35" style="186" width="9.7"/>
    <col collapsed="false" customWidth="true" hidden="false" outlineLevel="0" max="36" min="36" style="186" width="8.28"/>
    <col collapsed="false" customWidth="true" hidden="false" outlineLevel="0" max="47" min="37" style="186" width="5.71"/>
    <col collapsed="false" customWidth="false" hidden="false" outlineLevel="0" max="257" min="48" style="186" width="9.14"/>
  </cols>
  <sheetData>
    <row r="1" customFormat="false" ht="48.95" hidden="false" customHeight="true" outlineLevel="0" collapsed="false">
      <c r="A1" s="318" t="s">
        <v>611</v>
      </c>
      <c r="B1" s="318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</row>
    <row r="2" s="205" customFormat="true" ht="12.6" hidden="false" customHeight="true" outlineLevel="0" collapsed="false">
      <c r="A2" s="299" t="n">
        <v>40178</v>
      </c>
      <c r="B2" s="299"/>
      <c r="C2" s="324" t="s">
        <v>542</v>
      </c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</row>
    <row r="3" s="205" customFormat="true" ht="24.95" hidden="false" customHeight="true" outlineLevel="0" collapsed="false">
      <c r="A3" s="299"/>
      <c r="B3" s="299"/>
      <c r="C3" s="325"/>
      <c r="D3" s="302" t="s">
        <v>565</v>
      </c>
      <c r="E3" s="302"/>
      <c r="F3" s="302"/>
      <c r="G3" s="302" t="s">
        <v>612</v>
      </c>
      <c r="H3" s="302"/>
      <c r="I3" s="302"/>
      <c r="J3" s="302" t="s">
        <v>613</v>
      </c>
      <c r="K3" s="302"/>
      <c r="L3" s="302"/>
      <c r="M3" s="302" t="s">
        <v>614</v>
      </c>
      <c r="N3" s="302"/>
      <c r="O3" s="302"/>
      <c r="P3" s="302" t="s">
        <v>615</v>
      </c>
      <c r="Q3" s="302"/>
      <c r="R3" s="302"/>
      <c r="S3" s="302" t="s">
        <v>616</v>
      </c>
      <c r="T3" s="302"/>
      <c r="U3" s="302"/>
      <c r="V3" s="302" t="s">
        <v>617</v>
      </c>
      <c r="W3" s="302"/>
      <c r="X3" s="302"/>
      <c r="Y3" s="302" t="s">
        <v>618</v>
      </c>
      <c r="Z3" s="302"/>
      <c r="AA3" s="302"/>
      <c r="AB3" s="302" t="s">
        <v>619</v>
      </c>
      <c r="AC3" s="302"/>
      <c r="AD3" s="302"/>
      <c r="AE3" s="302" t="s">
        <v>620</v>
      </c>
      <c r="AF3" s="302"/>
      <c r="AG3" s="302"/>
      <c r="AH3" s="302" t="s">
        <v>577</v>
      </c>
      <c r="AI3" s="302"/>
      <c r="AJ3" s="302"/>
    </row>
    <row r="4" s="205" customFormat="true" ht="24" hidden="false" customHeight="true" outlineLevel="0" collapsed="false">
      <c r="A4" s="299"/>
      <c r="B4" s="299"/>
      <c r="C4" s="325"/>
      <c r="D4" s="303" t="s">
        <v>578</v>
      </c>
      <c r="E4" s="303" t="s">
        <v>551</v>
      </c>
      <c r="F4" s="303" t="s">
        <v>579</v>
      </c>
      <c r="G4" s="303" t="s">
        <v>578</v>
      </c>
      <c r="H4" s="303" t="s">
        <v>551</v>
      </c>
      <c r="I4" s="303" t="s">
        <v>579</v>
      </c>
      <c r="J4" s="303" t="s">
        <v>578</v>
      </c>
      <c r="K4" s="303" t="s">
        <v>551</v>
      </c>
      <c r="L4" s="303" t="s">
        <v>579</v>
      </c>
      <c r="M4" s="303" t="s">
        <v>578</v>
      </c>
      <c r="N4" s="303" t="s">
        <v>551</v>
      </c>
      <c r="O4" s="303" t="s">
        <v>579</v>
      </c>
      <c r="P4" s="303" t="s">
        <v>578</v>
      </c>
      <c r="Q4" s="303" t="s">
        <v>551</v>
      </c>
      <c r="R4" s="303" t="s">
        <v>579</v>
      </c>
      <c r="S4" s="303" t="s">
        <v>578</v>
      </c>
      <c r="T4" s="303" t="s">
        <v>551</v>
      </c>
      <c r="U4" s="303" t="s">
        <v>579</v>
      </c>
      <c r="V4" s="303" t="s">
        <v>578</v>
      </c>
      <c r="W4" s="303" t="s">
        <v>551</v>
      </c>
      <c r="X4" s="303" t="s">
        <v>579</v>
      </c>
      <c r="Y4" s="303" t="s">
        <v>578</v>
      </c>
      <c r="Z4" s="303" t="s">
        <v>551</v>
      </c>
      <c r="AA4" s="303" t="s">
        <v>579</v>
      </c>
      <c r="AB4" s="303" t="s">
        <v>578</v>
      </c>
      <c r="AC4" s="303" t="s">
        <v>551</v>
      </c>
      <c r="AD4" s="303" t="s">
        <v>579</v>
      </c>
      <c r="AE4" s="303" t="s">
        <v>578</v>
      </c>
      <c r="AF4" s="303" t="s">
        <v>551</v>
      </c>
      <c r="AG4" s="303" t="s">
        <v>579</v>
      </c>
      <c r="AH4" s="303" t="s">
        <v>578</v>
      </c>
      <c r="AI4" s="303" t="s">
        <v>551</v>
      </c>
      <c r="AJ4" s="303" t="s">
        <v>579</v>
      </c>
    </row>
    <row r="5" s="205" customFormat="true" ht="12.75" hidden="false" customHeight="true" outlineLevel="0" collapsed="false">
      <c r="A5" s="304" t="s">
        <v>580</v>
      </c>
      <c r="B5" s="231" t="s">
        <v>581</v>
      </c>
      <c r="C5" s="305" t="n">
        <v>3004547</v>
      </c>
      <c r="D5" s="305" t="n">
        <v>1304680</v>
      </c>
      <c r="E5" s="305" t="n">
        <v>31824</v>
      </c>
      <c r="F5" s="305" t="n">
        <v>5835</v>
      </c>
      <c r="G5" s="305" t="n">
        <v>455852</v>
      </c>
      <c r="H5" s="305" t="n">
        <v>10472</v>
      </c>
      <c r="I5" s="305" t="n">
        <v>406</v>
      </c>
      <c r="J5" s="305" t="n">
        <v>383647</v>
      </c>
      <c r="K5" s="305" t="n">
        <v>15333</v>
      </c>
      <c r="L5" s="305" t="n">
        <v>265</v>
      </c>
      <c r="M5" s="305" t="n">
        <v>317669</v>
      </c>
      <c r="N5" s="305" t="n">
        <v>22984</v>
      </c>
      <c r="O5" s="305" t="n">
        <v>214</v>
      </c>
      <c r="P5" s="305" t="n">
        <v>215801</v>
      </c>
      <c r="Q5" s="305" t="n">
        <v>33573</v>
      </c>
      <c r="R5" s="305" t="n">
        <v>411</v>
      </c>
      <c r="S5" s="305" t="n">
        <v>67730</v>
      </c>
      <c r="T5" s="305" t="n">
        <v>28133</v>
      </c>
      <c r="U5" s="305" t="n">
        <v>692</v>
      </c>
      <c r="V5" s="305" t="n">
        <v>30742</v>
      </c>
      <c r="W5" s="305" t="n">
        <v>26533</v>
      </c>
      <c r="X5" s="305" t="n">
        <v>782</v>
      </c>
      <c r="Y5" s="305" t="n">
        <v>14721</v>
      </c>
      <c r="Z5" s="305" t="n">
        <v>17494</v>
      </c>
      <c r="AA5" s="305" t="n">
        <v>422</v>
      </c>
      <c r="AB5" s="305" t="n">
        <v>3617</v>
      </c>
      <c r="AC5" s="305" t="n">
        <v>5330</v>
      </c>
      <c r="AD5" s="305" t="n">
        <v>96</v>
      </c>
      <c r="AE5" s="305" t="n">
        <v>1175</v>
      </c>
      <c r="AF5" s="305" t="n">
        <v>2826</v>
      </c>
      <c r="AG5" s="305" t="n">
        <v>50</v>
      </c>
      <c r="AH5" s="305" t="n">
        <v>1065</v>
      </c>
      <c r="AI5" s="305" t="n">
        <v>4086</v>
      </c>
      <c r="AJ5" s="305" t="n">
        <v>87</v>
      </c>
    </row>
    <row r="6" s="205" customFormat="true" ht="12.75" hidden="false" customHeight="true" outlineLevel="0" collapsed="false">
      <c r="A6" s="304"/>
      <c r="B6" s="231" t="s">
        <v>582</v>
      </c>
      <c r="C6" s="305" t="n">
        <v>50079806</v>
      </c>
      <c r="D6" s="305" t="n">
        <v>584150</v>
      </c>
      <c r="E6" s="305" t="n">
        <v>6366</v>
      </c>
      <c r="F6" s="305" t="n">
        <v>534</v>
      </c>
      <c r="G6" s="305" t="n">
        <v>753743</v>
      </c>
      <c r="H6" s="305" t="n">
        <v>18229</v>
      </c>
      <c r="I6" s="305" t="n">
        <v>660</v>
      </c>
      <c r="J6" s="305" t="n">
        <v>1404130</v>
      </c>
      <c r="K6" s="305" t="n">
        <v>58282</v>
      </c>
      <c r="L6" s="305" t="n">
        <v>946</v>
      </c>
      <c r="M6" s="305" t="n">
        <v>2331910</v>
      </c>
      <c r="N6" s="305" t="n">
        <v>175041</v>
      </c>
      <c r="O6" s="305" t="n">
        <v>1521</v>
      </c>
      <c r="P6" s="305" t="n">
        <v>3329155</v>
      </c>
      <c r="Q6" s="305" t="n">
        <v>557006</v>
      </c>
      <c r="R6" s="305" t="n">
        <v>7179</v>
      </c>
      <c r="S6" s="305" t="n">
        <v>2354382</v>
      </c>
      <c r="T6" s="305" t="n">
        <v>1012344</v>
      </c>
      <c r="U6" s="305" t="n">
        <v>25416</v>
      </c>
      <c r="V6" s="305" t="n">
        <v>2181146</v>
      </c>
      <c r="W6" s="305" t="n">
        <v>1916445</v>
      </c>
      <c r="X6" s="305" t="n">
        <v>56292</v>
      </c>
      <c r="Y6" s="305" t="n">
        <v>2275961</v>
      </c>
      <c r="Z6" s="305" t="n">
        <v>2675481</v>
      </c>
      <c r="AA6" s="305" t="n">
        <v>61468</v>
      </c>
      <c r="AB6" s="305" t="n">
        <v>1271316</v>
      </c>
      <c r="AC6" s="305" t="n">
        <v>1876336</v>
      </c>
      <c r="AD6" s="305" t="n">
        <v>32862</v>
      </c>
      <c r="AE6" s="305" t="n">
        <v>860644</v>
      </c>
      <c r="AF6" s="305" t="n">
        <v>2023847</v>
      </c>
      <c r="AG6" s="305" t="n">
        <v>35742</v>
      </c>
      <c r="AH6" s="305" t="n">
        <v>3623753</v>
      </c>
      <c r="AI6" s="305" t="n">
        <v>17848739</v>
      </c>
      <c r="AJ6" s="305" t="n">
        <v>718780</v>
      </c>
    </row>
    <row r="7" s="205" customFormat="true" ht="12.75" hidden="false" customHeight="true" outlineLevel="0" collapsed="false">
      <c r="A7" s="306" t="s">
        <v>583</v>
      </c>
      <c r="B7" s="231" t="s">
        <v>581</v>
      </c>
      <c r="C7" s="307" t="n">
        <v>126479</v>
      </c>
      <c r="D7" s="307" t="n">
        <v>21980</v>
      </c>
      <c r="E7" s="307" t="n">
        <v>6327</v>
      </c>
      <c r="F7" s="307" t="n">
        <v>1531</v>
      </c>
      <c r="G7" s="307" t="n">
        <v>4237</v>
      </c>
      <c r="H7" s="307" t="n">
        <v>1010</v>
      </c>
      <c r="I7" s="307" t="n">
        <v>107</v>
      </c>
      <c r="J7" s="307" t="n">
        <v>6423</v>
      </c>
      <c r="K7" s="307" t="n">
        <v>1038</v>
      </c>
      <c r="L7" s="307" t="n">
        <v>43</v>
      </c>
      <c r="M7" s="307" t="n">
        <v>7644</v>
      </c>
      <c r="N7" s="307" t="n">
        <v>1460</v>
      </c>
      <c r="O7" s="307" t="n">
        <v>29</v>
      </c>
      <c r="P7" s="307" t="n">
        <v>13328</v>
      </c>
      <c r="Q7" s="307" t="n">
        <v>3331</v>
      </c>
      <c r="R7" s="307" t="n">
        <v>38</v>
      </c>
      <c r="S7" s="307" t="n">
        <v>13859</v>
      </c>
      <c r="T7" s="307" t="n">
        <v>3903</v>
      </c>
      <c r="U7" s="307" t="n">
        <v>27</v>
      </c>
      <c r="V7" s="307" t="n">
        <v>8272</v>
      </c>
      <c r="W7" s="307" t="n">
        <v>4415</v>
      </c>
      <c r="X7" s="307" t="n">
        <v>39</v>
      </c>
      <c r="Y7" s="307" t="n">
        <v>6362</v>
      </c>
      <c r="Z7" s="307" t="n">
        <v>5956</v>
      </c>
      <c r="AA7" s="307" t="n">
        <v>65</v>
      </c>
      <c r="AB7" s="307" t="n">
        <v>2726</v>
      </c>
      <c r="AC7" s="307" t="n">
        <v>3571</v>
      </c>
      <c r="AD7" s="307" t="n">
        <v>53</v>
      </c>
      <c r="AE7" s="307" t="n">
        <v>1073</v>
      </c>
      <c r="AF7" s="307" t="n">
        <v>2471</v>
      </c>
      <c r="AG7" s="307" t="n">
        <v>37</v>
      </c>
      <c r="AH7" s="307" t="n">
        <v>1045</v>
      </c>
      <c r="AI7" s="307" t="n">
        <v>3995</v>
      </c>
      <c r="AJ7" s="307" t="n">
        <v>84</v>
      </c>
    </row>
    <row r="8" s="205" customFormat="true" ht="12.75" hidden="false" customHeight="true" outlineLevel="0" collapsed="false">
      <c r="A8" s="306"/>
      <c r="B8" s="231" t="s">
        <v>582</v>
      </c>
      <c r="C8" s="307" t="n">
        <v>30937748</v>
      </c>
      <c r="D8" s="307" t="n">
        <v>3547</v>
      </c>
      <c r="E8" s="307" t="n">
        <v>996</v>
      </c>
      <c r="F8" s="307" t="n">
        <v>230</v>
      </c>
      <c r="G8" s="307" t="n">
        <v>7465</v>
      </c>
      <c r="H8" s="307" t="n">
        <v>1819</v>
      </c>
      <c r="I8" s="307" t="n">
        <v>167</v>
      </c>
      <c r="J8" s="307" t="n">
        <v>24151</v>
      </c>
      <c r="K8" s="307" t="n">
        <v>4085</v>
      </c>
      <c r="L8" s="307" t="n">
        <v>154</v>
      </c>
      <c r="M8" s="307" t="n">
        <v>60640</v>
      </c>
      <c r="N8" s="307" t="n">
        <v>11591</v>
      </c>
      <c r="O8" s="307" t="n">
        <v>205</v>
      </c>
      <c r="P8" s="307" t="n">
        <v>228688</v>
      </c>
      <c r="Q8" s="307" t="n">
        <v>59801</v>
      </c>
      <c r="R8" s="307" t="n">
        <v>646</v>
      </c>
      <c r="S8" s="307" t="n">
        <v>524342</v>
      </c>
      <c r="T8" s="307" t="n">
        <v>145680</v>
      </c>
      <c r="U8" s="307" t="n">
        <v>1015</v>
      </c>
      <c r="V8" s="307" t="n">
        <v>609381</v>
      </c>
      <c r="W8" s="307" t="n">
        <v>330075</v>
      </c>
      <c r="X8" s="307" t="n">
        <v>2901</v>
      </c>
      <c r="Y8" s="307" t="n">
        <v>1043681</v>
      </c>
      <c r="Z8" s="307" t="n">
        <v>981160</v>
      </c>
      <c r="AA8" s="307" t="n">
        <v>10571</v>
      </c>
      <c r="AB8" s="307" t="n">
        <v>980296</v>
      </c>
      <c r="AC8" s="307" t="n">
        <v>1292896</v>
      </c>
      <c r="AD8" s="307" t="n">
        <v>18255</v>
      </c>
      <c r="AE8" s="307" t="n">
        <v>790374</v>
      </c>
      <c r="AF8" s="307" t="n">
        <v>1788501</v>
      </c>
      <c r="AG8" s="307" t="n">
        <v>27889</v>
      </c>
      <c r="AH8" s="307" t="n">
        <v>3587113</v>
      </c>
      <c r="AI8" s="307" t="n">
        <v>17686356</v>
      </c>
      <c r="AJ8" s="307" t="n">
        <v>713077</v>
      </c>
    </row>
    <row r="9" s="205" customFormat="true" ht="12.75" hidden="false" customHeight="true" outlineLevel="0" collapsed="false">
      <c r="A9" s="308" t="s">
        <v>584</v>
      </c>
      <c r="B9" s="231" t="s">
        <v>581</v>
      </c>
      <c r="C9" s="307" t="n">
        <v>6650</v>
      </c>
      <c r="D9" s="307" t="n">
        <v>720</v>
      </c>
      <c r="E9" s="307" t="n">
        <v>136</v>
      </c>
      <c r="F9" s="307" t="n">
        <v>18</v>
      </c>
      <c r="G9" s="307" t="n">
        <v>166</v>
      </c>
      <c r="H9" s="307" t="n">
        <v>39</v>
      </c>
      <c r="I9" s="307" t="n">
        <v>1</v>
      </c>
      <c r="J9" s="307" t="n">
        <v>221</v>
      </c>
      <c r="K9" s="307" t="n">
        <v>25</v>
      </c>
      <c r="L9" s="307" t="n">
        <v>0</v>
      </c>
      <c r="M9" s="307" t="n">
        <v>332</v>
      </c>
      <c r="N9" s="307" t="n">
        <v>61</v>
      </c>
      <c r="O9" s="307" t="n">
        <v>2</v>
      </c>
      <c r="P9" s="307" t="n">
        <v>713</v>
      </c>
      <c r="Q9" s="307" t="n">
        <v>150</v>
      </c>
      <c r="R9" s="307" t="n">
        <v>0</v>
      </c>
      <c r="S9" s="307" t="n">
        <v>1002</v>
      </c>
      <c r="T9" s="307" t="n">
        <v>177</v>
      </c>
      <c r="U9" s="307" t="n">
        <v>1</v>
      </c>
      <c r="V9" s="307" t="n">
        <v>807</v>
      </c>
      <c r="W9" s="307" t="n">
        <v>211</v>
      </c>
      <c r="X9" s="307" t="n">
        <v>2</v>
      </c>
      <c r="Y9" s="307" t="n">
        <v>707</v>
      </c>
      <c r="Z9" s="307" t="n">
        <v>258</v>
      </c>
      <c r="AA9" s="307" t="n">
        <v>1</v>
      </c>
      <c r="AB9" s="307" t="n">
        <v>331</v>
      </c>
      <c r="AC9" s="307" t="n">
        <v>174</v>
      </c>
      <c r="AD9" s="307" t="n">
        <v>2</v>
      </c>
      <c r="AE9" s="307" t="n">
        <v>110</v>
      </c>
      <c r="AF9" s="307" t="n">
        <v>106</v>
      </c>
      <c r="AG9" s="307" t="n">
        <v>1</v>
      </c>
      <c r="AH9" s="307" t="n">
        <v>77</v>
      </c>
      <c r="AI9" s="307" t="n">
        <v>98</v>
      </c>
      <c r="AJ9" s="307" t="n">
        <v>1</v>
      </c>
    </row>
    <row r="10" s="205" customFormat="true" ht="12.75" hidden="false" customHeight="true" outlineLevel="0" collapsed="false">
      <c r="A10" s="308"/>
      <c r="B10" s="231" t="s">
        <v>582</v>
      </c>
      <c r="C10" s="307" t="n">
        <v>1047364</v>
      </c>
      <c r="D10" s="307" t="n">
        <v>110</v>
      </c>
      <c r="E10" s="307" t="n">
        <v>30</v>
      </c>
      <c r="F10" s="307" t="n">
        <v>3</v>
      </c>
      <c r="G10" s="307" t="n">
        <v>298</v>
      </c>
      <c r="H10" s="307" t="n">
        <v>73</v>
      </c>
      <c r="I10" s="307" t="n">
        <v>1</v>
      </c>
      <c r="J10" s="307" t="n">
        <v>844</v>
      </c>
      <c r="K10" s="307" t="n">
        <v>101</v>
      </c>
      <c r="L10" s="307" t="n">
        <v>0</v>
      </c>
      <c r="M10" s="307" t="n">
        <v>2599</v>
      </c>
      <c r="N10" s="307" t="n">
        <v>482</v>
      </c>
      <c r="O10" s="307" t="n">
        <v>14</v>
      </c>
      <c r="P10" s="307" t="n">
        <v>12595</v>
      </c>
      <c r="Q10" s="307" t="n">
        <v>2717</v>
      </c>
      <c r="R10" s="307" t="n">
        <v>0</v>
      </c>
      <c r="S10" s="307" t="n">
        <v>38475</v>
      </c>
      <c r="T10" s="307" t="n">
        <v>6485</v>
      </c>
      <c r="U10" s="307" t="n">
        <v>27</v>
      </c>
      <c r="V10" s="307" t="n">
        <v>60450</v>
      </c>
      <c r="W10" s="307" t="n">
        <v>15900</v>
      </c>
      <c r="X10" s="307" t="n">
        <v>149</v>
      </c>
      <c r="Y10" s="307" t="n">
        <v>117758</v>
      </c>
      <c r="Z10" s="307" t="n">
        <v>42906</v>
      </c>
      <c r="AA10" s="307" t="n">
        <v>234</v>
      </c>
      <c r="AB10" s="307" t="n">
        <v>120715</v>
      </c>
      <c r="AC10" s="307" t="n">
        <v>62362</v>
      </c>
      <c r="AD10" s="307" t="n">
        <v>717</v>
      </c>
      <c r="AE10" s="307" t="n">
        <v>79473</v>
      </c>
      <c r="AF10" s="307" t="n">
        <v>76877</v>
      </c>
      <c r="AG10" s="307" t="n">
        <v>993</v>
      </c>
      <c r="AH10" s="307" t="n">
        <v>177391</v>
      </c>
      <c r="AI10" s="307" t="n">
        <v>224675</v>
      </c>
      <c r="AJ10" s="307" t="n">
        <v>1910</v>
      </c>
    </row>
    <row r="11" s="205" customFormat="true" ht="12.75" hidden="false" customHeight="true" outlineLevel="0" collapsed="false">
      <c r="A11" s="308" t="s">
        <v>585</v>
      </c>
      <c r="B11" s="231" t="s">
        <v>581</v>
      </c>
      <c r="C11" s="307" t="n">
        <v>309</v>
      </c>
      <c r="D11" s="307" t="n">
        <v>38</v>
      </c>
      <c r="E11" s="307" t="n">
        <v>23</v>
      </c>
      <c r="F11" s="307" t="n">
        <v>15</v>
      </c>
      <c r="G11" s="307" t="n">
        <v>8</v>
      </c>
      <c r="H11" s="307" t="n">
        <v>3</v>
      </c>
      <c r="I11" s="307" t="n">
        <v>1</v>
      </c>
      <c r="J11" s="307" t="n">
        <v>8</v>
      </c>
      <c r="K11" s="307" t="n">
        <v>4</v>
      </c>
      <c r="L11" s="307" t="n">
        <v>1</v>
      </c>
      <c r="M11" s="307" t="n">
        <v>14</v>
      </c>
      <c r="N11" s="307" t="n">
        <v>3</v>
      </c>
      <c r="O11" s="307" t="n">
        <v>1</v>
      </c>
      <c r="P11" s="307" t="n">
        <v>21</v>
      </c>
      <c r="Q11" s="307" t="n">
        <v>1</v>
      </c>
      <c r="R11" s="307" t="n">
        <v>0</v>
      </c>
      <c r="S11" s="307" t="n">
        <v>29</v>
      </c>
      <c r="T11" s="307" t="n">
        <v>2</v>
      </c>
      <c r="U11" s="307" t="n">
        <v>0</v>
      </c>
      <c r="V11" s="307" t="n">
        <v>19</v>
      </c>
      <c r="W11" s="307" t="n">
        <v>7</v>
      </c>
      <c r="X11" s="307" t="n">
        <v>0</v>
      </c>
      <c r="Y11" s="307" t="n">
        <v>29</v>
      </c>
      <c r="Z11" s="307" t="n">
        <v>5</v>
      </c>
      <c r="AA11" s="307" t="n">
        <v>1</v>
      </c>
      <c r="AB11" s="307" t="n">
        <v>9</v>
      </c>
      <c r="AC11" s="307" t="n">
        <v>11</v>
      </c>
      <c r="AD11" s="307" t="n">
        <v>0</v>
      </c>
      <c r="AE11" s="307" t="n">
        <v>3</v>
      </c>
      <c r="AF11" s="307" t="n">
        <v>11</v>
      </c>
      <c r="AG11" s="307" t="n">
        <v>1</v>
      </c>
      <c r="AH11" s="307" t="n">
        <v>16</v>
      </c>
      <c r="AI11" s="307" t="n">
        <v>24</v>
      </c>
      <c r="AJ11" s="307" t="n">
        <v>1</v>
      </c>
    </row>
    <row r="12" s="205" customFormat="true" ht="12.75" hidden="false" customHeight="true" outlineLevel="0" collapsed="false">
      <c r="A12" s="308"/>
      <c r="B12" s="231" t="s">
        <v>582</v>
      </c>
      <c r="C12" s="307" t="n">
        <v>231755</v>
      </c>
      <c r="D12" s="307" t="n">
        <v>3</v>
      </c>
      <c r="E12" s="307" t="n">
        <v>2</v>
      </c>
      <c r="F12" s="307" t="n">
        <v>3</v>
      </c>
      <c r="G12" s="307" t="n">
        <v>12</v>
      </c>
      <c r="H12" s="307" t="n">
        <v>3</v>
      </c>
      <c r="I12" s="307" t="n">
        <v>2</v>
      </c>
      <c r="J12" s="307" t="n">
        <v>35</v>
      </c>
      <c r="K12" s="307" t="n">
        <v>17</v>
      </c>
      <c r="L12" s="307" t="n">
        <v>4</v>
      </c>
      <c r="M12" s="307" t="n">
        <v>119</v>
      </c>
      <c r="N12" s="307" t="n">
        <v>21</v>
      </c>
      <c r="O12" s="307" t="n">
        <v>5</v>
      </c>
      <c r="P12" s="307" t="n">
        <v>344</v>
      </c>
      <c r="Q12" s="307" t="n">
        <v>14</v>
      </c>
      <c r="R12" s="307" t="n">
        <v>0</v>
      </c>
      <c r="S12" s="307" t="n">
        <v>1068</v>
      </c>
      <c r="T12" s="307" t="n">
        <v>93</v>
      </c>
      <c r="U12" s="307" t="n">
        <v>0</v>
      </c>
      <c r="V12" s="307" t="n">
        <v>1456</v>
      </c>
      <c r="W12" s="307" t="n">
        <v>492</v>
      </c>
      <c r="X12" s="307" t="n">
        <v>0</v>
      </c>
      <c r="Y12" s="307" t="n">
        <v>4934</v>
      </c>
      <c r="Z12" s="307" t="n">
        <v>893</v>
      </c>
      <c r="AA12" s="307" t="n">
        <v>213</v>
      </c>
      <c r="AB12" s="307" t="n">
        <v>3206</v>
      </c>
      <c r="AC12" s="307" t="n">
        <v>4138</v>
      </c>
      <c r="AD12" s="307" t="n">
        <v>0</v>
      </c>
      <c r="AE12" s="307" t="n">
        <v>2322</v>
      </c>
      <c r="AF12" s="307" t="n">
        <v>8120</v>
      </c>
      <c r="AG12" s="307" t="n">
        <v>829</v>
      </c>
      <c r="AH12" s="307" t="n">
        <v>78350</v>
      </c>
      <c r="AI12" s="307" t="n">
        <v>121928</v>
      </c>
      <c r="AJ12" s="307" t="n">
        <v>3129</v>
      </c>
    </row>
    <row r="13" s="205" customFormat="true" ht="12.75" hidden="false" customHeight="true" outlineLevel="0" collapsed="false">
      <c r="A13" s="308" t="s">
        <v>586</v>
      </c>
      <c r="B13" s="231" t="s">
        <v>581</v>
      </c>
      <c r="C13" s="307" t="n">
        <v>17575</v>
      </c>
      <c r="D13" s="307" t="n">
        <v>1872</v>
      </c>
      <c r="E13" s="307" t="n">
        <v>747</v>
      </c>
      <c r="F13" s="307" t="n">
        <v>172</v>
      </c>
      <c r="G13" s="307" t="n">
        <v>448</v>
      </c>
      <c r="H13" s="307" t="n">
        <v>155</v>
      </c>
      <c r="I13" s="307" t="n">
        <v>10</v>
      </c>
      <c r="J13" s="307" t="n">
        <v>702</v>
      </c>
      <c r="K13" s="307" t="n">
        <v>136</v>
      </c>
      <c r="L13" s="307" t="n">
        <v>7</v>
      </c>
      <c r="M13" s="307" t="n">
        <v>875</v>
      </c>
      <c r="N13" s="307" t="n">
        <v>183</v>
      </c>
      <c r="O13" s="307" t="n">
        <v>1</v>
      </c>
      <c r="P13" s="307" t="n">
        <v>1875</v>
      </c>
      <c r="Q13" s="307" t="n">
        <v>452</v>
      </c>
      <c r="R13" s="307" t="n">
        <v>3</v>
      </c>
      <c r="S13" s="307" t="n">
        <v>2112</v>
      </c>
      <c r="T13" s="307" t="n">
        <v>567</v>
      </c>
      <c r="U13" s="307" t="n">
        <v>6</v>
      </c>
      <c r="V13" s="307" t="n">
        <v>1408</v>
      </c>
      <c r="W13" s="307" t="n">
        <v>779</v>
      </c>
      <c r="X13" s="307" t="n">
        <v>4</v>
      </c>
      <c r="Y13" s="307" t="n">
        <v>1154</v>
      </c>
      <c r="Z13" s="307" t="n">
        <v>1026</v>
      </c>
      <c r="AA13" s="307" t="n">
        <v>15</v>
      </c>
      <c r="AB13" s="307" t="n">
        <v>513</v>
      </c>
      <c r="AC13" s="307" t="n">
        <v>621</v>
      </c>
      <c r="AD13" s="307" t="n">
        <v>10</v>
      </c>
      <c r="AE13" s="307" t="n">
        <v>208</v>
      </c>
      <c r="AF13" s="307" t="n">
        <v>487</v>
      </c>
      <c r="AG13" s="307" t="n">
        <v>6</v>
      </c>
      <c r="AH13" s="307" t="n">
        <v>249</v>
      </c>
      <c r="AI13" s="307" t="n">
        <v>752</v>
      </c>
      <c r="AJ13" s="307" t="n">
        <v>20</v>
      </c>
    </row>
    <row r="14" s="205" customFormat="true" ht="12.75" hidden="false" customHeight="true" outlineLevel="0" collapsed="false">
      <c r="A14" s="308"/>
      <c r="B14" s="231" t="s">
        <v>582</v>
      </c>
      <c r="C14" s="307" t="n">
        <v>6103772</v>
      </c>
      <c r="D14" s="307" t="n">
        <v>347</v>
      </c>
      <c r="E14" s="307" t="n">
        <v>121</v>
      </c>
      <c r="F14" s="307" t="n">
        <v>24</v>
      </c>
      <c r="G14" s="307" t="n">
        <v>774</v>
      </c>
      <c r="H14" s="307" t="n">
        <v>260</v>
      </c>
      <c r="I14" s="307" t="n">
        <v>17</v>
      </c>
      <c r="J14" s="307" t="n">
        <v>2684</v>
      </c>
      <c r="K14" s="307" t="n">
        <v>535</v>
      </c>
      <c r="L14" s="307" t="n">
        <v>24</v>
      </c>
      <c r="M14" s="307" t="n">
        <v>6880</v>
      </c>
      <c r="N14" s="307" t="n">
        <v>1446</v>
      </c>
      <c r="O14" s="307" t="n">
        <v>6</v>
      </c>
      <c r="P14" s="307" t="n">
        <v>32416</v>
      </c>
      <c r="Q14" s="307" t="n">
        <v>8044</v>
      </c>
      <c r="R14" s="307" t="n">
        <v>64</v>
      </c>
      <c r="S14" s="307" t="n">
        <v>80384</v>
      </c>
      <c r="T14" s="307" t="n">
        <v>21439</v>
      </c>
      <c r="U14" s="307" t="n">
        <v>230</v>
      </c>
      <c r="V14" s="307" t="n">
        <v>103343</v>
      </c>
      <c r="W14" s="307" t="n">
        <v>58274</v>
      </c>
      <c r="X14" s="307" t="n">
        <v>302</v>
      </c>
      <c r="Y14" s="307" t="n">
        <v>189754</v>
      </c>
      <c r="Z14" s="307" t="n">
        <v>173902</v>
      </c>
      <c r="AA14" s="307" t="n">
        <v>2498</v>
      </c>
      <c r="AB14" s="307" t="n">
        <v>183221</v>
      </c>
      <c r="AC14" s="307" t="n">
        <v>226600</v>
      </c>
      <c r="AD14" s="307" t="n">
        <v>3707</v>
      </c>
      <c r="AE14" s="307" t="n">
        <v>155833</v>
      </c>
      <c r="AF14" s="307" t="n">
        <v>350561</v>
      </c>
      <c r="AG14" s="307" t="n">
        <v>4416</v>
      </c>
      <c r="AH14" s="307" t="n">
        <v>1006037</v>
      </c>
      <c r="AI14" s="307" t="n">
        <v>3325864</v>
      </c>
      <c r="AJ14" s="307" t="n">
        <v>163765</v>
      </c>
    </row>
    <row r="15" s="205" customFormat="true" ht="12.75" hidden="false" customHeight="true" outlineLevel="0" collapsed="false">
      <c r="A15" s="308" t="s">
        <v>587</v>
      </c>
      <c r="B15" s="231" t="s">
        <v>581</v>
      </c>
      <c r="C15" s="307" t="n">
        <v>393</v>
      </c>
      <c r="D15" s="307" t="n">
        <v>61</v>
      </c>
      <c r="E15" s="307" t="n">
        <v>20</v>
      </c>
      <c r="F15" s="307" t="n">
        <v>4</v>
      </c>
      <c r="G15" s="307" t="n">
        <v>3</v>
      </c>
      <c r="H15" s="307" t="n">
        <v>6</v>
      </c>
      <c r="I15" s="307" t="n">
        <v>0</v>
      </c>
      <c r="J15" s="307" t="n">
        <v>10</v>
      </c>
      <c r="K15" s="307" t="n">
        <v>3</v>
      </c>
      <c r="L15" s="307" t="n">
        <v>0</v>
      </c>
      <c r="M15" s="307" t="n">
        <v>5</v>
      </c>
      <c r="N15" s="307" t="n">
        <v>2</v>
      </c>
      <c r="O15" s="307" t="n">
        <v>0</v>
      </c>
      <c r="P15" s="307" t="n">
        <v>20</v>
      </c>
      <c r="Q15" s="307" t="n">
        <v>5</v>
      </c>
      <c r="R15" s="307" t="n">
        <v>0</v>
      </c>
      <c r="S15" s="307" t="n">
        <v>33</v>
      </c>
      <c r="T15" s="307" t="n">
        <v>3</v>
      </c>
      <c r="U15" s="307" t="n">
        <v>0</v>
      </c>
      <c r="V15" s="307" t="n">
        <v>16</v>
      </c>
      <c r="W15" s="307" t="n">
        <v>10</v>
      </c>
      <c r="X15" s="307" t="n">
        <v>0</v>
      </c>
      <c r="Y15" s="307" t="n">
        <v>15</v>
      </c>
      <c r="Z15" s="307" t="n">
        <v>22</v>
      </c>
      <c r="AA15" s="307" t="n">
        <v>0</v>
      </c>
      <c r="AB15" s="307" t="n">
        <v>13</v>
      </c>
      <c r="AC15" s="307" t="n">
        <v>22</v>
      </c>
      <c r="AD15" s="307" t="n">
        <v>0</v>
      </c>
      <c r="AE15" s="307" t="n">
        <v>8</v>
      </c>
      <c r="AF15" s="307" t="n">
        <v>18</v>
      </c>
      <c r="AG15" s="307" t="n">
        <v>0</v>
      </c>
      <c r="AH15" s="307" t="n">
        <v>14</v>
      </c>
      <c r="AI15" s="307" t="n">
        <v>80</v>
      </c>
      <c r="AJ15" s="307" t="n">
        <v>0</v>
      </c>
    </row>
    <row r="16" s="205" customFormat="true" ht="12.75" hidden="false" customHeight="true" outlineLevel="0" collapsed="false">
      <c r="A16" s="308"/>
      <c r="B16" s="231" t="s">
        <v>582</v>
      </c>
      <c r="C16" s="307" t="n">
        <v>734450</v>
      </c>
      <c r="D16" s="307" t="n">
        <v>8</v>
      </c>
      <c r="E16" s="307" t="n">
        <v>4</v>
      </c>
      <c r="F16" s="307" t="n">
        <v>1</v>
      </c>
      <c r="G16" s="307" t="n">
        <v>5</v>
      </c>
      <c r="H16" s="307" t="n">
        <v>8</v>
      </c>
      <c r="I16" s="307" t="n">
        <v>0</v>
      </c>
      <c r="J16" s="307" t="n">
        <v>39</v>
      </c>
      <c r="K16" s="307" t="n">
        <v>11</v>
      </c>
      <c r="L16" s="307" t="n">
        <v>0</v>
      </c>
      <c r="M16" s="307" t="n">
        <v>42</v>
      </c>
      <c r="N16" s="307" t="n">
        <v>18</v>
      </c>
      <c r="O16" s="307" t="n">
        <v>0</v>
      </c>
      <c r="P16" s="307" t="n">
        <v>360</v>
      </c>
      <c r="Q16" s="307" t="n">
        <v>90</v>
      </c>
      <c r="R16" s="307" t="n">
        <v>0</v>
      </c>
      <c r="S16" s="307" t="n">
        <v>1242</v>
      </c>
      <c r="T16" s="307" t="n">
        <v>112</v>
      </c>
      <c r="U16" s="307" t="n">
        <v>0</v>
      </c>
      <c r="V16" s="307" t="n">
        <v>1138</v>
      </c>
      <c r="W16" s="307" t="n">
        <v>825</v>
      </c>
      <c r="X16" s="307" t="n">
        <v>0</v>
      </c>
      <c r="Y16" s="307" t="n">
        <v>2389</v>
      </c>
      <c r="Z16" s="307" t="n">
        <v>4050</v>
      </c>
      <c r="AA16" s="307" t="n">
        <v>0</v>
      </c>
      <c r="AB16" s="307" t="n">
        <v>4547</v>
      </c>
      <c r="AC16" s="307" t="n">
        <v>7917</v>
      </c>
      <c r="AD16" s="307" t="n">
        <v>0</v>
      </c>
      <c r="AE16" s="307" t="n">
        <v>6614</v>
      </c>
      <c r="AF16" s="307" t="n">
        <v>13825</v>
      </c>
      <c r="AG16" s="307" t="n">
        <v>0</v>
      </c>
      <c r="AH16" s="307" t="n">
        <v>47221</v>
      </c>
      <c r="AI16" s="307" t="n">
        <v>643984</v>
      </c>
      <c r="AJ16" s="307" t="n">
        <v>0</v>
      </c>
    </row>
    <row r="17" s="205" customFormat="true" ht="12.75" hidden="false" customHeight="true" outlineLevel="0" collapsed="false">
      <c r="A17" s="308" t="s">
        <v>588</v>
      </c>
      <c r="B17" s="231" t="s">
        <v>581</v>
      </c>
      <c r="C17" s="307" t="n">
        <v>264</v>
      </c>
      <c r="D17" s="307" t="n">
        <v>18</v>
      </c>
      <c r="E17" s="307" t="n">
        <v>12</v>
      </c>
      <c r="F17" s="307" t="n">
        <v>1</v>
      </c>
      <c r="G17" s="307" t="n">
        <v>10</v>
      </c>
      <c r="H17" s="307" t="n">
        <v>1</v>
      </c>
      <c r="I17" s="307" t="n">
        <v>0</v>
      </c>
      <c r="J17" s="307" t="n">
        <v>6</v>
      </c>
      <c r="K17" s="307" t="n">
        <v>4</v>
      </c>
      <c r="L17" s="307" t="n">
        <v>0</v>
      </c>
      <c r="M17" s="307" t="n">
        <v>10</v>
      </c>
      <c r="N17" s="307" t="n">
        <v>2</v>
      </c>
      <c r="O17" s="307" t="n">
        <v>0</v>
      </c>
      <c r="P17" s="307" t="n">
        <v>19</v>
      </c>
      <c r="Q17" s="307" t="n">
        <v>7</v>
      </c>
      <c r="R17" s="307" t="n">
        <v>0</v>
      </c>
      <c r="S17" s="307" t="n">
        <v>45</v>
      </c>
      <c r="T17" s="307" t="n">
        <v>3</v>
      </c>
      <c r="U17" s="307" t="n">
        <v>0</v>
      </c>
      <c r="V17" s="307" t="n">
        <v>26</v>
      </c>
      <c r="W17" s="307" t="n">
        <v>9</v>
      </c>
      <c r="X17" s="307" t="n">
        <v>1</v>
      </c>
      <c r="Y17" s="307" t="n">
        <v>30</v>
      </c>
      <c r="Z17" s="307" t="n">
        <v>9</v>
      </c>
      <c r="AA17" s="307" t="n">
        <v>0</v>
      </c>
      <c r="AB17" s="307" t="n">
        <v>10</v>
      </c>
      <c r="AC17" s="307" t="n">
        <v>9</v>
      </c>
      <c r="AD17" s="307" t="n">
        <v>1</v>
      </c>
      <c r="AE17" s="307" t="n">
        <v>4</v>
      </c>
      <c r="AF17" s="307" t="n">
        <v>1</v>
      </c>
      <c r="AG17" s="307" t="n">
        <v>0</v>
      </c>
      <c r="AH17" s="307" t="n">
        <v>11</v>
      </c>
      <c r="AI17" s="307" t="n">
        <v>14</v>
      </c>
      <c r="AJ17" s="307" t="n">
        <v>1</v>
      </c>
    </row>
    <row r="18" s="205" customFormat="true" ht="12.75" hidden="false" customHeight="true" outlineLevel="0" collapsed="false">
      <c r="A18" s="308"/>
      <c r="B18" s="231" t="s">
        <v>582</v>
      </c>
      <c r="C18" s="307" t="n">
        <v>124202</v>
      </c>
      <c r="D18" s="307" t="n">
        <v>7</v>
      </c>
      <c r="E18" s="307" t="n">
        <v>2</v>
      </c>
      <c r="F18" s="307" t="n">
        <v>0</v>
      </c>
      <c r="G18" s="307" t="n">
        <v>15</v>
      </c>
      <c r="H18" s="307" t="n">
        <v>1</v>
      </c>
      <c r="I18" s="307" t="n">
        <v>0</v>
      </c>
      <c r="J18" s="307" t="n">
        <v>25</v>
      </c>
      <c r="K18" s="307" t="n">
        <v>14</v>
      </c>
      <c r="L18" s="307" t="n">
        <v>0</v>
      </c>
      <c r="M18" s="307" t="n">
        <v>83</v>
      </c>
      <c r="N18" s="307" t="n">
        <v>19</v>
      </c>
      <c r="O18" s="307" t="n">
        <v>0</v>
      </c>
      <c r="P18" s="307" t="n">
        <v>326</v>
      </c>
      <c r="Q18" s="307" t="n">
        <v>124</v>
      </c>
      <c r="R18" s="307" t="n">
        <v>0</v>
      </c>
      <c r="S18" s="307" t="n">
        <v>1722</v>
      </c>
      <c r="T18" s="307" t="n">
        <v>126</v>
      </c>
      <c r="U18" s="307" t="n">
        <v>0</v>
      </c>
      <c r="V18" s="307" t="n">
        <v>1925</v>
      </c>
      <c r="W18" s="307" t="n">
        <v>696</v>
      </c>
      <c r="X18" s="307" t="n">
        <v>64</v>
      </c>
      <c r="Y18" s="307" t="n">
        <v>4993</v>
      </c>
      <c r="Z18" s="307" t="n">
        <v>1416</v>
      </c>
      <c r="AA18" s="307" t="n">
        <v>0</v>
      </c>
      <c r="AB18" s="307" t="n">
        <v>3741</v>
      </c>
      <c r="AC18" s="307" t="n">
        <v>3330</v>
      </c>
      <c r="AD18" s="307" t="n">
        <v>273</v>
      </c>
      <c r="AE18" s="307" t="n">
        <v>3311</v>
      </c>
      <c r="AF18" s="307" t="n">
        <v>530</v>
      </c>
      <c r="AG18" s="307" t="n">
        <v>0</v>
      </c>
      <c r="AH18" s="307" t="n">
        <v>48056</v>
      </c>
      <c r="AI18" s="307" t="n">
        <v>51875</v>
      </c>
      <c r="AJ18" s="307" t="n">
        <v>1528</v>
      </c>
    </row>
    <row r="19" s="205" customFormat="true" ht="12.75" hidden="false" customHeight="true" outlineLevel="0" collapsed="false">
      <c r="A19" s="308" t="s">
        <v>589</v>
      </c>
      <c r="B19" s="231" t="s">
        <v>581</v>
      </c>
      <c r="C19" s="307" t="n">
        <v>11670</v>
      </c>
      <c r="D19" s="307" t="n">
        <v>2007</v>
      </c>
      <c r="E19" s="307" t="n">
        <v>619</v>
      </c>
      <c r="F19" s="307" t="n">
        <v>105</v>
      </c>
      <c r="G19" s="307" t="n">
        <v>308</v>
      </c>
      <c r="H19" s="307" t="n">
        <v>90</v>
      </c>
      <c r="I19" s="307" t="n">
        <v>1</v>
      </c>
      <c r="J19" s="307" t="n">
        <v>427</v>
      </c>
      <c r="K19" s="307" t="n">
        <v>70</v>
      </c>
      <c r="L19" s="307" t="n">
        <v>1</v>
      </c>
      <c r="M19" s="307" t="n">
        <v>487</v>
      </c>
      <c r="N19" s="307" t="n">
        <v>106</v>
      </c>
      <c r="O19" s="307" t="n">
        <v>1</v>
      </c>
      <c r="P19" s="307" t="n">
        <v>1007</v>
      </c>
      <c r="Q19" s="307" t="n">
        <v>247</v>
      </c>
      <c r="R19" s="307" t="n">
        <v>3</v>
      </c>
      <c r="S19" s="307" t="n">
        <v>1192</v>
      </c>
      <c r="T19" s="307" t="n">
        <v>283</v>
      </c>
      <c r="U19" s="307" t="n">
        <v>0</v>
      </c>
      <c r="V19" s="307" t="n">
        <v>792</v>
      </c>
      <c r="W19" s="307" t="n">
        <v>343</v>
      </c>
      <c r="X19" s="307" t="n">
        <v>3</v>
      </c>
      <c r="Y19" s="307" t="n">
        <v>696</v>
      </c>
      <c r="Z19" s="307" t="n">
        <v>639</v>
      </c>
      <c r="AA19" s="307" t="n">
        <v>2</v>
      </c>
      <c r="AB19" s="307" t="n">
        <v>306</v>
      </c>
      <c r="AC19" s="307" t="n">
        <v>531</v>
      </c>
      <c r="AD19" s="307" t="n">
        <v>3</v>
      </c>
      <c r="AE19" s="307" t="n">
        <v>137</v>
      </c>
      <c r="AF19" s="307" t="n">
        <v>365</v>
      </c>
      <c r="AG19" s="307" t="n">
        <v>0</v>
      </c>
      <c r="AH19" s="307" t="n">
        <v>143</v>
      </c>
      <c r="AI19" s="307" t="n">
        <v>751</v>
      </c>
      <c r="AJ19" s="307" t="n">
        <v>5</v>
      </c>
    </row>
    <row r="20" s="205" customFormat="true" ht="12.75" hidden="false" customHeight="true" outlineLevel="0" collapsed="false">
      <c r="A20" s="308"/>
      <c r="B20" s="231" t="s">
        <v>582</v>
      </c>
      <c r="C20" s="307" t="n">
        <v>4891885</v>
      </c>
      <c r="D20" s="307" t="n">
        <v>265</v>
      </c>
      <c r="E20" s="307" t="n">
        <v>88</v>
      </c>
      <c r="F20" s="307" t="n">
        <v>10</v>
      </c>
      <c r="G20" s="307" t="n">
        <v>560</v>
      </c>
      <c r="H20" s="307" t="n">
        <v>176</v>
      </c>
      <c r="I20" s="307" t="n">
        <v>1</v>
      </c>
      <c r="J20" s="307" t="n">
        <v>1644</v>
      </c>
      <c r="K20" s="307" t="n">
        <v>256</v>
      </c>
      <c r="L20" s="307" t="n">
        <v>4</v>
      </c>
      <c r="M20" s="307" t="n">
        <v>3797</v>
      </c>
      <c r="N20" s="307" t="n">
        <v>858</v>
      </c>
      <c r="O20" s="307" t="n">
        <v>10</v>
      </c>
      <c r="P20" s="307" t="n">
        <v>17676</v>
      </c>
      <c r="Q20" s="307" t="n">
        <v>4392</v>
      </c>
      <c r="R20" s="307" t="n">
        <v>37</v>
      </c>
      <c r="S20" s="307" t="n">
        <v>45175</v>
      </c>
      <c r="T20" s="307" t="n">
        <v>10798</v>
      </c>
      <c r="U20" s="307" t="n">
        <v>0</v>
      </c>
      <c r="V20" s="307" t="n">
        <v>58553</v>
      </c>
      <c r="W20" s="307" t="n">
        <v>26843</v>
      </c>
      <c r="X20" s="307" t="n">
        <v>228</v>
      </c>
      <c r="Y20" s="307" t="n">
        <v>115940</v>
      </c>
      <c r="Z20" s="307" t="n">
        <v>107154</v>
      </c>
      <c r="AA20" s="307" t="n">
        <v>338</v>
      </c>
      <c r="AB20" s="307" t="n">
        <v>109188</v>
      </c>
      <c r="AC20" s="307" t="n">
        <v>194485</v>
      </c>
      <c r="AD20" s="307" t="n">
        <v>896</v>
      </c>
      <c r="AE20" s="307" t="n">
        <v>103554</v>
      </c>
      <c r="AF20" s="307" t="n">
        <v>269413</v>
      </c>
      <c r="AG20" s="307" t="n">
        <v>0</v>
      </c>
      <c r="AH20" s="307" t="n">
        <v>445284</v>
      </c>
      <c r="AI20" s="307" t="n">
        <v>3146550</v>
      </c>
      <c r="AJ20" s="307" t="n">
        <v>227712</v>
      </c>
    </row>
    <row r="21" s="205" customFormat="true" ht="12.75" hidden="false" customHeight="true" outlineLevel="0" collapsed="false">
      <c r="A21" s="308" t="s">
        <v>590</v>
      </c>
      <c r="B21" s="231" t="s">
        <v>581</v>
      </c>
      <c r="C21" s="307" t="n">
        <v>58701</v>
      </c>
      <c r="D21" s="307" t="n">
        <v>11579</v>
      </c>
      <c r="E21" s="307" t="n">
        <v>3203</v>
      </c>
      <c r="F21" s="307" t="n">
        <v>865</v>
      </c>
      <c r="G21" s="307" t="n">
        <v>2034</v>
      </c>
      <c r="H21" s="307" t="n">
        <v>456</v>
      </c>
      <c r="I21" s="307" t="n">
        <v>77</v>
      </c>
      <c r="J21" s="307" t="n">
        <v>3178</v>
      </c>
      <c r="K21" s="307" t="n">
        <v>490</v>
      </c>
      <c r="L21" s="307" t="n">
        <v>18</v>
      </c>
      <c r="M21" s="307" t="n">
        <v>3782</v>
      </c>
      <c r="N21" s="307" t="n">
        <v>638</v>
      </c>
      <c r="O21" s="307" t="n">
        <v>18</v>
      </c>
      <c r="P21" s="307" t="n">
        <v>6121</v>
      </c>
      <c r="Q21" s="307" t="n">
        <v>1497</v>
      </c>
      <c r="R21" s="307" t="n">
        <v>28</v>
      </c>
      <c r="S21" s="307" t="n">
        <v>6219</v>
      </c>
      <c r="T21" s="307" t="n">
        <v>1767</v>
      </c>
      <c r="U21" s="307" t="n">
        <v>12</v>
      </c>
      <c r="V21" s="307" t="n">
        <v>3683</v>
      </c>
      <c r="W21" s="307" t="n">
        <v>1948</v>
      </c>
      <c r="X21" s="307" t="n">
        <v>20</v>
      </c>
      <c r="Y21" s="307" t="n">
        <v>2660</v>
      </c>
      <c r="Z21" s="307" t="n">
        <v>2597</v>
      </c>
      <c r="AA21" s="307" t="n">
        <v>35</v>
      </c>
      <c r="AB21" s="307" t="n">
        <v>1173</v>
      </c>
      <c r="AC21" s="307" t="n">
        <v>1484</v>
      </c>
      <c r="AD21" s="307" t="n">
        <v>23</v>
      </c>
      <c r="AE21" s="307" t="n">
        <v>445</v>
      </c>
      <c r="AF21" s="307" t="n">
        <v>966</v>
      </c>
      <c r="AG21" s="307" t="n">
        <v>20</v>
      </c>
      <c r="AH21" s="307" t="n">
        <v>388</v>
      </c>
      <c r="AI21" s="307" t="n">
        <v>1249</v>
      </c>
      <c r="AJ21" s="307" t="n">
        <v>28</v>
      </c>
    </row>
    <row r="22" s="205" customFormat="true" ht="12.75" hidden="false" customHeight="true" outlineLevel="0" collapsed="false">
      <c r="A22" s="308"/>
      <c r="B22" s="231" t="s">
        <v>582</v>
      </c>
      <c r="C22" s="307" t="n">
        <v>9976010</v>
      </c>
      <c r="D22" s="307" t="n">
        <v>1847</v>
      </c>
      <c r="E22" s="307" t="n">
        <v>496</v>
      </c>
      <c r="F22" s="307" t="n">
        <v>138</v>
      </c>
      <c r="G22" s="307" t="n">
        <v>3607</v>
      </c>
      <c r="H22" s="307" t="n">
        <v>842</v>
      </c>
      <c r="I22" s="307" t="n">
        <v>120</v>
      </c>
      <c r="J22" s="307" t="n">
        <v>11831</v>
      </c>
      <c r="K22" s="307" t="n">
        <v>1972</v>
      </c>
      <c r="L22" s="307" t="n">
        <v>70</v>
      </c>
      <c r="M22" s="307" t="n">
        <v>30229</v>
      </c>
      <c r="N22" s="307" t="n">
        <v>5054</v>
      </c>
      <c r="O22" s="307" t="n">
        <v>128</v>
      </c>
      <c r="P22" s="307" t="n">
        <v>104637</v>
      </c>
      <c r="Q22" s="307" t="n">
        <v>26750</v>
      </c>
      <c r="R22" s="307" t="n">
        <v>476</v>
      </c>
      <c r="S22" s="307" t="n">
        <v>235826</v>
      </c>
      <c r="T22" s="307" t="n">
        <v>65521</v>
      </c>
      <c r="U22" s="307" t="n">
        <v>464</v>
      </c>
      <c r="V22" s="307" t="n">
        <v>272166</v>
      </c>
      <c r="W22" s="307" t="n">
        <v>144934</v>
      </c>
      <c r="X22" s="307" t="n">
        <v>1516</v>
      </c>
      <c r="Y22" s="307" t="n">
        <v>434306</v>
      </c>
      <c r="Z22" s="307" t="n">
        <v>422696</v>
      </c>
      <c r="AA22" s="307" t="n">
        <v>5203</v>
      </c>
      <c r="AB22" s="307" t="n">
        <v>424730</v>
      </c>
      <c r="AC22" s="307" t="n">
        <v>535150</v>
      </c>
      <c r="AD22" s="307" t="n">
        <v>8067</v>
      </c>
      <c r="AE22" s="307" t="n">
        <v>326532</v>
      </c>
      <c r="AF22" s="307" t="n">
        <v>692233</v>
      </c>
      <c r="AG22" s="307" t="n">
        <v>14833</v>
      </c>
      <c r="AH22" s="307" t="n">
        <v>1244336</v>
      </c>
      <c r="AI22" s="307" t="n">
        <v>4812789</v>
      </c>
      <c r="AJ22" s="307" t="n">
        <v>146511</v>
      </c>
    </row>
    <row r="23" s="205" customFormat="true" ht="12.75" hidden="false" customHeight="true" outlineLevel="0" collapsed="false">
      <c r="A23" s="308" t="s">
        <v>591</v>
      </c>
      <c r="B23" s="231" t="s">
        <v>581</v>
      </c>
      <c r="C23" s="307" t="n">
        <v>7774</v>
      </c>
      <c r="D23" s="307" t="n">
        <v>1106</v>
      </c>
      <c r="E23" s="307" t="n">
        <v>335</v>
      </c>
      <c r="F23" s="307" t="n">
        <v>57</v>
      </c>
      <c r="G23" s="307" t="n">
        <v>286</v>
      </c>
      <c r="H23" s="307" t="n">
        <v>65</v>
      </c>
      <c r="I23" s="307" t="n">
        <v>5</v>
      </c>
      <c r="J23" s="307" t="n">
        <v>442</v>
      </c>
      <c r="K23" s="307" t="n">
        <v>69</v>
      </c>
      <c r="L23" s="307" t="n">
        <v>3</v>
      </c>
      <c r="M23" s="307" t="n">
        <v>493</v>
      </c>
      <c r="N23" s="307" t="n">
        <v>135</v>
      </c>
      <c r="O23" s="307" t="n">
        <v>0</v>
      </c>
      <c r="P23" s="307" t="n">
        <v>1055</v>
      </c>
      <c r="Q23" s="307" t="n">
        <v>275</v>
      </c>
      <c r="R23" s="307" t="n">
        <v>0</v>
      </c>
      <c r="S23" s="307" t="n">
        <v>1201</v>
      </c>
      <c r="T23" s="307" t="n">
        <v>342</v>
      </c>
      <c r="U23" s="307" t="n">
        <v>2</v>
      </c>
      <c r="V23" s="307" t="n">
        <v>561</v>
      </c>
      <c r="W23" s="307" t="n">
        <v>303</v>
      </c>
      <c r="X23" s="307" t="n">
        <v>4</v>
      </c>
      <c r="Y23" s="307" t="n">
        <v>298</v>
      </c>
      <c r="Z23" s="307" t="n">
        <v>278</v>
      </c>
      <c r="AA23" s="307" t="n">
        <v>0</v>
      </c>
      <c r="AB23" s="307" t="n">
        <v>87</v>
      </c>
      <c r="AC23" s="307" t="n">
        <v>122</v>
      </c>
      <c r="AD23" s="307" t="n">
        <v>3</v>
      </c>
      <c r="AE23" s="307" t="n">
        <v>33</v>
      </c>
      <c r="AF23" s="307" t="n">
        <v>66</v>
      </c>
      <c r="AG23" s="307" t="n">
        <v>4</v>
      </c>
      <c r="AH23" s="307" t="n">
        <v>27</v>
      </c>
      <c r="AI23" s="307" t="n">
        <v>100</v>
      </c>
      <c r="AJ23" s="307" t="n">
        <v>17</v>
      </c>
    </row>
    <row r="24" s="205" customFormat="true" ht="12.75" hidden="false" customHeight="true" outlineLevel="0" collapsed="false">
      <c r="A24" s="308"/>
      <c r="B24" s="231" t="s">
        <v>582</v>
      </c>
      <c r="C24" s="307" t="n">
        <v>1067284</v>
      </c>
      <c r="D24" s="307" t="n">
        <v>165</v>
      </c>
      <c r="E24" s="307" t="n">
        <v>66</v>
      </c>
      <c r="F24" s="307" t="n">
        <v>8</v>
      </c>
      <c r="G24" s="307" t="n">
        <v>517</v>
      </c>
      <c r="H24" s="307" t="n">
        <v>116</v>
      </c>
      <c r="I24" s="307" t="n">
        <v>7</v>
      </c>
      <c r="J24" s="307" t="n">
        <v>1703</v>
      </c>
      <c r="K24" s="307" t="n">
        <v>267</v>
      </c>
      <c r="L24" s="307" t="n">
        <v>9</v>
      </c>
      <c r="M24" s="307" t="n">
        <v>3927</v>
      </c>
      <c r="N24" s="307" t="n">
        <v>1093</v>
      </c>
      <c r="O24" s="307" t="n">
        <v>0</v>
      </c>
      <c r="P24" s="307" t="n">
        <v>18276</v>
      </c>
      <c r="Q24" s="307" t="n">
        <v>5032</v>
      </c>
      <c r="R24" s="307" t="n">
        <v>0</v>
      </c>
      <c r="S24" s="307" t="n">
        <v>45015</v>
      </c>
      <c r="T24" s="307" t="n">
        <v>12698</v>
      </c>
      <c r="U24" s="307" t="n">
        <v>88</v>
      </c>
      <c r="V24" s="307" t="n">
        <v>40004</v>
      </c>
      <c r="W24" s="307" t="n">
        <v>22442</v>
      </c>
      <c r="X24" s="307" t="n">
        <v>288</v>
      </c>
      <c r="Y24" s="307" t="n">
        <v>46823</v>
      </c>
      <c r="Z24" s="307" t="n">
        <v>44398</v>
      </c>
      <c r="AA24" s="307" t="n">
        <v>0</v>
      </c>
      <c r="AB24" s="307" t="n">
        <v>30423</v>
      </c>
      <c r="AC24" s="307" t="n">
        <v>43787</v>
      </c>
      <c r="AD24" s="307" t="n">
        <v>985</v>
      </c>
      <c r="AE24" s="307" t="n">
        <v>24699</v>
      </c>
      <c r="AF24" s="307" t="n">
        <v>47836</v>
      </c>
      <c r="AG24" s="307" t="n">
        <v>3007</v>
      </c>
      <c r="AH24" s="307" t="n">
        <v>93227</v>
      </c>
      <c r="AI24" s="307" t="n">
        <v>497763</v>
      </c>
      <c r="AJ24" s="307" t="n">
        <v>82615</v>
      </c>
    </row>
    <row r="25" s="205" customFormat="true" ht="12.75" hidden="false" customHeight="true" outlineLevel="0" collapsed="false">
      <c r="A25" s="308" t="s">
        <v>592</v>
      </c>
      <c r="B25" s="231" t="s">
        <v>581</v>
      </c>
      <c r="C25" s="307" t="n">
        <v>6653</v>
      </c>
      <c r="D25" s="307" t="n">
        <v>1392</v>
      </c>
      <c r="E25" s="307" t="n">
        <v>389</v>
      </c>
      <c r="F25" s="307" t="n">
        <v>81</v>
      </c>
      <c r="G25" s="307" t="n">
        <v>254</v>
      </c>
      <c r="H25" s="307" t="n">
        <v>42</v>
      </c>
      <c r="I25" s="307" t="n">
        <v>1</v>
      </c>
      <c r="J25" s="307" t="n">
        <v>336</v>
      </c>
      <c r="K25" s="307" t="n">
        <v>51</v>
      </c>
      <c r="L25" s="307" t="n">
        <v>6</v>
      </c>
      <c r="M25" s="307" t="n">
        <v>449</v>
      </c>
      <c r="N25" s="307" t="n">
        <v>85</v>
      </c>
      <c r="O25" s="307" t="n">
        <v>1</v>
      </c>
      <c r="P25" s="307" t="n">
        <v>695</v>
      </c>
      <c r="Q25" s="307" t="n">
        <v>211</v>
      </c>
      <c r="R25" s="307" t="n">
        <v>0</v>
      </c>
      <c r="S25" s="307" t="n">
        <v>512</v>
      </c>
      <c r="T25" s="307" t="n">
        <v>242</v>
      </c>
      <c r="U25" s="307" t="n">
        <v>2</v>
      </c>
      <c r="V25" s="307" t="n">
        <v>238</v>
      </c>
      <c r="W25" s="307" t="n">
        <v>279</v>
      </c>
      <c r="X25" s="307" t="n">
        <v>0</v>
      </c>
      <c r="Y25" s="307" t="n">
        <v>212</v>
      </c>
      <c r="Z25" s="307" t="n">
        <v>356</v>
      </c>
      <c r="AA25" s="307" t="n">
        <v>5</v>
      </c>
      <c r="AB25" s="307" t="n">
        <v>94</v>
      </c>
      <c r="AC25" s="307" t="n">
        <v>190</v>
      </c>
      <c r="AD25" s="307" t="n">
        <v>7</v>
      </c>
      <c r="AE25" s="307" t="n">
        <v>28</v>
      </c>
      <c r="AF25" s="307" t="n">
        <v>158</v>
      </c>
      <c r="AG25" s="307" t="n">
        <v>1</v>
      </c>
      <c r="AH25" s="307" t="n">
        <v>24</v>
      </c>
      <c r="AI25" s="307" t="n">
        <v>308</v>
      </c>
      <c r="AJ25" s="307" t="n">
        <v>4</v>
      </c>
    </row>
    <row r="26" s="205" customFormat="true" ht="12.75" hidden="false" customHeight="true" outlineLevel="0" collapsed="false">
      <c r="A26" s="308"/>
      <c r="B26" s="231" t="s">
        <v>582</v>
      </c>
      <c r="C26" s="307" t="n">
        <v>2038223</v>
      </c>
      <c r="D26" s="307" t="n">
        <v>197</v>
      </c>
      <c r="E26" s="307" t="n">
        <v>57</v>
      </c>
      <c r="F26" s="307" t="n">
        <v>10</v>
      </c>
      <c r="G26" s="307" t="n">
        <v>445</v>
      </c>
      <c r="H26" s="307" t="n">
        <v>78</v>
      </c>
      <c r="I26" s="307" t="n">
        <v>1</v>
      </c>
      <c r="J26" s="307" t="n">
        <v>1285</v>
      </c>
      <c r="K26" s="307" t="n">
        <v>226</v>
      </c>
      <c r="L26" s="307" t="n">
        <v>20</v>
      </c>
      <c r="M26" s="307" t="n">
        <v>3587</v>
      </c>
      <c r="N26" s="307" t="n">
        <v>729</v>
      </c>
      <c r="O26" s="307" t="n">
        <v>6</v>
      </c>
      <c r="P26" s="307" t="n">
        <v>11631</v>
      </c>
      <c r="Q26" s="307" t="n">
        <v>3791</v>
      </c>
      <c r="R26" s="307" t="n">
        <v>0</v>
      </c>
      <c r="S26" s="307" t="n">
        <v>19050</v>
      </c>
      <c r="T26" s="307" t="n">
        <v>9227</v>
      </c>
      <c r="U26" s="307" t="n">
        <v>69</v>
      </c>
      <c r="V26" s="307" t="n">
        <v>17282</v>
      </c>
      <c r="W26" s="307" t="n">
        <v>20864</v>
      </c>
      <c r="X26" s="307" t="n">
        <v>0</v>
      </c>
      <c r="Y26" s="307" t="n">
        <v>34287</v>
      </c>
      <c r="Z26" s="307" t="n">
        <v>57609</v>
      </c>
      <c r="AA26" s="307" t="n">
        <v>1030</v>
      </c>
      <c r="AB26" s="307" t="n">
        <v>33499</v>
      </c>
      <c r="AC26" s="307" t="n">
        <v>69660</v>
      </c>
      <c r="AD26" s="307" t="n">
        <v>2276</v>
      </c>
      <c r="AE26" s="307" t="n">
        <v>19329</v>
      </c>
      <c r="AF26" s="307" t="n">
        <v>115541</v>
      </c>
      <c r="AG26" s="307" t="n">
        <v>876</v>
      </c>
      <c r="AH26" s="307" t="n">
        <v>54279</v>
      </c>
      <c r="AI26" s="307" t="n">
        <v>1549446</v>
      </c>
      <c r="AJ26" s="307" t="n">
        <v>11836</v>
      </c>
    </row>
    <row r="27" s="205" customFormat="true" ht="12.75" hidden="false" customHeight="true" outlineLevel="0" collapsed="false">
      <c r="A27" s="308" t="s">
        <v>593</v>
      </c>
      <c r="B27" s="231" t="s">
        <v>581</v>
      </c>
      <c r="C27" s="307" t="n">
        <v>1457</v>
      </c>
      <c r="D27" s="307" t="n">
        <v>316</v>
      </c>
      <c r="E27" s="307" t="n">
        <v>131</v>
      </c>
      <c r="F27" s="307" t="n">
        <v>33</v>
      </c>
      <c r="G27" s="307" t="n">
        <v>54</v>
      </c>
      <c r="H27" s="307" t="n">
        <v>24</v>
      </c>
      <c r="I27" s="307" t="n">
        <v>2</v>
      </c>
      <c r="J27" s="307" t="n">
        <v>79</v>
      </c>
      <c r="K27" s="307" t="n">
        <v>23</v>
      </c>
      <c r="L27" s="307" t="n">
        <v>1</v>
      </c>
      <c r="M27" s="307" t="n">
        <v>84</v>
      </c>
      <c r="N27" s="307" t="n">
        <v>20</v>
      </c>
      <c r="O27" s="307" t="n">
        <v>2</v>
      </c>
      <c r="P27" s="307" t="n">
        <v>137</v>
      </c>
      <c r="Q27" s="307" t="n">
        <v>25</v>
      </c>
      <c r="R27" s="307" t="n">
        <v>0</v>
      </c>
      <c r="S27" s="307" t="n">
        <v>151</v>
      </c>
      <c r="T27" s="307" t="n">
        <v>32</v>
      </c>
      <c r="U27" s="307" t="n">
        <v>0</v>
      </c>
      <c r="V27" s="307" t="n">
        <v>96</v>
      </c>
      <c r="W27" s="307" t="n">
        <v>37</v>
      </c>
      <c r="X27" s="307" t="n">
        <v>0</v>
      </c>
      <c r="Y27" s="307" t="n">
        <v>53</v>
      </c>
      <c r="Z27" s="307" t="n">
        <v>51</v>
      </c>
      <c r="AA27" s="307" t="n">
        <v>0</v>
      </c>
      <c r="AB27" s="307" t="n">
        <v>16</v>
      </c>
      <c r="AC27" s="307" t="n">
        <v>26</v>
      </c>
      <c r="AD27" s="307" t="n">
        <v>2</v>
      </c>
      <c r="AE27" s="307" t="n">
        <v>4</v>
      </c>
      <c r="AF27" s="307" t="n">
        <v>17</v>
      </c>
      <c r="AG27" s="307" t="n">
        <v>1</v>
      </c>
      <c r="AH27" s="307" t="n">
        <v>7</v>
      </c>
      <c r="AI27" s="307" t="n">
        <v>32</v>
      </c>
      <c r="AJ27" s="307" t="n">
        <v>1</v>
      </c>
    </row>
    <row r="28" s="205" customFormat="true" ht="12.75" hidden="false" customHeight="true" outlineLevel="0" collapsed="false">
      <c r="A28" s="308"/>
      <c r="B28" s="231" t="s">
        <v>582</v>
      </c>
      <c r="C28" s="307" t="n">
        <v>376205</v>
      </c>
      <c r="D28" s="307" t="n">
        <v>49</v>
      </c>
      <c r="E28" s="307" t="n">
        <v>18</v>
      </c>
      <c r="F28" s="307" t="n">
        <v>4</v>
      </c>
      <c r="G28" s="307" t="n">
        <v>93</v>
      </c>
      <c r="H28" s="307" t="n">
        <v>44</v>
      </c>
      <c r="I28" s="307" t="n">
        <v>4</v>
      </c>
      <c r="J28" s="307" t="n">
        <v>305</v>
      </c>
      <c r="K28" s="307" t="n">
        <v>82</v>
      </c>
      <c r="L28" s="307" t="n">
        <v>3</v>
      </c>
      <c r="M28" s="307" t="n">
        <v>664</v>
      </c>
      <c r="N28" s="307" t="n">
        <v>143</v>
      </c>
      <c r="O28" s="307" t="n">
        <v>14</v>
      </c>
      <c r="P28" s="307" t="n">
        <v>2348</v>
      </c>
      <c r="Q28" s="307" t="n">
        <v>457</v>
      </c>
      <c r="R28" s="307" t="n">
        <v>0</v>
      </c>
      <c r="S28" s="307" t="n">
        <v>5715</v>
      </c>
      <c r="T28" s="307" t="n">
        <v>1209</v>
      </c>
      <c r="U28" s="307" t="n">
        <v>0</v>
      </c>
      <c r="V28" s="307" t="n">
        <v>7136</v>
      </c>
      <c r="W28" s="307" t="n">
        <v>2837</v>
      </c>
      <c r="X28" s="307" t="n">
        <v>0</v>
      </c>
      <c r="Y28" s="307" t="n">
        <v>7891</v>
      </c>
      <c r="Z28" s="307" t="n">
        <v>8272</v>
      </c>
      <c r="AA28" s="307" t="n">
        <v>0</v>
      </c>
      <c r="AB28" s="307" t="n">
        <v>6011</v>
      </c>
      <c r="AC28" s="307" t="n">
        <v>8779</v>
      </c>
      <c r="AD28" s="307" t="n">
        <v>628</v>
      </c>
      <c r="AE28" s="307" t="n">
        <v>2620</v>
      </c>
      <c r="AF28" s="307" t="n">
        <v>12341</v>
      </c>
      <c r="AG28" s="307" t="n">
        <v>891</v>
      </c>
      <c r="AH28" s="307" t="n">
        <v>48201</v>
      </c>
      <c r="AI28" s="307" t="n">
        <v>257348</v>
      </c>
      <c r="AJ28" s="307" t="n">
        <v>2098</v>
      </c>
    </row>
    <row r="29" s="205" customFormat="true" ht="12.75" hidden="false" customHeight="true" outlineLevel="0" collapsed="false">
      <c r="A29" s="308" t="s">
        <v>594</v>
      </c>
      <c r="B29" s="231" t="s">
        <v>581</v>
      </c>
      <c r="C29" s="307" t="n">
        <v>1796</v>
      </c>
      <c r="D29" s="307" t="n">
        <v>323</v>
      </c>
      <c r="E29" s="307" t="n">
        <v>156</v>
      </c>
      <c r="F29" s="307" t="n">
        <v>19</v>
      </c>
      <c r="G29" s="307" t="n">
        <v>32</v>
      </c>
      <c r="H29" s="307" t="n">
        <v>8</v>
      </c>
      <c r="I29" s="307" t="n">
        <v>0</v>
      </c>
      <c r="J29" s="307" t="n">
        <v>57</v>
      </c>
      <c r="K29" s="307" t="n">
        <v>15</v>
      </c>
      <c r="L29" s="307" t="n">
        <v>0</v>
      </c>
      <c r="M29" s="307" t="n">
        <v>50</v>
      </c>
      <c r="N29" s="307" t="n">
        <v>10</v>
      </c>
      <c r="O29" s="307" t="n">
        <v>0</v>
      </c>
      <c r="P29" s="307" t="n">
        <v>89</v>
      </c>
      <c r="Q29" s="307" t="n">
        <v>39</v>
      </c>
      <c r="R29" s="307" t="n">
        <v>1</v>
      </c>
      <c r="S29" s="307" t="n">
        <v>82</v>
      </c>
      <c r="T29" s="307" t="n">
        <v>39</v>
      </c>
      <c r="U29" s="307" t="n">
        <v>0</v>
      </c>
      <c r="V29" s="307" t="n">
        <v>56</v>
      </c>
      <c r="W29" s="307" t="n">
        <v>69</v>
      </c>
      <c r="X29" s="307" t="n">
        <v>0</v>
      </c>
      <c r="Y29" s="307" t="n">
        <v>58</v>
      </c>
      <c r="Z29" s="307" t="n">
        <v>205</v>
      </c>
      <c r="AA29" s="307" t="n">
        <v>0</v>
      </c>
      <c r="AB29" s="307" t="n">
        <v>17</v>
      </c>
      <c r="AC29" s="307" t="n">
        <v>103</v>
      </c>
      <c r="AD29" s="307" t="n">
        <v>1</v>
      </c>
      <c r="AE29" s="307" t="n">
        <v>8</v>
      </c>
      <c r="AF29" s="307" t="n">
        <v>93</v>
      </c>
      <c r="AG29" s="307" t="n">
        <v>1</v>
      </c>
      <c r="AH29" s="307" t="n">
        <v>27</v>
      </c>
      <c r="AI29" s="307" t="n">
        <v>236</v>
      </c>
      <c r="AJ29" s="307" t="n">
        <v>2</v>
      </c>
    </row>
    <row r="30" s="205" customFormat="true" ht="12.75" hidden="false" customHeight="true" outlineLevel="0" collapsed="false">
      <c r="A30" s="308"/>
      <c r="B30" s="231" t="s">
        <v>582</v>
      </c>
      <c r="C30" s="307" t="n">
        <v>1539176</v>
      </c>
      <c r="D30" s="307" t="n">
        <v>40</v>
      </c>
      <c r="E30" s="307" t="n">
        <v>12</v>
      </c>
      <c r="F30" s="307" t="n">
        <v>1</v>
      </c>
      <c r="G30" s="307" t="n">
        <v>54</v>
      </c>
      <c r="H30" s="307" t="n">
        <v>14</v>
      </c>
      <c r="I30" s="307" t="n">
        <v>0</v>
      </c>
      <c r="J30" s="307" t="n">
        <v>222</v>
      </c>
      <c r="K30" s="307" t="n">
        <v>57</v>
      </c>
      <c r="L30" s="307" t="n">
        <v>0</v>
      </c>
      <c r="M30" s="307" t="n">
        <v>399</v>
      </c>
      <c r="N30" s="307" t="n">
        <v>85</v>
      </c>
      <c r="O30" s="307" t="n">
        <v>0</v>
      </c>
      <c r="P30" s="307" t="n">
        <v>1584</v>
      </c>
      <c r="Q30" s="307" t="n">
        <v>688</v>
      </c>
      <c r="R30" s="307" t="n">
        <v>23</v>
      </c>
      <c r="S30" s="307" t="n">
        <v>3166</v>
      </c>
      <c r="T30" s="307" t="n">
        <v>1503</v>
      </c>
      <c r="U30" s="307" t="n">
        <v>0</v>
      </c>
      <c r="V30" s="307" t="n">
        <v>4334</v>
      </c>
      <c r="W30" s="307" t="n">
        <v>5143</v>
      </c>
      <c r="X30" s="307" t="n">
        <v>0</v>
      </c>
      <c r="Y30" s="307" t="n">
        <v>9644</v>
      </c>
      <c r="Z30" s="307" t="n">
        <v>34610</v>
      </c>
      <c r="AA30" s="307" t="n">
        <v>0</v>
      </c>
      <c r="AB30" s="307" t="n">
        <v>5753</v>
      </c>
      <c r="AC30" s="307" t="n">
        <v>36484</v>
      </c>
      <c r="AD30" s="307" t="n">
        <v>446</v>
      </c>
      <c r="AE30" s="307" t="n">
        <v>5737</v>
      </c>
      <c r="AF30" s="307" t="n">
        <v>66982</v>
      </c>
      <c r="AG30" s="307" t="n">
        <v>616</v>
      </c>
      <c r="AH30" s="307" t="n">
        <v>89625</v>
      </c>
      <c r="AI30" s="307" t="n">
        <v>1216761</v>
      </c>
      <c r="AJ30" s="307" t="n">
        <v>55193</v>
      </c>
    </row>
    <row r="31" s="205" customFormat="true" ht="12.75" hidden="false" customHeight="true" outlineLevel="0" collapsed="false">
      <c r="A31" s="308" t="s">
        <v>595</v>
      </c>
      <c r="B31" s="231" t="s">
        <v>581</v>
      </c>
      <c r="C31" s="307" t="n">
        <v>5617</v>
      </c>
      <c r="D31" s="307" t="n">
        <v>1000</v>
      </c>
      <c r="E31" s="307" t="n">
        <v>255</v>
      </c>
      <c r="F31" s="307" t="n">
        <v>63</v>
      </c>
      <c r="G31" s="307" t="n">
        <v>282</v>
      </c>
      <c r="H31" s="307" t="n">
        <v>63</v>
      </c>
      <c r="I31" s="307" t="n">
        <v>2</v>
      </c>
      <c r="J31" s="307" t="n">
        <v>420</v>
      </c>
      <c r="K31" s="307" t="n">
        <v>65</v>
      </c>
      <c r="L31" s="307" t="n">
        <v>2</v>
      </c>
      <c r="M31" s="307" t="n">
        <v>427</v>
      </c>
      <c r="N31" s="307" t="n">
        <v>77</v>
      </c>
      <c r="O31" s="307" t="n">
        <v>1</v>
      </c>
      <c r="P31" s="307" t="n">
        <v>654</v>
      </c>
      <c r="Q31" s="307" t="n">
        <v>177</v>
      </c>
      <c r="R31" s="307" t="n">
        <v>0</v>
      </c>
      <c r="S31" s="307" t="n">
        <v>621</v>
      </c>
      <c r="T31" s="307" t="n">
        <v>196</v>
      </c>
      <c r="U31" s="307" t="n">
        <v>1</v>
      </c>
      <c r="V31" s="307" t="n">
        <v>264</v>
      </c>
      <c r="W31" s="307" t="n">
        <v>168</v>
      </c>
      <c r="X31" s="307" t="n">
        <v>2</v>
      </c>
      <c r="Y31" s="307" t="n">
        <v>156</v>
      </c>
      <c r="Z31" s="307" t="n">
        <v>210</v>
      </c>
      <c r="AA31" s="307" t="n">
        <v>1</v>
      </c>
      <c r="AB31" s="307" t="n">
        <v>53</v>
      </c>
      <c r="AC31" s="307" t="n">
        <v>128</v>
      </c>
      <c r="AD31" s="307" t="n">
        <v>1</v>
      </c>
      <c r="AE31" s="307" t="n">
        <v>30</v>
      </c>
      <c r="AF31" s="307" t="n">
        <v>80</v>
      </c>
      <c r="AG31" s="307" t="n">
        <v>1</v>
      </c>
      <c r="AH31" s="307" t="n">
        <v>23</v>
      </c>
      <c r="AI31" s="307" t="n">
        <v>191</v>
      </c>
      <c r="AJ31" s="307" t="n">
        <v>3</v>
      </c>
    </row>
    <row r="32" s="205" customFormat="true" ht="12.75" hidden="false" customHeight="true" outlineLevel="0" collapsed="false">
      <c r="A32" s="308"/>
      <c r="B32" s="231" t="s">
        <v>582</v>
      </c>
      <c r="C32" s="307" t="n">
        <v>1513551</v>
      </c>
      <c r="D32" s="307" t="n">
        <v>223</v>
      </c>
      <c r="E32" s="307" t="n">
        <v>43</v>
      </c>
      <c r="F32" s="307" t="n">
        <v>12</v>
      </c>
      <c r="G32" s="307" t="n">
        <v>476</v>
      </c>
      <c r="H32" s="307" t="n">
        <v>108</v>
      </c>
      <c r="I32" s="307" t="n">
        <v>3</v>
      </c>
      <c r="J32" s="307" t="n">
        <v>1510</v>
      </c>
      <c r="K32" s="307" t="n">
        <v>246</v>
      </c>
      <c r="L32" s="307" t="n">
        <v>6</v>
      </c>
      <c r="M32" s="307" t="n">
        <v>3328</v>
      </c>
      <c r="N32" s="307" t="n">
        <v>590</v>
      </c>
      <c r="O32" s="307" t="n">
        <v>8</v>
      </c>
      <c r="P32" s="307" t="n">
        <v>11019</v>
      </c>
      <c r="Q32" s="307" t="n">
        <v>3235</v>
      </c>
      <c r="R32" s="307" t="n">
        <v>0</v>
      </c>
      <c r="S32" s="307" t="n">
        <v>23521</v>
      </c>
      <c r="T32" s="307" t="n">
        <v>7132</v>
      </c>
      <c r="U32" s="307" t="n">
        <v>33</v>
      </c>
      <c r="V32" s="307" t="n">
        <v>19042</v>
      </c>
      <c r="W32" s="307" t="n">
        <v>12250</v>
      </c>
      <c r="X32" s="307" t="n">
        <v>125</v>
      </c>
      <c r="Y32" s="307" t="n">
        <v>24861</v>
      </c>
      <c r="Z32" s="307" t="n">
        <v>33416</v>
      </c>
      <c r="AA32" s="307" t="n">
        <v>135</v>
      </c>
      <c r="AB32" s="307" t="n">
        <v>17715</v>
      </c>
      <c r="AC32" s="307" t="n">
        <v>46615</v>
      </c>
      <c r="AD32" s="307" t="n">
        <v>260</v>
      </c>
      <c r="AE32" s="307" t="n">
        <v>21546</v>
      </c>
      <c r="AF32" s="307" t="n">
        <v>57778</v>
      </c>
      <c r="AG32" s="307" t="n">
        <v>739</v>
      </c>
      <c r="AH32" s="307" t="n">
        <v>90714</v>
      </c>
      <c r="AI32" s="307" t="n">
        <v>1128267</v>
      </c>
      <c r="AJ32" s="307" t="n">
        <v>8595</v>
      </c>
    </row>
    <row r="33" s="205" customFormat="true" ht="12.75" hidden="false" customHeight="true" outlineLevel="0" collapsed="false">
      <c r="A33" s="308" t="s">
        <v>596</v>
      </c>
      <c r="B33" s="231" t="s">
        <v>581</v>
      </c>
      <c r="C33" s="307" t="n">
        <v>1473</v>
      </c>
      <c r="D33" s="307" t="n">
        <v>178</v>
      </c>
      <c r="E33" s="307" t="n">
        <v>81</v>
      </c>
      <c r="F33" s="307" t="n">
        <v>9</v>
      </c>
      <c r="G33" s="307" t="n">
        <v>45</v>
      </c>
      <c r="H33" s="307" t="n">
        <v>15</v>
      </c>
      <c r="I33" s="307" t="n">
        <v>0</v>
      </c>
      <c r="J33" s="307" t="n">
        <v>79</v>
      </c>
      <c r="K33" s="307" t="n">
        <v>34</v>
      </c>
      <c r="L33" s="307" t="n">
        <v>1</v>
      </c>
      <c r="M33" s="307" t="n">
        <v>94</v>
      </c>
      <c r="N33" s="307" t="n">
        <v>44</v>
      </c>
      <c r="O33" s="307" t="n">
        <v>0</v>
      </c>
      <c r="P33" s="307" t="n">
        <v>146</v>
      </c>
      <c r="Q33" s="307" t="n">
        <v>55</v>
      </c>
      <c r="R33" s="307" t="n">
        <v>0</v>
      </c>
      <c r="S33" s="307" t="n">
        <v>149</v>
      </c>
      <c r="T33" s="307" t="n">
        <v>34</v>
      </c>
      <c r="U33" s="307" t="n">
        <v>0</v>
      </c>
      <c r="V33" s="307" t="n">
        <v>85</v>
      </c>
      <c r="W33" s="307" t="n">
        <v>54</v>
      </c>
      <c r="X33" s="307" t="n">
        <v>1</v>
      </c>
      <c r="Y33" s="307" t="n">
        <v>109</v>
      </c>
      <c r="Z33" s="307" t="n">
        <v>53</v>
      </c>
      <c r="AA33" s="307" t="n">
        <v>2</v>
      </c>
      <c r="AB33" s="307" t="n">
        <v>33</v>
      </c>
      <c r="AC33" s="307" t="n">
        <v>38</v>
      </c>
      <c r="AD33" s="307" t="n">
        <v>0</v>
      </c>
      <c r="AE33" s="307" t="n">
        <v>18</v>
      </c>
      <c r="AF33" s="307" t="n">
        <v>43</v>
      </c>
      <c r="AG33" s="307" t="n">
        <v>1</v>
      </c>
      <c r="AH33" s="307" t="n">
        <v>15</v>
      </c>
      <c r="AI33" s="307" t="n">
        <v>56</v>
      </c>
      <c r="AJ33" s="307" t="n">
        <v>1</v>
      </c>
    </row>
    <row r="34" s="205" customFormat="true" ht="12.75" hidden="false" customHeight="true" outlineLevel="0" collapsed="false">
      <c r="A34" s="308"/>
      <c r="B34" s="231" t="s">
        <v>582</v>
      </c>
      <c r="C34" s="307" t="n">
        <v>393856</v>
      </c>
      <c r="D34" s="307" t="n">
        <v>22</v>
      </c>
      <c r="E34" s="307" t="n">
        <v>17</v>
      </c>
      <c r="F34" s="307" t="n">
        <v>1</v>
      </c>
      <c r="G34" s="307" t="n">
        <v>77</v>
      </c>
      <c r="H34" s="307" t="n">
        <v>26</v>
      </c>
      <c r="I34" s="307" t="n">
        <v>0</v>
      </c>
      <c r="J34" s="307" t="n">
        <v>304</v>
      </c>
      <c r="K34" s="307" t="n">
        <v>123</v>
      </c>
      <c r="L34" s="307" t="n">
        <v>3</v>
      </c>
      <c r="M34" s="307" t="n">
        <v>740</v>
      </c>
      <c r="N34" s="307" t="n">
        <v>312</v>
      </c>
      <c r="O34" s="307" t="n">
        <v>0</v>
      </c>
      <c r="P34" s="307" t="n">
        <v>2526</v>
      </c>
      <c r="Q34" s="307" t="n">
        <v>926</v>
      </c>
      <c r="R34" s="307" t="n">
        <v>0</v>
      </c>
      <c r="S34" s="307" t="n">
        <v>5519</v>
      </c>
      <c r="T34" s="307" t="n">
        <v>1304</v>
      </c>
      <c r="U34" s="307" t="n">
        <v>0</v>
      </c>
      <c r="V34" s="307" t="n">
        <v>6110</v>
      </c>
      <c r="W34" s="307" t="n">
        <v>3908</v>
      </c>
      <c r="X34" s="307" t="n">
        <v>82</v>
      </c>
      <c r="Y34" s="307" t="n">
        <v>18292</v>
      </c>
      <c r="Z34" s="307" t="n">
        <v>8928</v>
      </c>
      <c r="AA34" s="307" t="n">
        <v>481</v>
      </c>
      <c r="AB34" s="307" t="n">
        <v>12676</v>
      </c>
      <c r="AC34" s="307" t="n">
        <v>13359</v>
      </c>
      <c r="AD34" s="307" t="n">
        <v>0</v>
      </c>
      <c r="AE34" s="307" t="n">
        <v>13031</v>
      </c>
      <c r="AF34" s="307" t="n">
        <v>31331</v>
      </c>
      <c r="AG34" s="307" t="n">
        <v>689</v>
      </c>
      <c r="AH34" s="307" t="n">
        <v>35177</v>
      </c>
      <c r="AI34" s="307" t="n">
        <v>229707</v>
      </c>
      <c r="AJ34" s="307" t="n">
        <v>8185</v>
      </c>
    </row>
    <row r="35" s="205" customFormat="true" ht="12.75" hidden="false" customHeight="true" outlineLevel="0" collapsed="false">
      <c r="A35" s="308" t="s">
        <v>597</v>
      </c>
      <c r="B35" s="231" t="s">
        <v>581</v>
      </c>
      <c r="C35" s="307" t="n">
        <v>231</v>
      </c>
      <c r="D35" s="307" t="n">
        <v>53</v>
      </c>
      <c r="E35" s="307" t="n">
        <v>15</v>
      </c>
      <c r="F35" s="307" t="n">
        <v>5</v>
      </c>
      <c r="G35" s="307" t="n">
        <v>5</v>
      </c>
      <c r="H35" s="307" t="n">
        <v>4</v>
      </c>
      <c r="I35" s="307" t="n">
        <v>0</v>
      </c>
      <c r="J35" s="307" t="n">
        <v>16</v>
      </c>
      <c r="K35" s="307" t="n">
        <v>5</v>
      </c>
      <c r="L35" s="307" t="n">
        <v>0</v>
      </c>
      <c r="M35" s="307" t="n">
        <v>21</v>
      </c>
      <c r="N35" s="307" t="n">
        <v>5</v>
      </c>
      <c r="O35" s="307" t="n">
        <v>0</v>
      </c>
      <c r="P35" s="307" t="n">
        <v>24</v>
      </c>
      <c r="Q35" s="307" t="n">
        <v>7</v>
      </c>
      <c r="R35" s="307" t="n">
        <v>1</v>
      </c>
      <c r="S35" s="307" t="n">
        <v>16</v>
      </c>
      <c r="T35" s="307" t="n">
        <v>6</v>
      </c>
      <c r="U35" s="307" t="n">
        <v>0</v>
      </c>
      <c r="V35" s="307" t="n">
        <v>11</v>
      </c>
      <c r="W35" s="307" t="n">
        <v>5</v>
      </c>
      <c r="X35" s="307" t="n">
        <v>0</v>
      </c>
      <c r="Y35" s="307" t="n">
        <v>9</v>
      </c>
      <c r="Z35" s="307" t="n">
        <v>10</v>
      </c>
      <c r="AA35" s="307" t="n">
        <v>0</v>
      </c>
      <c r="AB35" s="307" t="n">
        <v>2</v>
      </c>
      <c r="AC35" s="307" t="n">
        <v>3</v>
      </c>
      <c r="AD35" s="307" t="n">
        <v>0</v>
      </c>
      <c r="AE35" s="307" t="n">
        <v>2</v>
      </c>
      <c r="AF35" s="307" t="n">
        <v>2</v>
      </c>
      <c r="AG35" s="307" t="n">
        <v>0</v>
      </c>
      <c r="AH35" s="307" t="n">
        <v>1</v>
      </c>
      <c r="AI35" s="307" t="n">
        <v>3</v>
      </c>
      <c r="AJ35" s="307" t="n">
        <v>0</v>
      </c>
    </row>
    <row r="36" s="205" customFormat="true" ht="12.75" hidden="false" customHeight="true" outlineLevel="0" collapsed="false">
      <c r="A36" s="308"/>
      <c r="B36" s="231" t="s">
        <v>582</v>
      </c>
      <c r="C36" s="307" t="n">
        <v>19812</v>
      </c>
      <c r="D36" s="307" t="n">
        <v>10</v>
      </c>
      <c r="E36" s="307" t="n">
        <v>5</v>
      </c>
      <c r="F36" s="307" t="n">
        <v>2</v>
      </c>
      <c r="G36" s="307" t="n">
        <v>6</v>
      </c>
      <c r="H36" s="307" t="n">
        <v>6</v>
      </c>
      <c r="I36" s="307" t="n">
        <v>0</v>
      </c>
      <c r="J36" s="307" t="n">
        <v>59</v>
      </c>
      <c r="K36" s="307" t="n">
        <v>17</v>
      </c>
      <c r="L36" s="307" t="n">
        <v>0</v>
      </c>
      <c r="M36" s="307" t="n">
        <v>164</v>
      </c>
      <c r="N36" s="307" t="n">
        <v>48</v>
      </c>
      <c r="O36" s="307" t="n">
        <v>0</v>
      </c>
      <c r="P36" s="307" t="n">
        <v>412</v>
      </c>
      <c r="Q36" s="307" t="n">
        <v>119</v>
      </c>
      <c r="R36" s="307" t="n">
        <v>22</v>
      </c>
      <c r="S36" s="307" t="n">
        <v>600</v>
      </c>
      <c r="T36" s="307" t="n">
        <v>201</v>
      </c>
      <c r="U36" s="307" t="n">
        <v>0</v>
      </c>
      <c r="V36" s="307" t="n">
        <v>774</v>
      </c>
      <c r="W36" s="307" t="n">
        <v>365</v>
      </c>
      <c r="X36" s="307" t="n">
        <v>0</v>
      </c>
      <c r="Y36" s="307" t="n">
        <v>1603</v>
      </c>
      <c r="Z36" s="307" t="n">
        <v>1634</v>
      </c>
      <c r="AA36" s="307" t="n">
        <v>0</v>
      </c>
      <c r="AB36" s="307" t="n">
        <v>732</v>
      </c>
      <c r="AC36" s="307" t="n">
        <v>1036</v>
      </c>
      <c r="AD36" s="307" t="n">
        <v>0</v>
      </c>
      <c r="AE36" s="307" t="n">
        <v>1613</v>
      </c>
      <c r="AF36" s="307" t="n">
        <v>1661</v>
      </c>
      <c r="AG36" s="307" t="n">
        <v>0</v>
      </c>
      <c r="AH36" s="307" t="n">
        <v>4415</v>
      </c>
      <c r="AI36" s="307" t="n">
        <v>4308</v>
      </c>
      <c r="AJ36" s="307" t="n">
        <v>0</v>
      </c>
    </row>
    <row r="37" s="205" customFormat="true" ht="12.75" hidden="false" customHeight="true" outlineLevel="0" collapsed="false">
      <c r="A37" s="308" t="s">
        <v>598</v>
      </c>
      <c r="B37" s="231" t="s">
        <v>581</v>
      </c>
      <c r="C37" s="307" t="n">
        <v>2002</v>
      </c>
      <c r="D37" s="307" t="n">
        <v>450</v>
      </c>
      <c r="E37" s="307" t="n">
        <v>71</v>
      </c>
      <c r="F37" s="307" t="n">
        <v>22</v>
      </c>
      <c r="G37" s="307" t="n">
        <v>93</v>
      </c>
      <c r="H37" s="307" t="n">
        <v>10</v>
      </c>
      <c r="I37" s="307" t="n">
        <v>3</v>
      </c>
      <c r="J37" s="307" t="n">
        <v>159</v>
      </c>
      <c r="K37" s="307" t="n">
        <v>15</v>
      </c>
      <c r="L37" s="307" t="n">
        <v>1</v>
      </c>
      <c r="M37" s="307" t="n">
        <v>184</v>
      </c>
      <c r="N37" s="307" t="n">
        <v>37</v>
      </c>
      <c r="O37" s="307" t="n">
        <v>0</v>
      </c>
      <c r="P37" s="307" t="n">
        <v>291</v>
      </c>
      <c r="Q37" s="307" t="n">
        <v>54</v>
      </c>
      <c r="R37" s="307" t="n">
        <v>0</v>
      </c>
      <c r="S37" s="307" t="n">
        <v>148</v>
      </c>
      <c r="T37" s="307" t="n">
        <v>61</v>
      </c>
      <c r="U37" s="307" t="n">
        <v>1</v>
      </c>
      <c r="V37" s="307" t="n">
        <v>82</v>
      </c>
      <c r="W37" s="307" t="n">
        <v>74</v>
      </c>
      <c r="X37" s="307" t="n">
        <v>1</v>
      </c>
      <c r="Y37" s="307" t="n">
        <v>58</v>
      </c>
      <c r="Z37" s="307" t="n">
        <v>73</v>
      </c>
      <c r="AA37" s="307" t="n">
        <v>1</v>
      </c>
      <c r="AB37" s="307" t="n">
        <v>24</v>
      </c>
      <c r="AC37" s="307" t="n">
        <v>30</v>
      </c>
      <c r="AD37" s="307" t="n">
        <v>0</v>
      </c>
      <c r="AE37" s="307" t="n">
        <v>12</v>
      </c>
      <c r="AF37" s="307" t="n">
        <v>15</v>
      </c>
      <c r="AG37" s="307" t="n">
        <v>0</v>
      </c>
      <c r="AH37" s="307" t="n">
        <v>5</v>
      </c>
      <c r="AI37" s="307" t="n">
        <v>27</v>
      </c>
      <c r="AJ37" s="307" t="n">
        <v>0</v>
      </c>
    </row>
    <row r="38" s="205" customFormat="true" ht="12.75" hidden="false" customHeight="true" outlineLevel="0" collapsed="false">
      <c r="A38" s="308"/>
      <c r="B38" s="231" t="s">
        <v>582</v>
      </c>
      <c r="C38" s="307" t="n">
        <v>209780</v>
      </c>
      <c r="D38" s="307" t="n">
        <v>100</v>
      </c>
      <c r="E38" s="307" t="n">
        <v>16</v>
      </c>
      <c r="F38" s="307" t="n">
        <v>1</v>
      </c>
      <c r="G38" s="307" t="n">
        <v>163</v>
      </c>
      <c r="H38" s="307" t="n">
        <v>17</v>
      </c>
      <c r="I38" s="307" t="n">
        <v>5</v>
      </c>
      <c r="J38" s="307" t="n">
        <v>603</v>
      </c>
      <c r="K38" s="307" t="n">
        <v>59</v>
      </c>
      <c r="L38" s="307" t="n">
        <v>5</v>
      </c>
      <c r="M38" s="307" t="n">
        <v>1441</v>
      </c>
      <c r="N38" s="307" t="n">
        <v>281</v>
      </c>
      <c r="O38" s="307" t="n">
        <v>0</v>
      </c>
      <c r="P38" s="307" t="n">
        <v>4823</v>
      </c>
      <c r="Q38" s="307" t="n">
        <v>1007</v>
      </c>
      <c r="R38" s="307" t="n">
        <v>0</v>
      </c>
      <c r="S38" s="307" t="n">
        <v>5203</v>
      </c>
      <c r="T38" s="307" t="n">
        <v>2298</v>
      </c>
      <c r="U38" s="307" t="n">
        <v>32</v>
      </c>
      <c r="V38" s="307" t="n">
        <v>5827</v>
      </c>
      <c r="W38" s="307" t="n">
        <v>5552</v>
      </c>
      <c r="X38" s="307" t="n">
        <v>95</v>
      </c>
      <c r="Y38" s="307" t="n">
        <v>8754</v>
      </c>
      <c r="Z38" s="307" t="n">
        <v>12680</v>
      </c>
      <c r="AA38" s="307" t="n">
        <v>129</v>
      </c>
      <c r="AB38" s="307" t="n">
        <v>8130</v>
      </c>
      <c r="AC38" s="307" t="n">
        <v>11698</v>
      </c>
      <c r="AD38" s="307" t="n">
        <v>0</v>
      </c>
      <c r="AE38" s="307" t="n">
        <v>7071</v>
      </c>
      <c r="AF38" s="307" t="n">
        <v>12228</v>
      </c>
      <c r="AG38" s="307" t="n">
        <v>0</v>
      </c>
      <c r="AH38" s="307" t="n">
        <v>12332</v>
      </c>
      <c r="AI38" s="307" t="n">
        <v>109230</v>
      </c>
      <c r="AJ38" s="307" t="n">
        <v>0</v>
      </c>
    </row>
    <row r="39" s="205" customFormat="true" ht="12.75" hidden="false" customHeight="true" outlineLevel="0" collapsed="false">
      <c r="A39" s="308" t="s">
        <v>599</v>
      </c>
      <c r="B39" s="231" t="s">
        <v>581</v>
      </c>
      <c r="C39" s="307" t="n">
        <v>514</v>
      </c>
      <c r="D39" s="307" t="n">
        <v>92</v>
      </c>
      <c r="E39" s="307" t="n">
        <v>15</v>
      </c>
      <c r="F39" s="307" t="n">
        <v>6</v>
      </c>
      <c r="G39" s="307" t="n">
        <v>22</v>
      </c>
      <c r="H39" s="307" t="n">
        <v>6</v>
      </c>
      <c r="I39" s="307" t="n">
        <v>1</v>
      </c>
      <c r="J39" s="307" t="n">
        <v>34</v>
      </c>
      <c r="K39" s="307" t="n">
        <v>2</v>
      </c>
      <c r="L39" s="307" t="n">
        <v>0</v>
      </c>
      <c r="M39" s="307" t="n">
        <v>53</v>
      </c>
      <c r="N39" s="307" t="n">
        <v>4</v>
      </c>
      <c r="O39" s="307" t="n">
        <v>0</v>
      </c>
      <c r="P39" s="307" t="n">
        <v>73</v>
      </c>
      <c r="Q39" s="307" t="n">
        <v>14</v>
      </c>
      <c r="R39" s="307" t="n">
        <v>0</v>
      </c>
      <c r="S39" s="307" t="n">
        <v>62</v>
      </c>
      <c r="T39" s="307" t="n">
        <v>19</v>
      </c>
      <c r="U39" s="307" t="n">
        <v>1</v>
      </c>
      <c r="V39" s="307" t="n">
        <v>20</v>
      </c>
      <c r="W39" s="307" t="n">
        <v>8</v>
      </c>
      <c r="X39" s="307" t="n">
        <v>0</v>
      </c>
      <c r="Y39" s="307" t="n">
        <v>7</v>
      </c>
      <c r="Z39" s="307" t="n">
        <v>22</v>
      </c>
      <c r="AA39" s="307" t="n">
        <v>0</v>
      </c>
      <c r="AB39" s="307" t="n">
        <v>5</v>
      </c>
      <c r="AC39" s="307" t="n">
        <v>14</v>
      </c>
      <c r="AD39" s="307" t="n">
        <v>0</v>
      </c>
      <c r="AE39" s="307" t="n">
        <v>3</v>
      </c>
      <c r="AF39" s="307" t="n">
        <v>12</v>
      </c>
      <c r="AG39" s="307" t="n">
        <v>0</v>
      </c>
      <c r="AH39" s="307" t="n">
        <v>0</v>
      </c>
      <c r="AI39" s="307" t="n">
        <v>19</v>
      </c>
      <c r="AJ39" s="307" t="n">
        <v>0</v>
      </c>
    </row>
    <row r="40" s="205" customFormat="true" ht="12.75" hidden="false" customHeight="true" outlineLevel="0" collapsed="false">
      <c r="A40" s="308"/>
      <c r="B40" s="231" t="s">
        <v>582</v>
      </c>
      <c r="C40" s="307" t="n">
        <v>152254</v>
      </c>
      <c r="D40" s="307" t="n">
        <v>13</v>
      </c>
      <c r="E40" s="307" t="n">
        <v>1</v>
      </c>
      <c r="F40" s="307" t="n">
        <v>1</v>
      </c>
      <c r="G40" s="307" t="n">
        <v>41</v>
      </c>
      <c r="H40" s="307" t="n">
        <v>9</v>
      </c>
      <c r="I40" s="307" t="n">
        <v>2</v>
      </c>
      <c r="J40" s="307" t="n">
        <v>123</v>
      </c>
      <c r="K40" s="307" t="n">
        <v>7</v>
      </c>
      <c r="L40" s="307" t="n">
        <v>0</v>
      </c>
      <c r="M40" s="307" t="n">
        <v>394</v>
      </c>
      <c r="N40" s="307" t="n">
        <v>36</v>
      </c>
      <c r="O40" s="307" t="n">
        <v>0</v>
      </c>
      <c r="P40" s="307" t="n">
        <v>1261</v>
      </c>
      <c r="Q40" s="307" t="n">
        <v>242</v>
      </c>
      <c r="R40" s="307" t="n">
        <v>0</v>
      </c>
      <c r="S40" s="307" t="n">
        <v>2211</v>
      </c>
      <c r="T40" s="307" t="n">
        <v>678</v>
      </c>
      <c r="U40" s="307" t="n">
        <v>41</v>
      </c>
      <c r="V40" s="307" t="n">
        <v>1551</v>
      </c>
      <c r="W40" s="307" t="n">
        <v>622</v>
      </c>
      <c r="X40" s="307" t="n">
        <v>0</v>
      </c>
      <c r="Y40" s="307" t="n">
        <v>1127</v>
      </c>
      <c r="Z40" s="307" t="n">
        <v>3569</v>
      </c>
      <c r="AA40" s="307" t="n">
        <v>0</v>
      </c>
      <c r="AB40" s="307" t="n">
        <v>1597</v>
      </c>
      <c r="AC40" s="307" t="n">
        <v>4809</v>
      </c>
      <c r="AD40" s="307" t="n">
        <v>0</v>
      </c>
      <c r="AE40" s="307" t="n">
        <v>2194</v>
      </c>
      <c r="AF40" s="307" t="n">
        <v>9187</v>
      </c>
      <c r="AG40" s="307" t="n">
        <v>0</v>
      </c>
      <c r="AH40" s="307" t="n">
        <v>0</v>
      </c>
      <c r="AI40" s="307" t="n">
        <v>122538</v>
      </c>
      <c r="AJ40" s="307" t="n">
        <v>0</v>
      </c>
    </row>
    <row r="41" s="205" customFormat="true" ht="12.75" hidden="false" customHeight="true" outlineLevel="0" collapsed="false">
      <c r="A41" s="308" t="s">
        <v>600</v>
      </c>
      <c r="B41" s="231" t="s">
        <v>581</v>
      </c>
      <c r="C41" s="307" t="n">
        <v>3400</v>
      </c>
      <c r="D41" s="307" t="n">
        <v>775</v>
      </c>
      <c r="E41" s="307" t="n">
        <v>119</v>
      </c>
      <c r="F41" s="307" t="n">
        <v>56</v>
      </c>
      <c r="G41" s="307" t="n">
        <v>187</v>
      </c>
      <c r="H41" s="307" t="n">
        <v>23</v>
      </c>
      <c r="I41" s="307" t="n">
        <v>3</v>
      </c>
      <c r="J41" s="307" t="n">
        <v>249</v>
      </c>
      <c r="K41" s="307" t="n">
        <v>27</v>
      </c>
      <c r="L41" s="307" t="n">
        <v>2</v>
      </c>
      <c r="M41" s="307" t="n">
        <v>284</v>
      </c>
      <c r="N41" s="307" t="n">
        <v>48</v>
      </c>
      <c r="O41" s="307" t="n">
        <v>2</v>
      </c>
      <c r="P41" s="307" t="n">
        <v>388</v>
      </c>
      <c r="Q41" s="307" t="n">
        <v>115</v>
      </c>
      <c r="R41" s="307" t="n">
        <v>2</v>
      </c>
      <c r="S41" s="307" t="n">
        <v>285</v>
      </c>
      <c r="T41" s="307" t="n">
        <v>130</v>
      </c>
      <c r="U41" s="307" t="n">
        <v>1</v>
      </c>
      <c r="V41" s="307" t="n">
        <v>108</v>
      </c>
      <c r="W41" s="307" t="n">
        <v>111</v>
      </c>
      <c r="X41" s="307" t="n">
        <v>1</v>
      </c>
      <c r="Y41" s="307" t="n">
        <v>111</v>
      </c>
      <c r="Z41" s="307" t="n">
        <v>142</v>
      </c>
      <c r="AA41" s="307" t="n">
        <v>2</v>
      </c>
      <c r="AB41" s="307" t="n">
        <v>40</v>
      </c>
      <c r="AC41" s="307" t="n">
        <v>65</v>
      </c>
      <c r="AD41" s="307" t="n">
        <v>0</v>
      </c>
      <c r="AE41" s="307" t="n">
        <v>20</v>
      </c>
      <c r="AF41" s="307" t="n">
        <v>31</v>
      </c>
      <c r="AG41" s="307" t="n">
        <v>0</v>
      </c>
      <c r="AH41" s="307" t="n">
        <v>18</v>
      </c>
      <c r="AI41" s="307" t="n">
        <v>55</v>
      </c>
      <c r="AJ41" s="307" t="n">
        <v>0</v>
      </c>
    </row>
    <row r="42" s="205" customFormat="true" ht="12.75" hidden="false" customHeight="true" outlineLevel="0" collapsed="false">
      <c r="A42" s="308"/>
      <c r="B42" s="231" t="s">
        <v>582</v>
      </c>
      <c r="C42" s="307" t="n">
        <v>518169</v>
      </c>
      <c r="D42" s="307" t="n">
        <v>141</v>
      </c>
      <c r="E42" s="307" t="n">
        <v>18</v>
      </c>
      <c r="F42" s="307" t="n">
        <v>11</v>
      </c>
      <c r="G42" s="307" t="n">
        <v>322</v>
      </c>
      <c r="H42" s="307" t="n">
        <v>38</v>
      </c>
      <c r="I42" s="307" t="n">
        <v>4</v>
      </c>
      <c r="J42" s="307" t="n">
        <v>935</v>
      </c>
      <c r="K42" s="307" t="n">
        <v>95</v>
      </c>
      <c r="L42" s="307" t="n">
        <v>6</v>
      </c>
      <c r="M42" s="307" t="n">
        <v>2247</v>
      </c>
      <c r="N42" s="307" t="n">
        <v>376</v>
      </c>
      <c r="O42" s="307" t="n">
        <v>14</v>
      </c>
      <c r="P42" s="307" t="n">
        <v>6454</v>
      </c>
      <c r="Q42" s="307" t="n">
        <v>2173</v>
      </c>
      <c r="R42" s="307" t="n">
        <v>24</v>
      </c>
      <c r="S42" s="307" t="n">
        <v>10450</v>
      </c>
      <c r="T42" s="307" t="n">
        <v>4856</v>
      </c>
      <c r="U42" s="307" t="n">
        <v>31</v>
      </c>
      <c r="V42" s="307" t="n">
        <v>8290</v>
      </c>
      <c r="W42" s="307" t="n">
        <v>8128</v>
      </c>
      <c r="X42" s="307" t="n">
        <v>52</v>
      </c>
      <c r="Y42" s="307" t="n">
        <v>20325</v>
      </c>
      <c r="Z42" s="307" t="n">
        <v>23027</v>
      </c>
      <c r="AA42" s="307" t="n">
        <v>310</v>
      </c>
      <c r="AB42" s="307" t="n">
        <v>14412</v>
      </c>
      <c r="AC42" s="307" t="n">
        <v>22687</v>
      </c>
      <c r="AD42" s="307" t="n">
        <v>0</v>
      </c>
      <c r="AE42" s="307" t="n">
        <v>14895</v>
      </c>
      <c r="AF42" s="307" t="n">
        <v>22057</v>
      </c>
      <c r="AG42" s="307" t="n">
        <v>0</v>
      </c>
      <c r="AH42" s="307" t="n">
        <v>112468</v>
      </c>
      <c r="AI42" s="307" t="n">
        <v>243323</v>
      </c>
      <c r="AJ42" s="307" t="n">
        <v>0</v>
      </c>
    </row>
    <row r="43" s="205" customFormat="true" ht="12.75" hidden="false" customHeight="true" outlineLevel="0" collapsed="false">
      <c r="A43" s="309" t="s">
        <v>601</v>
      </c>
      <c r="B43" s="231" t="s">
        <v>581</v>
      </c>
      <c r="C43" s="307" t="n">
        <v>2878068</v>
      </c>
      <c r="D43" s="307" t="n">
        <v>1282700</v>
      </c>
      <c r="E43" s="307" t="n">
        <v>25497</v>
      </c>
      <c r="F43" s="307" t="n">
        <v>4304</v>
      </c>
      <c r="G43" s="307" t="n">
        <v>451615</v>
      </c>
      <c r="H43" s="307" t="n">
        <v>9462</v>
      </c>
      <c r="I43" s="307" t="n">
        <v>299</v>
      </c>
      <c r="J43" s="307" t="n">
        <v>377224</v>
      </c>
      <c r="K43" s="307" t="n">
        <v>14295</v>
      </c>
      <c r="L43" s="307" t="n">
        <v>222</v>
      </c>
      <c r="M43" s="307" t="n">
        <v>310025</v>
      </c>
      <c r="N43" s="307" t="n">
        <v>21524</v>
      </c>
      <c r="O43" s="307" t="n">
        <v>185</v>
      </c>
      <c r="P43" s="307" t="n">
        <v>202473</v>
      </c>
      <c r="Q43" s="307" t="n">
        <v>30242</v>
      </c>
      <c r="R43" s="307" t="n">
        <v>373</v>
      </c>
      <c r="S43" s="307" t="n">
        <v>53871</v>
      </c>
      <c r="T43" s="307" t="n">
        <v>24230</v>
      </c>
      <c r="U43" s="307" t="n">
        <v>665</v>
      </c>
      <c r="V43" s="307" t="n">
        <v>22470</v>
      </c>
      <c r="W43" s="307" t="n">
        <v>22118</v>
      </c>
      <c r="X43" s="307" t="n">
        <v>743</v>
      </c>
      <c r="Y43" s="307" t="n">
        <v>8359</v>
      </c>
      <c r="Z43" s="307" t="n">
        <v>11538</v>
      </c>
      <c r="AA43" s="307" t="n">
        <v>357</v>
      </c>
      <c r="AB43" s="307" t="n">
        <v>891</v>
      </c>
      <c r="AC43" s="307" t="n">
        <v>1759</v>
      </c>
      <c r="AD43" s="307" t="n">
        <v>43</v>
      </c>
      <c r="AE43" s="307" t="n">
        <v>102</v>
      </c>
      <c r="AF43" s="307" t="n">
        <v>355</v>
      </c>
      <c r="AG43" s="307" t="n">
        <v>13</v>
      </c>
      <c r="AH43" s="307" t="n">
        <v>20</v>
      </c>
      <c r="AI43" s="307" t="n">
        <v>91</v>
      </c>
      <c r="AJ43" s="307" t="n">
        <v>3</v>
      </c>
    </row>
    <row r="44" s="205" customFormat="true" ht="12.75" hidden="false" customHeight="true" outlineLevel="0" collapsed="false">
      <c r="A44" s="309"/>
      <c r="B44" s="310" t="s">
        <v>582</v>
      </c>
      <c r="C44" s="311" t="n">
        <v>19142058</v>
      </c>
      <c r="D44" s="311" t="n">
        <v>580603</v>
      </c>
      <c r="E44" s="311" t="n">
        <v>5370</v>
      </c>
      <c r="F44" s="311" t="n">
        <v>304</v>
      </c>
      <c r="G44" s="311" t="n">
        <v>746278</v>
      </c>
      <c r="H44" s="311" t="n">
        <v>16410</v>
      </c>
      <c r="I44" s="311" t="n">
        <v>493</v>
      </c>
      <c r="J44" s="311" t="n">
        <v>1379979</v>
      </c>
      <c r="K44" s="311" t="n">
        <v>54197</v>
      </c>
      <c r="L44" s="311" t="n">
        <v>792</v>
      </c>
      <c r="M44" s="311" t="n">
        <v>2271270</v>
      </c>
      <c r="N44" s="311" t="n">
        <v>163450</v>
      </c>
      <c r="O44" s="311" t="n">
        <v>1316</v>
      </c>
      <c r="P44" s="311" t="n">
        <v>3100467</v>
      </c>
      <c r="Q44" s="311" t="n">
        <v>497205</v>
      </c>
      <c r="R44" s="311" t="n">
        <v>6533</v>
      </c>
      <c r="S44" s="311" t="n">
        <v>1830040</v>
      </c>
      <c r="T44" s="311" t="n">
        <v>866664</v>
      </c>
      <c r="U44" s="311" t="n">
        <v>24401</v>
      </c>
      <c r="V44" s="311" t="n">
        <v>1571765</v>
      </c>
      <c r="W44" s="311" t="n">
        <v>1586370</v>
      </c>
      <c r="X44" s="311" t="n">
        <v>53391</v>
      </c>
      <c r="Y44" s="311" t="n">
        <v>1232280</v>
      </c>
      <c r="Z44" s="311" t="n">
        <v>1694321</v>
      </c>
      <c r="AA44" s="311" t="n">
        <v>50897</v>
      </c>
      <c r="AB44" s="311" t="n">
        <v>291020</v>
      </c>
      <c r="AC44" s="311" t="n">
        <v>583440</v>
      </c>
      <c r="AD44" s="311" t="n">
        <v>14607</v>
      </c>
      <c r="AE44" s="311" t="n">
        <v>70270</v>
      </c>
      <c r="AF44" s="311" t="n">
        <v>235346</v>
      </c>
      <c r="AG44" s="311" t="n">
        <v>7853</v>
      </c>
      <c r="AH44" s="311" t="n">
        <v>36640</v>
      </c>
      <c r="AI44" s="311" t="n">
        <v>162383</v>
      </c>
      <c r="AJ44" s="311" t="n">
        <v>5703</v>
      </c>
    </row>
    <row r="45" s="205" customFormat="true" ht="12.75" hidden="false" customHeight="true" outlineLevel="0" collapsed="false">
      <c r="A45" s="312"/>
      <c r="B45" s="313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</row>
    <row r="46" s="205" customFormat="true" ht="13.5" hidden="false" customHeight="true" outlineLevel="0" collapsed="false">
      <c r="A46" s="314" t="s">
        <v>602</v>
      </c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</row>
    <row r="47" s="205" customFormat="true" ht="17.25" hidden="false" customHeight="true" outlineLevel="0" collapsed="false">
      <c r="A47" s="314" t="s">
        <v>621</v>
      </c>
      <c r="B47" s="314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</row>
    <row r="48" s="205" customFormat="true" ht="54.75" hidden="false" customHeight="true" outlineLevel="0" collapsed="false">
      <c r="A48" s="320" t="s">
        <v>604</v>
      </c>
      <c r="B48" s="320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</row>
    <row r="49" s="205" customFormat="true" ht="13.5" hidden="false" customHeight="false" outlineLevel="0" collapsed="false">
      <c r="A49" s="321" t="s">
        <v>605</v>
      </c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</row>
    <row r="50" s="205" customFormat="true" ht="12.75" hidden="false" customHeight="false" outlineLevel="0" collapsed="false"/>
    <row r="51" s="205" customFormat="true" ht="12.75" hidden="false" customHeight="false" outlineLevel="0" collapsed="false"/>
    <row r="52" s="205" customFormat="true" ht="12.75" hidden="false" customHeight="false" outlineLevel="0" collapsed="false"/>
    <row r="53" s="205" customFormat="true" ht="12.75" hidden="false" customHeight="false" outlineLevel="0" collapsed="false"/>
    <row r="54" s="205" customFormat="true" ht="12.75" hidden="false" customHeight="false" outlineLevel="0" collapsed="false"/>
    <row r="55" s="205" customFormat="true" ht="12.75" hidden="false" customHeight="false" outlineLevel="0" collapsed="false"/>
    <row r="56" s="205" customFormat="true" ht="12.75" hidden="false" customHeight="false" outlineLevel="0" collapsed="false"/>
    <row r="57" s="205" customFormat="true" ht="12.75" hidden="false" customHeight="false" outlineLevel="0" collapsed="false"/>
    <row r="58" s="205" customFormat="true" ht="12.75" hidden="false" customHeight="false" outlineLevel="0" collapsed="false"/>
    <row r="59" s="205" customFormat="true" ht="12.75" hidden="false" customHeight="false" outlineLevel="0" collapsed="false"/>
    <row r="60" s="205" customFormat="true" ht="12.75" hidden="false" customHeight="false" outlineLevel="0" collapsed="false"/>
    <row r="61" s="205" customFormat="true" ht="12.75" hidden="false" customHeight="false" outlineLevel="0" collapsed="false"/>
    <row r="62" s="205" customFormat="true" ht="12.75" hidden="false" customHeight="false" outlineLevel="0" collapsed="false"/>
    <row r="63" s="205" customFormat="true" ht="12.75" hidden="false" customHeight="false" outlineLevel="0" collapsed="false"/>
    <row r="64" s="205" customFormat="true" ht="12.75" hidden="false" customHeight="false" outlineLevel="0" collapsed="false"/>
    <row r="65" s="205" customFormat="true" ht="12.75" hidden="false" customHeight="false" outlineLevel="0" collapsed="false"/>
    <row r="66" s="205" customFormat="true" ht="12.75" hidden="false" customHeight="false" outlineLevel="0" collapsed="false"/>
    <row r="67" s="205" customFormat="true" ht="12.75" hidden="false" customHeight="false" outlineLevel="0" collapsed="false"/>
    <row r="68" s="205" customFormat="true" ht="12.75" hidden="false" customHeight="false" outlineLevel="0" collapsed="false"/>
    <row r="69" s="205" customFormat="true" ht="12.75" hidden="false" customHeight="false" outlineLevel="0" collapsed="false"/>
    <row r="70" s="205" customFormat="true" ht="12.75" hidden="false" customHeight="false" outlineLevel="0" collapsed="false"/>
    <row r="71" s="205" customFormat="true" ht="12.75" hidden="false" customHeight="false" outlineLevel="0" collapsed="false"/>
    <row r="72" s="205" customFormat="true" ht="12.75" hidden="false" customHeight="false" outlineLevel="0" collapsed="false"/>
    <row r="73" s="205" customFormat="true" ht="12.75" hidden="false" customHeight="false" outlineLevel="0" collapsed="false"/>
    <row r="74" s="205" customFormat="true" ht="12.75" hidden="false" customHeight="false" outlineLevel="0" collapsed="false"/>
    <row r="75" s="205" customFormat="true" ht="12.75" hidden="false" customHeight="false" outlineLevel="0" collapsed="false"/>
    <row r="76" s="205" customFormat="true" ht="12.75" hidden="false" customHeight="false" outlineLevel="0" collapsed="false"/>
    <row r="77" s="205" customFormat="true" ht="12.75" hidden="false" customHeight="false" outlineLevel="0" collapsed="false"/>
    <row r="78" s="205" customFormat="true" ht="12.75" hidden="false" customHeight="false" outlineLevel="0" collapsed="false"/>
    <row r="79" s="205" customFormat="true" ht="12.75" hidden="false" customHeight="false" outlineLevel="0" collapsed="false"/>
    <row r="80" s="205" customFormat="true" ht="12.75" hidden="false" customHeight="false" outlineLevel="0" collapsed="false"/>
    <row r="81" s="205" customFormat="true" ht="12.75" hidden="false" customHeight="false" outlineLevel="0" collapsed="false"/>
    <row r="82" s="205" customFormat="true" ht="12.75" hidden="false" customHeight="false" outlineLevel="0" collapsed="false"/>
    <row r="83" s="205" customFormat="true" ht="12.75" hidden="false" customHeight="false" outlineLevel="0" collapsed="false"/>
    <row r="84" s="205" customFormat="true" ht="12.75" hidden="false" customHeight="false" outlineLevel="0" collapsed="false"/>
    <row r="85" s="205" customFormat="true" ht="12.75" hidden="false" customHeight="false" outlineLevel="0" collapsed="false"/>
    <row r="86" s="205" customFormat="true" ht="12.75" hidden="false" customHeight="false" outlineLevel="0" collapsed="false"/>
    <row r="87" s="205" customFormat="true" ht="12.75" hidden="false" customHeight="false" outlineLevel="0" collapsed="false"/>
    <row r="88" s="205" customFormat="true" ht="12.75" hidden="false" customHeight="false" outlineLevel="0" collapsed="false"/>
    <row r="89" s="205" customFormat="true" ht="12.75" hidden="false" customHeight="false" outlineLevel="0" collapsed="false"/>
    <row r="90" s="205" customFormat="true" ht="12.75" hidden="false" customHeight="false" outlineLevel="0" collapsed="false"/>
    <row r="91" s="205" customFormat="true" ht="12.75" hidden="false" customHeight="false" outlineLevel="0" collapsed="false"/>
    <row r="92" s="205" customFormat="true" ht="12.75" hidden="false" customHeight="false" outlineLevel="0" collapsed="false"/>
    <row r="93" s="205" customFormat="true" ht="12.75" hidden="false" customHeight="false" outlineLevel="0" collapsed="false"/>
    <row r="94" s="205" customFormat="true" ht="12.75" hidden="false" customHeight="false" outlineLevel="0" collapsed="false"/>
    <row r="95" s="205" customFormat="true" ht="12.75" hidden="false" customHeight="false" outlineLevel="0" collapsed="false"/>
    <row r="96" s="205" customFormat="true" ht="12.75" hidden="false" customHeight="false" outlineLevel="0" collapsed="false"/>
    <row r="97" s="205" customFormat="true" ht="12.75" hidden="false" customHeight="false" outlineLevel="0" collapsed="false"/>
    <row r="98" s="205" customFormat="true" ht="12.75" hidden="false" customHeight="false" outlineLevel="0" collapsed="false"/>
    <row r="99" s="205" customFormat="true" ht="12.75" hidden="false" customHeight="false" outlineLevel="0" collapsed="false"/>
    <row r="100" s="205" customFormat="true" ht="12.75" hidden="false" customHeight="false" outlineLevel="0" collapsed="false"/>
    <row r="101" s="205" customFormat="true" ht="12.75" hidden="false" customHeight="false" outlineLevel="0" collapsed="false"/>
    <row r="102" s="205" customFormat="true" ht="12.75" hidden="false" customHeight="false" outlineLevel="0" collapsed="false"/>
    <row r="103" s="205" customFormat="true" ht="12.75" hidden="false" customHeight="false" outlineLevel="0" collapsed="false"/>
    <row r="104" s="205" customFormat="true" ht="12.75" hidden="false" customHeight="false" outlineLevel="0" collapsed="false"/>
    <row r="105" s="205" customFormat="true" ht="12.75" hidden="false" customHeight="false" outlineLevel="0" collapsed="false"/>
    <row r="106" s="205" customFormat="true" ht="12.75" hidden="false" customHeight="false" outlineLevel="0" collapsed="false"/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</row>
  </sheetData>
  <mergeCells count="38">
    <mergeCell ref="A1:B1"/>
    <mergeCell ref="A2:B4"/>
    <mergeCell ref="C2:AJ2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6:AP46"/>
    <mergeCell ref="A47:B47"/>
    <mergeCell ref="A48:B48"/>
  </mergeCells>
  <printOptions headings="false" gridLines="false" gridLinesSet="true" horizontalCentered="false" verticalCentered="false"/>
  <pageMargins left="0.470138888888889" right="0.340277777777778" top="0.259722222222222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6.56"/>
    <col collapsed="false" customWidth="true" hidden="false" outlineLevel="0" max="2" min="2" style="186" width="8.41"/>
    <col collapsed="false" customWidth="true" hidden="false" outlineLevel="0" max="15" min="3" style="186" width="9.7"/>
    <col collapsed="false" customWidth="true" hidden="false" outlineLevel="0" max="24" min="16" style="186" width="12.14"/>
    <col collapsed="false" customWidth="false" hidden="false" outlineLevel="0" max="257" min="25" style="186" width="9.14"/>
  </cols>
  <sheetData>
    <row r="1" customFormat="false" ht="48.95" hidden="false" customHeight="true" outlineLevel="0" collapsed="false">
      <c r="A1" s="327" t="s">
        <v>622</v>
      </c>
      <c r="B1" s="327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</row>
    <row r="2" s="205" customFormat="true" ht="12.6" hidden="false" customHeight="true" outlineLevel="0" collapsed="false">
      <c r="A2" s="299" t="n">
        <v>40178</v>
      </c>
      <c r="B2" s="299"/>
      <c r="C2" s="300" t="s">
        <v>542</v>
      </c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s="205" customFormat="true" ht="12.6" hidden="false" customHeight="true" outlineLevel="0" collapsed="false">
      <c r="A3" s="299"/>
      <c r="B3" s="299"/>
      <c r="C3" s="301"/>
      <c r="D3" s="302" t="s">
        <v>623</v>
      </c>
      <c r="E3" s="302"/>
      <c r="F3" s="302"/>
      <c r="G3" s="302" t="s">
        <v>624</v>
      </c>
      <c r="H3" s="302"/>
      <c r="I3" s="302"/>
      <c r="J3" s="302"/>
      <c r="K3" s="302"/>
      <c r="L3" s="302"/>
      <c r="M3" s="302"/>
      <c r="N3" s="302"/>
      <c r="O3" s="302"/>
      <c r="P3" s="302" t="s">
        <v>459</v>
      </c>
      <c r="Q3" s="302"/>
      <c r="R3" s="302"/>
    </row>
    <row r="4" s="205" customFormat="true" ht="12.6" hidden="false" customHeight="true" outlineLevel="0" collapsed="false">
      <c r="A4" s="299"/>
      <c r="B4" s="299"/>
      <c r="C4" s="301"/>
      <c r="D4" s="303" t="s">
        <v>578</v>
      </c>
      <c r="E4" s="303" t="s">
        <v>551</v>
      </c>
      <c r="F4" s="303" t="s">
        <v>579</v>
      </c>
      <c r="G4" s="302" t="s">
        <v>625</v>
      </c>
      <c r="H4" s="302"/>
      <c r="I4" s="302"/>
      <c r="J4" s="302" t="s">
        <v>626</v>
      </c>
      <c r="K4" s="302"/>
      <c r="L4" s="302"/>
      <c r="M4" s="302" t="s">
        <v>627</v>
      </c>
      <c r="N4" s="302"/>
      <c r="O4" s="302"/>
      <c r="P4" s="303" t="s">
        <v>578</v>
      </c>
      <c r="Q4" s="303" t="s">
        <v>551</v>
      </c>
      <c r="R4" s="303" t="s">
        <v>579</v>
      </c>
    </row>
    <row r="5" s="205" customFormat="true" ht="24" hidden="false" customHeight="true" outlineLevel="0" collapsed="false">
      <c r="A5" s="299"/>
      <c r="B5" s="299"/>
      <c r="C5" s="301"/>
      <c r="D5" s="301"/>
      <c r="E5" s="301"/>
      <c r="F5" s="301"/>
      <c r="G5" s="303" t="s">
        <v>578</v>
      </c>
      <c r="H5" s="303" t="s">
        <v>551</v>
      </c>
      <c r="I5" s="303" t="s">
        <v>579</v>
      </c>
      <c r="J5" s="303" t="s">
        <v>578</v>
      </c>
      <c r="K5" s="303" t="s">
        <v>551</v>
      </c>
      <c r="L5" s="303" t="s">
        <v>579</v>
      </c>
      <c r="M5" s="303" t="s">
        <v>578</v>
      </c>
      <c r="N5" s="303" t="s">
        <v>551</v>
      </c>
      <c r="O5" s="303" t="s">
        <v>579</v>
      </c>
      <c r="P5" s="303"/>
      <c r="Q5" s="303"/>
      <c r="R5" s="303"/>
    </row>
    <row r="6" s="205" customFormat="true" ht="12.75" hidden="false" customHeight="true" outlineLevel="0" collapsed="false">
      <c r="A6" s="304" t="s">
        <v>610</v>
      </c>
      <c r="B6" s="231" t="s">
        <v>581</v>
      </c>
      <c r="C6" s="305" t="n">
        <v>3004547</v>
      </c>
      <c r="D6" s="305" t="n">
        <v>1468596</v>
      </c>
      <c r="E6" s="305" t="n">
        <v>45142</v>
      </c>
      <c r="F6" s="305" t="n">
        <v>6591</v>
      </c>
      <c r="G6" s="305" t="n">
        <v>29535</v>
      </c>
      <c r="H6" s="305" t="n">
        <v>2828</v>
      </c>
      <c r="I6" s="305" t="n">
        <v>68</v>
      </c>
      <c r="J6" s="305" t="n">
        <v>558137</v>
      </c>
      <c r="K6" s="305" t="n">
        <v>34278</v>
      </c>
      <c r="L6" s="305" t="n">
        <v>199</v>
      </c>
      <c r="M6" s="305" t="n">
        <v>740357</v>
      </c>
      <c r="N6" s="305" t="n">
        <v>116339</v>
      </c>
      <c r="O6" s="305" t="n">
        <v>2401</v>
      </c>
      <c r="P6" s="305" t="n">
        <v>74</v>
      </c>
      <c r="Q6" s="305" t="n">
        <v>1</v>
      </c>
      <c r="R6" s="305" t="n">
        <v>1</v>
      </c>
    </row>
    <row r="7" s="205" customFormat="true" ht="12.75" hidden="false" customHeight="true" outlineLevel="0" collapsed="false">
      <c r="A7" s="304"/>
      <c r="B7" s="231" t="s">
        <v>582</v>
      </c>
      <c r="C7" s="305" t="n">
        <v>50079806</v>
      </c>
      <c r="D7" s="305" t="n">
        <v>5250526</v>
      </c>
      <c r="E7" s="305" t="n">
        <v>5743706</v>
      </c>
      <c r="F7" s="305" t="n">
        <v>294314</v>
      </c>
      <c r="G7" s="305" t="n">
        <v>627893</v>
      </c>
      <c r="H7" s="305" t="n">
        <v>737901</v>
      </c>
      <c r="I7" s="305" t="n">
        <v>19618</v>
      </c>
      <c r="J7" s="305" t="n">
        <v>3082078</v>
      </c>
      <c r="K7" s="305" t="n">
        <v>7848310</v>
      </c>
      <c r="L7" s="305" t="n">
        <v>149029</v>
      </c>
      <c r="M7" s="305" t="n">
        <v>12000402</v>
      </c>
      <c r="N7" s="305" t="n">
        <v>13836537</v>
      </c>
      <c r="O7" s="305" t="n">
        <v>477075</v>
      </c>
      <c r="P7" s="305" t="n">
        <v>9391</v>
      </c>
      <c r="Q7" s="305" t="n">
        <v>1662</v>
      </c>
      <c r="R7" s="305" t="n">
        <v>1364</v>
      </c>
    </row>
    <row r="8" s="205" customFormat="true" ht="12.75" hidden="false" customHeight="true" outlineLevel="0" collapsed="false">
      <c r="A8" s="306" t="s">
        <v>583</v>
      </c>
      <c r="B8" s="231" t="s">
        <v>581</v>
      </c>
      <c r="C8" s="307" t="n">
        <v>126479</v>
      </c>
      <c r="D8" s="307" t="n">
        <v>47325</v>
      </c>
      <c r="E8" s="307" t="n">
        <v>12404</v>
      </c>
      <c r="F8" s="307" t="n">
        <v>1828</v>
      </c>
      <c r="G8" s="307" t="n">
        <v>3858</v>
      </c>
      <c r="H8" s="307" t="n">
        <v>1797</v>
      </c>
      <c r="I8" s="307" t="n">
        <v>27</v>
      </c>
      <c r="J8" s="307" t="n">
        <v>17541</v>
      </c>
      <c r="K8" s="307" t="n">
        <v>12386</v>
      </c>
      <c r="L8" s="307" t="n">
        <v>91</v>
      </c>
      <c r="M8" s="307" t="n">
        <v>18223</v>
      </c>
      <c r="N8" s="307" t="n">
        <v>10889</v>
      </c>
      <c r="O8" s="307" t="n">
        <v>106</v>
      </c>
      <c r="P8" s="307" t="n">
        <v>2</v>
      </c>
      <c r="Q8" s="307" t="n">
        <v>1</v>
      </c>
      <c r="R8" s="307" t="n">
        <v>1</v>
      </c>
    </row>
    <row r="9" s="205" customFormat="true" ht="12.75" hidden="false" customHeight="true" outlineLevel="0" collapsed="false">
      <c r="A9" s="306"/>
      <c r="B9" s="231" t="s">
        <v>582</v>
      </c>
      <c r="C9" s="307" t="n">
        <v>30937748</v>
      </c>
      <c r="D9" s="307" t="n">
        <v>3484476</v>
      </c>
      <c r="E9" s="307" t="n">
        <v>5498610</v>
      </c>
      <c r="F9" s="307" t="n">
        <v>289587</v>
      </c>
      <c r="G9" s="307" t="n">
        <v>538444</v>
      </c>
      <c r="H9" s="307" t="n">
        <v>708668</v>
      </c>
      <c r="I9" s="307" t="n">
        <v>19330</v>
      </c>
      <c r="J9" s="307" t="n">
        <v>1592218</v>
      </c>
      <c r="K9" s="307" t="n">
        <v>7566201</v>
      </c>
      <c r="L9" s="307" t="n">
        <v>144413</v>
      </c>
      <c r="M9" s="307" t="n">
        <v>2238429</v>
      </c>
      <c r="N9" s="307" t="n">
        <v>8527819</v>
      </c>
      <c r="O9" s="307" t="n">
        <v>320416</v>
      </c>
      <c r="P9" s="307" t="n">
        <v>6111</v>
      </c>
      <c r="Q9" s="307" t="n">
        <v>1662</v>
      </c>
      <c r="R9" s="307" t="n">
        <v>1364</v>
      </c>
    </row>
    <row r="10" s="205" customFormat="true" ht="12.75" hidden="false" customHeight="true" outlineLevel="0" collapsed="false">
      <c r="A10" s="308" t="s">
        <v>584</v>
      </c>
      <c r="B10" s="231" t="s">
        <v>581</v>
      </c>
      <c r="C10" s="307" t="n">
        <v>6650</v>
      </c>
      <c r="D10" s="307" t="n">
        <v>2064</v>
      </c>
      <c r="E10" s="307" t="n">
        <v>332</v>
      </c>
      <c r="F10" s="307" t="n">
        <v>21</v>
      </c>
      <c r="G10" s="307" t="n">
        <v>688</v>
      </c>
      <c r="H10" s="307" t="n">
        <v>107</v>
      </c>
      <c r="I10" s="307" t="n">
        <v>1</v>
      </c>
      <c r="J10" s="307" t="n">
        <v>1585</v>
      </c>
      <c r="K10" s="307" t="n">
        <v>637</v>
      </c>
      <c r="L10" s="307" t="n">
        <v>5</v>
      </c>
      <c r="M10" s="307" t="n">
        <v>849</v>
      </c>
      <c r="N10" s="307" t="n">
        <v>359</v>
      </c>
      <c r="O10" s="307" t="n">
        <v>2</v>
      </c>
      <c r="P10" s="307" t="n">
        <v>0</v>
      </c>
      <c r="Q10" s="307" t="n">
        <v>0</v>
      </c>
      <c r="R10" s="307" t="n">
        <v>0</v>
      </c>
    </row>
    <row r="11" s="205" customFormat="true" ht="12.75" hidden="false" customHeight="true" outlineLevel="0" collapsed="false">
      <c r="A11" s="308"/>
      <c r="B11" s="231" t="s">
        <v>582</v>
      </c>
      <c r="C11" s="307" t="n">
        <v>1047364</v>
      </c>
      <c r="D11" s="307" t="n">
        <v>157691</v>
      </c>
      <c r="E11" s="307" t="n">
        <v>85277</v>
      </c>
      <c r="F11" s="307" t="n">
        <v>37</v>
      </c>
      <c r="G11" s="307" t="n">
        <v>74845</v>
      </c>
      <c r="H11" s="307" t="n">
        <v>24184</v>
      </c>
      <c r="I11" s="307" t="n">
        <v>8</v>
      </c>
      <c r="J11" s="307" t="n">
        <v>210701</v>
      </c>
      <c r="K11" s="307" t="n">
        <v>166799</v>
      </c>
      <c r="L11" s="307" t="n">
        <v>3419</v>
      </c>
      <c r="M11" s="307" t="n">
        <v>167471</v>
      </c>
      <c r="N11" s="307" t="n">
        <v>156348</v>
      </c>
      <c r="O11" s="307" t="n">
        <v>584</v>
      </c>
      <c r="P11" s="307" t="n">
        <v>0</v>
      </c>
      <c r="Q11" s="307" t="n">
        <v>0</v>
      </c>
      <c r="R11" s="307" t="n">
        <v>0</v>
      </c>
    </row>
    <row r="12" s="205" customFormat="true" ht="12.75" hidden="false" customHeight="true" outlineLevel="0" collapsed="false">
      <c r="A12" s="308" t="s">
        <v>585</v>
      </c>
      <c r="B12" s="231" t="s">
        <v>581</v>
      </c>
      <c r="C12" s="307" t="n">
        <v>309</v>
      </c>
      <c r="D12" s="307" t="n">
        <v>115</v>
      </c>
      <c r="E12" s="307" t="n">
        <v>40</v>
      </c>
      <c r="F12" s="307" t="n">
        <v>21</v>
      </c>
      <c r="G12" s="307" t="n">
        <v>10</v>
      </c>
      <c r="H12" s="307" t="n">
        <v>3</v>
      </c>
      <c r="I12" s="307" t="n">
        <v>0</v>
      </c>
      <c r="J12" s="307" t="n">
        <v>31</v>
      </c>
      <c r="K12" s="307" t="n">
        <v>22</v>
      </c>
      <c r="L12" s="307" t="n">
        <v>0</v>
      </c>
      <c r="M12" s="307" t="n">
        <v>38</v>
      </c>
      <c r="N12" s="307" t="n">
        <v>29</v>
      </c>
      <c r="O12" s="307" t="n">
        <v>0</v>
      </c>
      <c r="P12" s="307" t="n">
        <v>0</v>
      </c>
      <c r="Q12" s="307" t="n">
        <v>0</v>
      </c>
      <c r="R12" s="307" t="n">
        <v>0</v>
      </c>
    </row>
    <row r="13" s="205" customFormat="true" ht="12.75" hidden="false" customHeight="true" outlineLevel="0" collapsed="false">
      <c r="A13" s="308"/>
      <c r="B13" s="231" t="s">
        <v>582</v>
      </c>
      <c r="C13" s="307" t="n">
        <v>231755</v>
      </c>
      <c r="D13" s="307" t="n">
        <v>45011</v>
      </c>
      <c r="E13" s="307" t="n">
        <v>37853</v>
      </c>
      <c r="F13" s="307" t="n">
        <v>4185</v>
      </c>
      <c r="G13" s="307" t="n">
        <v>559</v>
      </c>
      <c r="H13" s="307" t="n">
        <v>3662</v>
      </c>
      <c r="I13" s="307" t="n">
        <v>0</v>
      </c>
      <c r="J13" s="307" t="n">
        <v>5602</v>
      </c>
      <c r="K13" s="307" t="n">
        <v>23691</v>
      </c>
      <c r="L13" s="307" t="n">
        <v>0</v>
      </c>
      <c r="M13" s="307" t="n">
        <v>40677</v>
      </c>
      <c r="N13" s="307" t="n">
        <v>70515</v>
      </c>
      <c r="O13" s="307" t="n">
        <v>0</v>
      </c>
      <c r="P13" s="307" t="n">
        <v>0</v>
      </c>
      <c r="Q13" s="307" t="n">
        <v>0</v>
      </c>
      <c r="R13" s="307" t="n">
        <v>0</v>
      </c>
    </row>
    <row r="14" s="205" customFormat="true" ht="12.75" hidden="false" customHeight="true" outlineLevel="0" collapsed="false">
      <c r="A14" s="308" t="s">
        <v>586</v>
      </c>
      <c r="B14" s="231" t="s">
        <v>581</v>
      </c>
      <c r="C14" s="307" t="n">
        <v>17575</v>
      </c>
      <c r="D14" s="307" t="n">
        <v>5847</v>
      </c>
      <c r="E14" s="307" t="n">
        <v>2061</v>
      </c>
      <c r="F14" s="307" t="n">
        <v>207</v>
      </c>
      <c r="G14" s="307" t="n">
        <v>654</v>
      </c>
      <c r="H14" s="307" t="n">
        <v>317</v>
      </c>
      <c r="I14" s="307" t="n">
        <v>12</v>
      </c>
      <c r="J14" s="307" t="n">
        <v>2292</v>
      </c>
      <c r="K14" s="307" t="n">
        <v>1919</v>
      </c>
      <c r="L14" s="307" t="n">
        <v>24</v>
      </c>
      <c r="M14" s="307" t="n">
        <v>2623</v>
      </c>
      <c r="N14" s="307" t="n">
        <v>1608</v>
      </c>
      <c r="O14" s="307" t="n">
        <v>11</v>
      </c>
      <c r="P14" s="307" t="n">
        <v>0</v>
      </c>
      <c r="Q14" s="307" t="n">
        <v>0</v>
      </c>
      <c r="R14" s="307" t="n">
        <v>0</v>
      </c>
    </row>
    <row r="15" s="205" customFormat="true" ht="12.75" hidden="false" customHeight="true" outlineLevel="0" collapsed="false">
      <c r="A15" s="308"/>
      <c r="B15" s="231" t="s">
        <v>582</v>
      </c>
      <c r="C15" s="307" t="n">
        <v>6103772</v>
      </c>
      <c r="D15" s="307" t="n">
        <v>901365</v>
      </c>
      <c r="E15" s="307" t="n">
        <v>1840240</v>
      </c>
      <c r="F15" s="307" t="n">
        <v>121746</v>
      </c>
      <c r="G15" s="307" t="n">
        <v>96513</v>
      </c>
      <c r="H15" s="307" t="n">
        <v>135734</v>
      </c>
      <c r="I15" s="307" t="n">
        <v>12241</v>
      </c>
      <c r="J15" s="307" t="n">
        <v>299400</v>
      </c>
      <c r="K15" s="307" t="n">
        <v>864894</v>
      </c>
      <c r="L15" s="307" t="n">
        <v>38535</v>
      </c>
      <c r="M15" s="307" t="n">
        <v>464395</v>
      </c>
      <c r="N15" s="307" t="n">
        <v>1326178</v>
      </c>
      <c r="O15" s="307" t="n">
        <v>2531</v>
      </c>
      <c r="P15" s="307" t="n">
        <v>0</v>
      </c>
      <c r="Q15" s="307" t="n">
        <v>0</v>
      </c>
      <c r="R15" s="307" t="n">
        <v>0</v>
      </c>
    </row>
    <row r="16" s="205" customFormat="true" ht="12.75" hidden="false" customHeight="true" outlineLevel="0" collapsed="false">
      <c r="A16" s="308" t="s">
        <v>587</v>
      </c>
      <c r="B16" s="231" t="s">
        <v>581</v>
      </c>
      <c r="C16" s="307" t="n">
        <v>393</v>
      </c>
      <c r="D16" s="307" t="n">
        <v>138</v>
      </c>
      <c r="E16" s="307" t="n">
        <v>57</v>
      </c>
      <c r="F16" s="307" t="n">
        <v>4</v>
      </c>
      <c r="G16" s="307" t="n">
        <v>9</v>
      </c>
      <c r="H16" s="307" t="n">
        <v>6</v>
      </c>
      <c r="I16" s="307" t="n">
        <v>0</v>
      </c>
      <c r="J16" s="307" t="n">
        <v>22</v>
      </c>
      <c r="K16" s="307" t="n">
        <v>47</v>
      </c>
      <c r="L16" s="307" t="n">
        <v>0</v>
      </c>
      <c r="M16" s="307" t="n">
        <v>29</v>
      </c>
      <c r="N16" s="307" t="n">
        <v>81</v>
      </c>
      <c r="O16" s="307" t="n">
        <v>0</v>
      </c>
      <c r="P16" s="307" t="n">
        <v>0</v>
      </c>
      <c r="Q16" s="307" t="n">
        <v>0</v>
      </c>
      <c r="R16" s="307" t="n">
        <v>0</v>
      </c>
    </row>
    <row r="17" s="205" customFormat="true" ht="12.75" hidden="false" customHeight="true" outlineLevel="0" collapsed="false">
      <c r="A17" s="308"/>
      <c r="B17" s="231" t="s">
        <v>582</v>
      </c>
      <c r="C17" s="307" t="n">
        <v>734450</v>
      </c>
      <c r="D17" s="307" t="n">
        <v>29285</v>
      </c>
      <c r="E17" s="307" t="n">
        <v>198264</v>
      </c>
      <c r="F17" s="307" t="n">
        <v>1</v>
      </c>
      <c r="G17" s="307" t="n">
        <v>1666</v>
      </c>
      <c r="H17" s="307" t="n">
        <v>21992</v>
      </c>
      <c r="I17" s="307" t="n">
        <v>0</v>
      </c>
      <c r="J17" s="307" t="n">
        <v>16428</v>
      </c>
      <c r="K17" s="307" t="n">
        <v>163856</v>
      </c>
      <c r="L17" s="307" t="n">
        <v>0</v>
      </c>
      <c r="M17" s="307" t="n">
        <v>16226</v>
      </c>
      <c r="N17" s="307" t="n">
        <v>286732</v>
      </c>
      <c r="O17" s="307" t="n">
        <v>0</v>
      </c>
      <c r="P17" s="307" t="n">
        <v>0</v>
      </c>
      <c r="Q17" s="307" t="n">
        <v>0</v>
      </c>
      <c r="R17" s="307" t="n">
        <v>0</v>
      </c>
    </row>
    <row r="18" s="205" customFormat="true" ht="12.75" hidden="false" customHeight="true" outlineLevel="0" collapsed="false">
      <c r="A18" s="308" t="s">
        <v>588</v>
      </c>
      <c r="B18" s="231" t="s">
        <v>581</v>
      </c>
      <c r="C18" s="307" t="n">
        <v>264</v>
      </c>
      <c r="D18" s="307" t="n">
        <v>69</v>
      </c>
      <c r="E18" s="307" t="n">
        <v>19</v>
      </c>
      <c r="F18" s="307" t="n">
        <v>2</v>
      </c>
      <c r="G18" s="307" t="n">
        <v>16</v>
      </c>
      <c r="H18" s="307" t="n">
        <v>8</v>
      </c>
      <c r="I18" s="307" t="n">
        <v>1</v>
      </c>
      <c r="J18" s="307" t="n">
        <v>39</v>
      </c>
      <c r="K18" s="307" t="n">
        <v>31</v>
      </c>
      <c r="L18" s="307" t="n">
        <v>0</v>
      </c>
      <c r="M18" s="307" t="n">
        <v>65</v>
      </c>
      <c r="N18" s="307" t="n">
        <v>13</v>
      </c>
      <c r="O18" s="307" t="n">
        <v>1</v>
      </c>
      <c r="P18" s="307" t="n">
        <v>0</v>
      </c>
      <c r="Q18" s="307" t="n">
        <v>0</v>
      </c>
      <c r="R18" s="307" t="n">
        <v>0</v>
      </c>
    </row>
    <row r="19" s="205" customFormat="true" ht="12.75" hidden="false" customHeight="true" outlineLevel="0" collapsed="false">
      <c r="A19" s="308"/>
      <c r="B19" s="231" t="s">
        <v>582</v>
      </c>
      <c r="C19" s="307" t="n">
        <v>124202</v>
      </c>
      <c r="D19" s="307" t="n">
        <v>5022</v>
      </c>
      <c r="E19" s="307" t="n">
        <v>8398</v>
      </c>
      <c r="F19" s="307" t="n">
        <v>1528</v>
      </c>
      <c r="G19" s="307" t="n">
        <v>1068</v>
      </c>
      <c r="H19" s="307" t="n">
        <v>10687</v>
      </c>
      <c r="I19" s="307" t="n">
        <v>273</v>
      </c>
      <c r="J19" s="307" t="n">
        <v>8430</v>
      </c>
      <c r="K19" s="307" t="n">
        <v>28708</v>
      </c>
      <c r="L19" s="307" t="n">
        <v>0</v>
      </c>
      <c r="M19" s="307" t="n">
        <v>49684</v>
      </c>
      <c r="N19" s="307" t="n">
        <v>10340</v>
      </c>
      <c r="O19" s="307" t="n">
        <v>64</v>
      </c>
      <c r="P19" s="307" t="n">
        <v>0</v>
      </c>
      <c r="Q19" s="307" t="n">
        <v>0</v>
      </c>
      <c r="R19" s="307" t="n">
        <v>0</v>
      </c>
    </row>
    <row r="20" s="205" customFormat="true" ht="12.75" hidden="false" customHeight="true" outlineLevel="0" collapsed="false">
      <c r="A20" s="308" t="s">
        <v>589</v>
      </c>
      <c r="B20" s="231" t="s">
        <v>581</v>
      </c>
      <c r="C20" s="307" t="n">
        <v>11670</v>
      </c>
      <c r="D20" s="307" t="n">
        <v>4298</v>
      </c>
      <c r="E20" s="307" t="n">
        <v>1129</v>
      </c>
      <c r="F20" s="307" t="n">
        <v>111</v>
      </c>
      <c r="G20" s="307" t="n">
        <v>285</v>
      </c>
      <c r="H20" s="307" t="n">
        <v>247</v>
      </c>
      <c r="I20" s="307" t="n">
        <v>0</v>
      </c>
      <c r="J20" s="307" t="n">
        <v>1587</v>
      </c>
      <c r="K20" s="307" t="n">
        <v>1673</v>
      </c>
      <c r="L20" s="307" t="n">
        <v>2</v>
      </c>
      <c r="M20" s="307" t="n">
        <v>1332</v>
      </c>
      <c r="N20" s="307" t="n">
        <v>995</v>
      </c>
      <c r="O20" s="307" t="n">
        <v>11</v>
      </c>
      <c r="P20" s="307" t="n">
        <v>0</v>
      </c>
      <c r="Q20" s="307" t="n">
        <v>0</v>
      </c>
      <c r="R20" s="307" t="n">
        <v>0</v>
      </c>
    </row>
    <row r="21" s="205" customFormat="true" ht="12.75" hidden="false" customHeight="true" outlineLevel="0" collapsed="false">
      <c r="A21" s="308"/>
      <c r="B21" s="231" t="s">
        <v>582</v>
      </c>
      <c r="C21" s="307" t="n">
        <v>4891885</v>
      </c>
      <c r="D21" s="307" t="n">
        <v>427753</v>
      </c>
      <c r="E21" s="307" t="n">
        <v>552354</v>
      </c>
      <c r="F21" s="307" t="n">
        <v>168</v>
      </c>
      <c r="G21" s="307" t="n">
        <v>55030</v>
      </c>
      <c r="H21" s="307" t="n">
        <v>123638</v>
      </c>
      <c r="I21" s="307" t="n">
        <v>0</v>
      </c>
      <c r="J21" s="307" t="n">
        <v>210520</v>
      </c>
      <c r="K21" s="307" t="n">
        <v>2126076</v>
      </c>
      <c r="L21" s="307" t="n">
        <v>347</v>
      </c>
      <c r="M21" s="307" t="n">
        <v>208333</v>
      </c>
      <c r="N21" s="307" t="n">
        <v>958945</v>
      </c>
      <c r="O21" s="307" t="n">
        <v>228721</v>
      </c>
      <c r="P21" s="307" t="n">
        <v>0</v>
      </c>
      <c r="Q21" s="307" t="n">
        <v>0</v>
      </c>
      <c r="R21" s="307" t="n">
        <v>0</v>
      </c>
    </row>
    <row r="22" s="205" customFormat="true" ht="12.75" hidden="false" customHeight="true" outlineLevel="0" collapsed="false">
      <c r="A22" s="308" t="s">
        <v>590</v>
      </c>
      <c r="B22" s="231" t="s">
        <v>581</v>
      </c>
      <c r="C22" s="307" t="n">
        <v>58701</v>
      </c>
      <c r="D22" s="307" t="n">
        <v>23661</v>
      </c>
      <c r="E22" s="307" t="n">
        <v>5803</v>
      </c>
      <c r="F22" s="307" t="n">
        <v>1054</v>
      </c>
      <c r="G22" s="307" t="n">
        <v>1572</v>
      </c>
      <c r="H22" s="307" t="n">
        <v>810</v>
      </c>
      <c r="I22" s="307" t="n">
        <v>10</v>
      </c>
      <c r="J22" s="307" t="n">
        <v>7679</v>
      </c>
      <c r="K22" s="307" t="n">
        <v>5094</v>
      </c>
      <c r="L22" s="307" t="n">
        <v>36</v>
      </c>
      <c r="M22" s="307" t="n">
        <v>8350</v>
      </c>
      <c r="N22" s="307" t="n">
        <v>4588</v>
      </c>
      <c r="O22" s="307" t="n">
        <v>44</v>
      </c>
      <c r="P22" s="307" t="n">
        <v>0</v>
      </c>
      <c r="Q22" s="307" t="n">
        <v>0</v>
      </c>
      <c r="R22" s="307" t="n">
        <v>0</v>
      </c>
    </row>
    <row r="23" s="205" customFormat="true" ht="12.75" hidden="false" customHeight="true" outlineLevel="0" collapsed="false">
      <c r="A23" s="308"/>
      <c r="B23" s="231" t="s">
        <v>582</v>
      </c>
      <c r="C23" s="307" t="n">
        <v>9976010</v>
      </c>
      <c r="D23" s="307" t="n">
        <v>1516566</v>
      </c>
      <c r="E23" s="307" t="n">
        <v>1950602</v>
      </c>
      <c r="F23" s="307" t="n">
        <v>98233</v>
      </c>
      <c r="G23" s="307" t="n">
        <v>189110</v>
      </c>
      <c r="H23" s="307" t="n">
        <v>261606</v>
      </c>
      <c r="I23" s="307" t="n">
        <v>6072</v>
      </c>
      <c r="J23" s="307" t="n">
        <v>553802</v>
      </c>
      <c r="K23" s="307" t="n">
        <v>2111279</v>
      </c>
      <c r="L23" s="307" t="n">
        <v>43008</v>
      </c>
      <c r="M23" s="307" t="n">
        <v>830569</v>
      </c>
      <c r="N23" s="307" t="n">
        <v>2384950</v>
      </c>
      <c r="O23" s="307" t="n">
        <v>30213</v>
      </c>
      <c r="P23" s="307" t="n">
        <v>0</v>
      </c>
      <c r="Q23" s="307" t="n">
        <v>0</v>
      </c>
      <c r="R23" s="307" t="n">
        <v>0</v>
      </c>
    </row>
    <row r="24" s="205" customFormat="true" ht="12.75" hidden="false" customHeight="true" outlineLevel="0" collapsed="false">
      <c r="A24" s="308" t="s">
        <v>591</v>
      </c>
      <c r="B24" s="231" t="s">
        <v>581</v>
      </c>
      <c r="C24" s="307" t="n">
        <v>7774</v>
      </c>
      <c r="D24" s="307" t="n">
        <v>2864</v>
      </c>
      <c r="E24" s="307" t="n">
        <v>655</v>
      </c>
      <c r="F24" s="307" t="n">
        <v>77</v>
      </c>
      <c r="G24" s="307" t="n">
        <v>183</v>
      </c>
      <c r="H24" s="307" t="n">
        <v>106</v>
      </c>
      <c r="I24" s="307" t="n">
        <v>1</v>
      </c>
      <c r="J24" s="307" t="n">
        <v>1382</v>
      </c>
      <c r="K24" s="307" t="n">
        <v>833</v>
      </c>
      <c r="L24" s="307" t="n">
        <v>10</v>
      </c>
      <c r="M24" s="307" t="n">
        <v>1160</v>
      </c>
      <c r="N24" s="307" t="n">
        <v>496</v>
      </c>
      <c r="O24" s="307" t="n">
        <v>7</v>
      </c>
      <c r="P24" s="307" t="n">
        <v>0</v>
      </c>
      <c r="Q24" s="307" t="n">
        <v>0</v>
      </c>
      <c r="R24" s="307" t="n">
        <v>0</v>
      </c>
    </row>
    <row r="25" s="205" customFormat="true" ht="12.75" hidden="false" customHeight="true" outlineLevel="0" collapsed="false">
      <c r="A25" s="308"/>
      <c r="B25" s="231" t="s">
        <v>582</v>
      </c>
      <c r="C25" s="307" t="n">
        <v>1067284</v>
      </c>
      <c r="D25" s="307" t="n">
        <v>140948</v>
      </c>
      <c r="E25" s="307" t="n">
        <v>242089</v>
      </c>
      <c r="F25" s="307" t="n">
        <v>28751</v>
      </c>
      <c r="G25" s="307" t="n">
        <v>19996</v>
      </c>
      <c r="H25" s="307" t="n">
        <v>22835</v>
      </c>
      <c r="I25" s="307" t="n">
        <v>696</v>
      </c>
      <c r="J25" s="307" t="n">
        <v>56783</v>
      </c>
      <c r="K25" s="307" t="n">
        <v>137348</v>
      </c>
      <c r="L25" s="307" t="n">
        <v>46229</v>
      </c>
      <c r="M25" s="307" t="n">
        <v>87052</v>
      </c>
      <c r="N25" s="307" t="n">
        <v>273226</v>
      </c>
      <c r="O25" s="307" t="n">
        <v>11331</v>
      </c>
      <c r="P25" s="307" t="n">
        <v>0</v>
      </c>
      <c r="Q25" s="307" t="n">
        <v>0</v>
      </c>
      <c r="R25" s="307" t="n">
        <v>0</v>
      </c>
    </row>
    <row r="26" s="205" customFormat="true" ht="12.75" hidden="false" customHeight="true" outlineLevel="0" collapsed="false">
      <c r="A26" s="308" t="s">
        <v>592</v>
      </c>
      <c r="B26" s="231" t="s">
        <v>581</v>
      </c>
      <c r="C26" s="307" t="n">
        <v>6653</v>
      </c>
      <c r="D26" s="307" t="n">
        <v>2060</v>
      </c>
      <c r="E26" s="307" t="n">
        <v>615</v>
      </c>
      <c r="F26" s="307" t="n">
        <v>90</v>
      </c>
      <c r="G26" s="307" t="n">
        <v>96</v>
      </c>
      <c r="H26" s="307" t="n">
        <v>50</v>
      </c>
      <c r="I26" s="307" t="n">
        <v>0</v>
      </c>
      <c r="J26" s="307" t="n">
        <v>935</v>
      </c>
      <c r="K26" s="307" t="n">
        <v>771</v>
      </c>
      <c r="L26" s="307" t="n">
        <v>6</v>
      </c>
      <c r="M26" s="307" t="n">
        <v>1143</v>
      </c>
      <c r="N26" s="307" t="n">
        <v>875</v>
      </c>
      <c r="O26" s="307" t="n">
        <v>12</v>
      </c>
      <c r="P26" s="307" t="n">
        <v>0</v>
      </c>
      <c r="Q26" s="307" t="n">
        <v>0</v>
      </c>
      <c r="R26" s="307" t="n">
        <v>0</v>
      </c>
    </row>
    <row r="27" s="205" customFormat="true" ht="12.75" hidden="false" customHeight="true" outlineLevel="0" collapsed="false">
      <c r="A27" s="308"/>
      <c r="B27" s="231" t="s">
        <v>582</v>
      </c>
      <c r="C27" s="307" t="n">
        <v>2038223</v>
      </c>
      <c r="D27" s="307" t="n">
        <v>28491</v>
      </c>
      <c r="E27" s="307" t="n">
        <v>103019</v>
      </c>
      <c r="F27" s="307" t="n">
        <v>3227</v>
      </c>
      <c r="G27" s="307" t="n">
        <v>4311</v>
      </c>
      <c r="H27" s="307" t="n">
        <v>50611</v>
      </c>
      <c r="I27" s="307" t="n">
        <v>0</v>
      </c>
      <c r="J27" s="307" t="n">
        <v>31080</v>
      </c>
      <c r="K27" s="307" t="n">
        <v>427172</v>
      </c>
      <c r="L27" s="307" t="n">
        <v>2570</v>
      </c>
      <c r="M27" s="307" t="n">
        <v>130989</v>
      </c>
      <c r="N27" s="307" t="n">
        <v>1246426</v>
      </c>
      <c r="O27" s="307" t="n">
        <v>10327</v>
      </c>
      <c r="P27" s="307" t="n">
        <v>0</v>
      </c>
      <c r="Q27" s="307" t="n">
        <v>0</v>
      </c>
      <c r="R27" s="307" t="n">
        <v>0</v>
      </c>
    </row>
    <row r="28" s="205" customFormat="true" ht="12.75" hidden="false" customHeight="true" outlineLevel="0" collapsed="false">
      <c r="A28" s="308" t="s">
        <v>593</v>
      </c>
      <c r="B28" s="231" t="s">
        <v>581</v>
      </c>
      <c r="C28" s="307" t="n">
        <v>1457</v>
      </c>
      <c r="D28" s="307" t="n">
        <v>596</v>
      </c>
      <c r="E28" s="307" t="n">
        <v>215</v>
      </c>
      <c r="F28" s="307" t="n">
        <v>37</v>
      </c>
      <c r="G28" s="307" t="n">
        <v>33</v>
      </c>
      <c r="H28" s="307" t="n">
        <v>12</v>
      </c>
      <c r="I28" s="307" t="n">
        <v>0</v>
      </c>
      <c r="J28" s="307" t="n">
        <v>172</v>
      </c>
      <c r="K28" s="307" t="n">
        <v>81</v>
      </c>
      <c r="L28" s="307" t="n">
        <v>1</v>
      </c>
      <c r="M28" s="307" t="n">
        <v>196</v>
      </c>
      <c r="N28" s="307" t="n">
        <v>110</v>
      </c>
      <c r="O28" s="307" t="n">
        <v>4</v>
      </c>
      <c r="P28" s="307" t="n">
        <v>0</v>
      </c>
      <c r="Q28" s="307" t="n">
        <v>0</v>
      </c>
      <c r="R28" s="307" t="n">
        <v>0</v>
      </c>
    </row>
    <row r="29" s="205" customFormat="true" ht="12.75" hidden="false" customHeight="true" outlineLevel="0" collapsed="false">
      <c r="A29" s="308"/>
      <c r="B29" s="231" t="s">
        <v>582</v>
      </c>
      <c r="C29" s="307" t="n">
        <v>376205</v>
      </c>
      <c r="D29" s="307" t="n">
        <v>16917</v>
      </c>
      <c r="E29" s="307" t="n">
        <v>18140</v>
      </c>
      <c r="F29" s="307" t="n">
        <v>17</v>
      </c>
      <c r="G29" s="307" t="n">
        <v>2946</v>
      </c>
      <c r="H29" s="307" t="n">
        <v>1239</v>
      </c>
      <c r="I29" s="307" t="n">
        <v>0</v>
      </c>
      <c r="J29" s="307" t="n">
        <v>44180</v>
      </c>
      <c r="K29" s="307" t="n">
        <v>31180</v>
      </c>
      <c r="L29" s="307" t="n">
        <v>353</v>
      </c>
      <c r="M29" s="307" t="n">
        <v>16990</v>
      </c>
      <c r="N29" s="307" t="n">
        <v>240971</v>
      </c>
      <c r="O29" s="307" t="n">
        <v>3272</v>
      </c>
      <c r="P29" s="307" t="n">
        <v>0</v>
      </c>
      <c r="Q29" s="307" t="n">
        <v>0</v>
      </c>
      <c r="R29" s="307" t="n">
        <v>0</v>
      </c>
    </row>
    <row r="30" s="205" customFormat="true" ht="12.75" hidden="false" customHeight="true" outlineLevel="0" collapsed="false">
      <c r="A30" s="308" t="s">
        <v>594</v>
      </c>
      <c r="B30" s="231" t="s">
        <v>581</v>
      </c>
      <c r="C30" s="307" t="n">
        <v>1796</v>
      </c>
      <c r="D30" s="307" t="n">
        <v>519</v>
      </c>
      <c r="E30" s="307" t="n">
        <v>254</v>
      </c>
      <c r="F30" s="307" t="n">
        <v>20</v>
      </c>
      <c r="G30" s="307" t="n">
        <v>20</v>
      </c>
      <c r="H30" s="307" t="n">
        <v>30</v>
      </c>
      <c r="I30" s="307" t="n">
        <v>0</v>
      </c>
      <c r="J30" s="307" t="n">
        <v>100</v>
      </c>
      <c r="K30" s="307" t="n">
        <v>331</v>
      </c>
      <c r="L30" s="307" t="n">
        <v>1</v>
      </c>
      <c r="M30" s="307" t="n">
        <v>160</v>
      </c>
      <c r="N30" s="307" t="n">
        <v>358</v>
      </c>
      <c r="O30" s="307" t="n">
        <v>3</v>
      </c>
      <c r="P30" s="307" t="n">
        <v>0</v>
      </c>
      <c r="Q30" s="307" t="n">
        <v>0</v>
      </c>
      <c r="R30" s="307" t="n">
        <v>0</v>
      </c>
    </row>
    <row r="31" s="205" customFormat="true" ht="12.75" hidden="false" customHeight="true" outlineLevel="0" collapsed="false">
      <c r="A31" s="308"/>
      <c r="B31" s="231" t="s">
        <v>582</v>
      </c>
      <c r="C31" s="307" t="n">
        <v>1539176</v>
      </c>
      <c r="D31" s="307" t="n">
        <v>31014</v>
      </c>
      <c r="E31" s="307" t="n">
        <v>78110</v>
      </c>
      <c r="F31" s="307" t="n">
        <v>23939</v>
      </c>
      <c r="G31" s="307" t="n">
        <v>5039</v>
      </c>
      <c r="H31" s="307" t="n">
        <v>12357</v>
      </c>
      <c r="I31" s="307" t="n">
        <v>0</v>
      </c>
      <c r="J31" s="307" t="n">
        <v>41557</v>
      </c>
      <c r="K31" s="307" t="n">
        <v>786068</v>
      </c>
      <c r="L31" s="307" t="n">
        <v>446</v>
      </c>
      <c r="M31" s="307" t="n">
        <v>42948</v>
      </c>
      <c r="N31" s="307" t="n">
        <v>485804</v>
      </c>
      <c r="O31" s="307" t="n">
        <v>31894</v>
      </c>
      <c r="P31" s="307" t="n">
        <v>0</v>
      </c>
      <c r="Q31" s="307" t="n">
        <v>0</v>
      </c>
      <c r="R31" s="307" t="n">
        <v>0</v>
      </c>
    </row>
    <row r="32" s="205" customFormat="true" ht="12.75" hidden="false" customHeight="true" outlineLevel="0" collapsed="false">
      <c r="A32" s="308" t="s">
        <v>595</v>
      </c>
      <c r="B32" s="231" t="s">
        <v>581</v>
      </c>
      <c r="C32" s="307" t="n">
        <v>5617</v>
      </c>
      <c r="D32" s="307" t="n">
        <v>2391</v>
      </c>
      <c r="E32" s="307" t="n">
        <v>564</v>
      </c>
      <c r="F32" s="307" t="n">
        <v>70</v>
      </c>
      <c r="G32" s="307" t="n">
        <v>99</v>
      </c>
      <c r="H32" s="307" t="n">
        <v>36</v>
      </c>
      <c r="I32" s="307" t="n">
        <v>1</v>
      </c>
      <c r="J32" s="307" t="n">
        <v>582</v>
      </c>
      <c r="K32" s="307" t="n">
        <v>375</v>
      </c>
      <c r="L32" s="307" t="n">
        <v>0</v>
      </c>
      <c r="M32" s="307" t="n">
        <v>856</v>
      </c>
      <c r="N32" s="307" t="n">
        <v>634</v>
      </c>
      <c r="O32" s="307" t="n">
        <v>5</v>
      </c>
      <c r="P32" s="307" t="n">
        <v>2</v>
      </c>
      <c r="Q32" s="307" t="n">
        <v>1</v>
      </c>
      <c r="R32" s="307" t="n">
        <v>1</v>
      </c>
    </row>
    <row r="33" s="205" customFormat="true" ht="12.75" hidden="false" customHeight="true" outlineLevel="0" collapsed="false">
      <c r="A33" s="308"/>
      <c r="B33" s="231" t="s">
        <v>582</v>
      </c>
      <c r="C33" s="307" t="n">
        <v>1513551</v>
      </c>
      <c r="D33" s="307" t="n">
        <v>89746</v>
      </c>
      <c r="E33" s="307" t="n">
        <v>244403</v>
      </c>
      <c r="F33" s="307" t="n">
        <v>7260</v>
      </c>
      <c r="G33" s="307" t="n">
        <v>17233</v>
      </c>
      <c r="H33" s="307" t="n">
        <v>15537</v>
      </c>
      <c r="I33" s="307" t="n">
        <v>33</v>
      </c>
      <c r="J33" s="307" t="n">
        <v>39490</v>
      </c>
      <c r="K33" s="307" t="n">
        <v>440592</v>
      </c>
      <c r="L33" s="307" t="n">
        <v>0</v>
      </c>
      <c r="M33" s="307" t="n">
        <v>61375</v>
      </c>
      <c r="N33" s="307" t="n">
        <v>587486</v>
      </c>
      <c r="O33" s="307" t="n">
        <v>1259</v>
      </c>
      <c r="P33" s="307" t="n">
        <v>6111</v>
      </c>
      <c r="Q33" s="307" t="n">
        <v>1662</v>
      </c>
      <c r="R33" s="307" t="n">
        <v>1364</v>
      </c>
    </row>
    <row r="34" s="205" customFormat="true" ht="12.75" hidden="false" customHeight="true" outlineLevel="0" collapsed="false">
      <c r="A34" s="308" t="s">
        <v>596</v>
      </c>
      <c r="B34" s="231" t="s">
        <v>581</v>
      </c>
      <c r="C34" s="307" t="n">
        <v>1473</v>
      </c>
      <c r="D34" s="307" t="n">
        <v>440</v>
      </c>
      <c r="E34" s="307" t="n">
        <v>185</v>
      </c>
      <c r="F34" s="307" t="n">
        <v>11</v>
      </c>
      <c r="G34" s="307" t="n">
        <v>60</v>
      </c>
      <c r="H34" s="307" t="n">
        <v>9</v>
      </c>
      <c r="I34" s="307" t="n">
        <v>0</v>
      </c>
      <c r="J34" s="307" t="n">
        <v>271</v>
      </c>
      <c r="K34" s="307" t="n">
        <v>174</v>
      </c>
      <c r="L34" s="307" t="n">
        <v>4</v>
      </c>
      <c r="M34" s="307" t="n">
        <v>180</v>
      </c>
      <c r="N34" s="307" t="n">
        <v>139</v>
      </c>
      <c r="O34" s="307" t="n">
        <v>0</v>
      </c>
      <c r="P34" s="307" t="n">
        <v>0</v>
      </c>
      <c r="Q34" s="307" t="n">
        <v>0</v>
      </c>
      <c r="R34" s="307" t="n">
        <v>0</v>
      </c>
    </row>
    <row r="35" s="205" customFormat="true" ht="12.75" hidden="false" customHeight="true" outlineLevel="0" collapsed="false">
      <c r="A35" s="308"/>
      <c r="B35" s="231" t="s">
        <v>582</v>
      </c>
      <c r="C35" s="307" t="n">
        <v>393856</v>
      </c>
      <c r="D35" s="307" t="n">
        <v>12855</v>
      </c>
      <c r="E35" s="307" t="n">
        <v>65090</v>
      </c>
      <c r="F35" s="307" t="n">
        <v>86</v>
      </c>
      <c r="G35" s="307" t="n">
        <v>14826</v>
      </c>
      <c r="H35" s="307" t="n">
        <v>8800</v>
      </c>
      <c r="I35" s="307" t="n">
        <v>0</v>
      </c>
      <c r="J35" s="307" t="n">
        <v>39715</v>
      </c>
      <c r="K35" s="307" t="n">
        <v>101230</v>
      </c>
      <c r="L35" s="307" t="n">
        <v>9355</v>
      </c>
      <c r="M35" s="307" t="n">
        <v>27078</v>
      </c>
      <c r="N35" s="307" t="n">
        <v>114821</v>
      </c>
      <c r="O35" s="307" t="n">
        <v>0</v>
      </c>
      <c r="P35" s="307" t="n">
        <v>0</v>
      </c>
      <c r="Q35" s="307" t="n">
        <v>0</v>
      </c>
      <c r="R35" s="307" t="n">
        <v>0</v>
      </c>
    </row>
    <row r="36" s="205" customFormat="true" ht="12.75" hidden="false" customHeight="true" outlineLevel="0" collapsed="false">
      <c r="A36" s="308" t="s">
        <v>597</v>
      </c>
      <c r="B36" s="231" t="s">
        <v>581</v>
      </c>
      <c r="C36" s="307" t="n">
        <v>231</v>
      </c>
      <c r="D36" s="307" t="n">
        <v>80</v>
      </c>
      <c r="E36" s="307" t="n">
        <v>27</v>
      </c>
      <c r="F36" s="307" t="n">
        <v>5</v>
      </c>
      <c r="G36" s="307" t="n">
        <v>2</v>
      </c>
      <c r="H36" s="307" t="n">
        <v>2</v>
      </c>
      <c r="I36" s="307" t="n">
        <v>0</v>
      </c>
      <c r="J36" s="307" t="n">
        <v>40</v>
      </c>
      <c r="K36" s="307" t="n">
        <v>16</v>
      </c>
      <c r="L36" s="307" t="n">
        <v>1</v>
      </c>
      <c r="M36" s="307" t="n">
        <v>38</v>
      </c>
      <c r="N36" s="307" t="n">
        <v>20</v>
      </c>
      <c r="O36" s="307" t="n">
        <v>0</v>
      </c>
      <c r="P36" s="307" t="n">
        <v>0</v>
      </c>
      <c r="Q36" s="307" t="n">
        <v>0</v>
      </c>
      <c r="R36" s="307" t="n">
        <v>0</v>
      </c>
    </row>
    <row r="37" s="205" customFormat="true" ht="12.75" hidden="false" customHeight="true" outlineLevel="0" collapsed="false">
      <c r="A37" s="308"/>
      <c r="B37" s="231" t="s">
        <v>582</v>
      </c>
      <c r="C37" s="307" t="n">
        <v>19812</v>
      </c>
      <c r="D37" s="307" t="n">
        <v>846</v>
      </c>
      <c r="E37" s="307" t="n">
        <v>799</v>
      </c>
      <c r="F37" s="307" t="n">
        <v>2</v>
      </c>
      <c r="G37" s="307" t="n">
        <v>9</v>
      </c>
      <c r="H37" s="307" t="n">
        <v>470</v>
      </c>
      <c r="I37" s="307" t="n">
        <v>0</v>
      </c>
      <c r="J37" s="307" t="n">
        <v>1010</v>
      </c>
      <c r="K37" s="307" t="n">
        <v>358</v>
      </c>
      <c r="L37" s="307" t="n">
        <v>22</v>
      </c>
      <c r="M37" s="307" t="n">
        <v>8523</v>
      </c>
      <c r="N37" s="307" t="n">
        <v>7773</v>
      </c>
      <c r="O37" s="307" t="n">
        <v>0</v>
      </c>
      <c r="P37" s="307" t="n">
        <v>0</v>
      </c>
      <c r="Q37" s="307" t="n">
        <v>0</v>
      </c>
      <c r="R37" s="307" t="n">
        <v>0</v>
      </c>
    </row>
    <row r="38" s="205" customFormat="true" ht="12.75" hidden="false" customHeight="true" outlineLevel="0" collapsed="false">
      <c r="A38" s="308" t="s">
        <v>598</v>
      </c>
      <c r="B38" s="231" t="s">
        <v>581</v>
      </c>
      <c r="C38" s="307" t="n">
        <v>2002</v>
      </c>
      <c r="D38" s="307" t="n">
        <v>625</v>
      </c>
      <c r="E38" s="307" t="n">
        <v>98</v>
      </c>
      <c r="F38" s="307" t="n">
        <v>26</v>
      </c>
      <c r="G38" s="307" t="n">
        <v>21</v>
      </c>
      <c r="H38" s="307" t="n">
        <v>8</v>
      </c>
      <c r="I38" s="307" t="n">
        <v>0</v>
      </c>
      <c r="J38" s="307" t="n">
        <v>329</v>
      </c>
      <c r="K38" s="307" t="n">
        <v>164</v>
      </c>
      <c r="L38" s="307" t="n">
        <v>1</v>
      </c>
      <c r="M38" s="307" t="n">
        <v>531</v>
      </c>
      <c r="N38" s="307" t="n">
        <v>197</v>
      </c>
      <c r="O38" s="307" t="n">
        <v>2</v>
      </c>
      <c r="P38" s="307" t="n">
        <v>0</v>
      </c>
      <c r="Q38" s="307" t="n">
        <v>0</v>
      </c>
      <c r="R38" s="307" t="n">
        <v>0</v>
      </c>
    </row>
    <row r="39" s="205" customFormat="true" ht="12.75" hidden="false" customHeight="true" outlineLevel="0" collapsed="false">
      <c r="A39" s="308"/>
      <c r="B39" s="231" t="s">
        <v>582</v>
      </c>
      <c r="C39" s="307" t="n">
        <v>209780</v>
      </c>
      <c r="D39" s="307" t="n">
        <v>6813</v>
      </c>
      <c r="E39" s="307" t="n">
        <v>27282</v>
      </c>
      <c r="F39" s="307" t="n">
        <v>11</v>
      </c>
      <c r="G39" s="307" t="n">
        <v>1151</v>
      </c>
      <c r="H39" s="307" t="n">
        <v>564</v>
      </c>
      <c r="I39" s="307" t="n">
        <v>0</v>
      </c>
      <c r="J39" s="307" t="n">
        <v>10922</v>
      </c>
      <c r="K39" s="307" t="n">
        <v>31383</v>
      </c>
      <c r="L39" s="307" t="n">
        <v>129</v>
      </c>
      <c r="M39" s="307" t="n">
        <v>35561</v>
      </c>
      <c r="N39" s="307" t="n">
        <v>95837</v>
      </c>
      <c r="O39" s="307" t="n">
        <v>127</v>
      </c>
      <c r="P39" s="307" t="n">
        <v>0</v>
      </c>
      <c r="Q39" s="307" t="n">
        <v>0</v>
      </c>
      <c r="R39" s="307" t="n">
        <v>0</v>
      </c>
    </row>
    <row r="40" s="205" customFormat="true" ht="12.75" hidden="false" customHeight="true" outlineLevel="0" collapsed="false">
      <c r="A40" s="308" t="s">
        <v>599</v>
      </c>
      <c r="B40" s="231" t="s">
        <v>581</v>
      </c>
      <c r="C40" s="307" t="n">
        <v>514</v>
      </c>
      <c r="D40" s="307" t="n">
        <v>192</v>
      </c>
      <c r="E40" s="307" t="n">
        <v>34</v>
      </c>
      <c r="F40" s="307" t="n">
        <v>8</v>
      </c>
      <c r="G40" s="307" t="n">
        <v>7</v>
      </c>
      <c r="H40" s="307" t="n">
        <v>4</v>
      </c>
      <c r="I40" s="307" t="n">
        <v>0</v>
      </c>
      <c r="J40" s="307" t="n">
        <v>72</v>
      </c>
      <c r="K40" s="307" t="n">
        <v>47</v>
      </c>
      <c r="L40" s="307" t="n">
        <v>0</v>
      </c>
      <c r="M40" s="307" t="n">
        <v>100</v>
      </c>
      <c r="N40" s="307" t="n">
        <v>50</v>
      </c>
      <c r="O40" s="307" t="n">
        <v>0</v>
      </c>
      <c r="P40" s="307" t="n">
        <v>0</v>
      </c>
      <c r="Q40" s="307" t="n">
        <v>0</v>
      </c>
      <c r="R40" s="307" t="n">
        <v>0</v>
      </c>
    </row>
    <row r="41" s="205" customFormat="true" ht="12.75" hidden="false" customHeight="true" outlineLevel="0" collapsed="false">
      <c r="A41" s="308"/>
      <c r="B41" s="231" t="s">
        <v>582</v>
      </c>
      <c r="C41" s="307" t="n">
        <v>152254</v>
      </c>
      <c r="D41" s="307" t="n">
        <v>2054</v>
      </c>
      <c r="E41" s="307" t="n">
        <v>14803</v>
      </c>
      <c r="F41" s="307" t="n">
        <v>44</v>
      </c>
      <c r="G41" s="307" t="n">
        <v>310</v>
      </c>
      <c r="H41" s="307" t="n">
        <v>1624</v>
      </c>
      <c r="I41" s="307" t="n">
        <v>0</v>
      </c>
      <c r="J41" s="307" t="n">
        <v>1983</v>
      </c>
      <c r="K41" s="307" t="n">
        <v>33858</v>
      </c>
      <c r="L41" s="307" t="n">
        <v>0</v>
      </c>
      <c r="M41" s="307" t="n">
        <v>6165</v>
      </c>
      <c r="N41" s="307" t="n">
        <v>91413</v>
      </c>
      <c r="O41" s="307" t="n">
        <v>0</v>
      </c>
      <c r="P41" s="307" t="n">
        <v>0</v>
      </c>
      <c r="Q41" s="307" t="n">
        <v>0</v>
      </c>
      <c r="R41" s="307" t="n">
        <v>0</v>
      </c>
    </row>
    <row r="42" s="205" customFormat="true" ht="12.75" hidden="false" customHeight="true" outlineLevel="0" collapsed="false">
      <c r="A42" s="308" t="s">
        <v>600</v>
      </c>
      <c r="B42" s="231" t="s">
        <v>581</v>
      </c>
      <c r="C42" s="307" t="n">
        <v>3400</v>
      </c>
      <c r="D42" s="307" t="n">
        <v>1366</v>
      </c>
      <c r="E42" s="307" t="n">
        <v>316</v>
      </c>
      <c r="F42" s="307" t="n">
        <v>64</v>
      </c>
      <c r="G42" s="307" t="n">
        <v>103</v>
      </c>
      <c r="H42" s="307" t="n">
        <v>42</v>
      </c>
      <c r="I42" s="307" t="n">
        <v>1</v>
      </c>
      <c r="J42" s="307" t="n">
        <v>423</v>
      </c>
      <c r="K42" s="307" t="n">
        <v>171</v>
      </c>
      <c r="L42" s="307" t="n">
        <v>0</v>
      </c>
      <c r="M42" s="307" t="n">
        <v>573</v>
      </c>
      <c r="N42" s="307" t="n">
        <v>337</v>
      </c>
      <c r="O42" s="307" t="n">
        <v>4</v>
      </c>
      <c r="P42" s="307" t="n">
        <v>0</v>
      </c>
      <c r="Q42" s="307" t="n">
        <v>0</v>
      </c>
      <c r="R42" s="307" t="n">
        <v>0</v>
      </c>
    </row>
    <row r="43" s="205" customFormat="true" ht="12.75" hidden="false" customHeight="true" outlineLevel="0" collapsed="false">
      <c r="A43" s="308"/>
      <c r="B43" s="231" t="s">
        <v>582</v>
      </c>
      <c r="C43" s="307" t="n">
        <v>518169</v>
      </c>
      <c r="D43" s="307" t="n">
        <v>72099</v>
      </c>
      <c r="E43" s="307" t="n">
        <v>31887</v>
      </c>
      <c r="F43" s="307" t="n">
        <v>352</v>
      </c>
      <c r="G43" s="307" t="n">
        <v>53832</v>
      </c>
      <c r="H43" s="307" t="n">
        <v>13128</v>
      </c>
      <c r="I43" s="307" t="n">
        <v>7</v>
      </c>
      <c r="J43" s="307" t="n">
        <v>20615</v>
      </c>
      <c r="K43" s="307" t="n">
        <v>91709</v>
      </c>
      <c r="L43" s="307" t="n">
        <v>0</v>
      </c>
      <c r="M43" s="307" t="n">
        <v>44393</v>
      </c>
      <c r="N43" s="307" t="n">
        <v>190054</v>
      </c>
      <c r="O43" s="307" t="n">
        <v>93</v>
      </c>
      <c r="P43" s="307" t="n">
        <v>0</v>
      </c>
      <c r="Q43" s="307" t="n">
        <v>0</v>
      </c>
      <c r="R43" s="307" t="n">
        <v>0</v>
      </c>
    </row>
    <row r="44" s="205" customFormat="true" ht="12.75" hidden="false" customHeight="true" outlineLevel="0" collapsed="false">
      <c r="A44" s="306" t="s">
        <v>601</v>
      </c>
      <c r="B44" s="231" t="s">
        <v>581</v>
      </c>
      <c r="C44" s="307" t="n">
        <v>2878068</v>
      </c>
      <c r="D44" s="307" t="n">
        <v>1421271</v>
      </c>
      <c r="E44" s="307" t="n">
        <v>32738</v>
      </c>
      <c r="F44" s="307" t="n">
        <v>4763</v>
      </c>
      <c r="G44" s="307" t="n">
        <v>25677</v>
      </c>
      <c r="H44" s="307" t="n">
        <v>1031</v>
      </c>
      <c r="I44" s="307" t="n">
        <v>41</v>
      </c>
      <c r="J44" s="307" t="n">
        <v>540596</v>
      </c>
      <c r="K44" s="307" t="n">
        <v>21892</v>
      </c>
      <c r="L44" s="307" t="n">
        <v>108</v>
      </c>
      <c r="M44" s="307" t="n">
        <v>722134</v>
      </c>
      <c r="N44" s="307" t="n">
        <v>105450</v>
      </c>
      <c r="O44" s="307" t="n">
        <v>2295</v>
      </c>
      <c r="P44" s="307" t="n">
        <v>72</v>
      </c>
      <c r="Q44" s="307" t="n">
        <v>0</v>
      </c>
      <c r="R44" s="307" t="n">
        <v>0</v>
      </c>
    </row>
    <row r="45" s="205" customFormat="true" ht="12.75" hidden="false" customHeight="true" outlineLevel="0" collapsed="false">
      <c r="A45" s="306"/>
      <c r="B45" s="231" t="s">
        <v>582</v>
      </c>
      <c r="C45" s="307" t="n">
        <v>19142058</v>
      </c>
      <c r="D45" s="307" t="n">
        <v>1766050</v>
      </c>
      <c r="E45" s="307" t="n">
        <v>245096</v>
      </c>
      <c r="F45" s="307" t="n">
        <v>4727</v>
      </c>
      <c r="G45" s="307" t="n">
        <v>89449</v>
      </c>
      <c r="H45" s="307" t="n">
        <v>29233</v>
      </c>
      <c r="I45" s="307" t="n">
        <v>288</v>
      </c>
      <c r="J45" s="307" t="n">
        <v>1489860</v>
      </c>
      <c r="K45" s="307" t="n">
        <v>282109</v>
      </c>
      <c r="L45" s="307" t="n">
        <v>4616</v>
      </c>
      <c r="M45" s="307" t="n">
        <v>9761973</v>
      </c>
      <c r="N45" s="307" t="n">
        <v>5308718</v>
      </c>
      <c r="O45" s="307" t="n">
        <v>156659</v>
      </c>
      <c r="P45" s="307" t="n">
        <v>3280</v>
      </c>
      <c r="Q45" s="307" t="n">
        <v>0</v>
      </c>
      <c r="R45" s="307" t="n">
        <v>0</v>
      </c>
    </row>
    <row r="46" s="205" customFormat="true" ht="12.75" hidden="false" customHeight="true" outlineLevel="0" collapsed="false">
      <c r="A46" s="308" t="s">
        <v>628</v>
      </c>
      <c r="B46" s="231" t="s">
        <v>581</v>
      </c>
      <c r="C46" s="307" t="n">
        <v>1212436</v>
      </c>
      <c r="D46" s="307" t="n">
        <v>0</v>
      </c>
      <c r="E46" s="307" t="n">
        <v>0</v>
      </c>
      <c r="F46" s="307" t="n">
        <v>0</v>
      </c>
      <c r="G46" s="307" t="n">
        <v>21715</v>
      </c>
      <c r="H46" s="307" t="n">
        <v>668</v>
      </c>
      <c r="I46" s="307" t="n">
        <v>37</v>
      </c>
      <c r="J46" s="307" t="n">
        <v>501547</v>
      </c>
      <c r="K46" s="307" t="n">
        <v>17730</v>
      </c>
      <c r="L46" s="307" t="n">
        <v>82</v>
      </c>
      <c r="M46" s="307" t="n">
        <v>619786</v>
      </c>
      <c r="N46" s="307" t="n">
        <v>50077</v>
      </c>
      <c r="O46" s="307" t="n">
        <v>794</v>
      </c>
      <c r="P46" s="307" t="n">
        <v>0</v>
      </c>
      <c r="Q46" s="307" t="n">
        <v>0</v>
      </c>
      <c r="R46" s="307" t="n">
        <v>0</v>
      </c>
    </row>
    <row r="47" s="205" customFormat="true" ht="12.75" hidden="false" customHeight="true" outlineLevel="0" collapsed="false">
      <c r="A47" s="308"/>
      <c r="B47" s="231" t="s">
        <v>582</v>
      </c>
      <c r="C47" s="307" t="n">
        <v>7772572</v>
      </c>
      <c r="D47" s="307" t="n">
        <v>0</v>
      </c>
      <c r="E47" s="307" t="n">
        <v>0</v>
      </c>
      <c r="F47" s="307" t="n">
        <v>0</v>
      </c>
      <c r="G47" s="307" t="n">
        <v>18189</v>
      </c>
      <c r="H47" s="307" t="n">
        <v>5102</v>
      </c>
      <c r="I47" s="307" t="n">
        <v>239</v>
      </c>
      <c r="J47" s="307" t="n">
        <v>1194049</v>
      </c>
      <c r="K47" s="307" t="n">
        <v>107421</v>
      </c>
      <c r="L47" s="307" t="n">
        <v>1479</v>
      </c>
      <c r="M47" s="307" t="n">
        <v>5421753</v>
      </c>
      <c r="N47" s="307" t="n">
        <v>986542</v>
      </c>
      <c r="O47" s="307" t="n">
        <v>37798</v>
      </c>
      <c r="P47" s="307" t="n">
        <v>0</v>
      </c>
      <c r="Q47" s="307" t="n">
        <v>0</v>
      </c>
      <c r="R47" s="307" t="n">
        <v>0</v>
      </c>
    </row>
    <row r="48" s="205" customFormat="true" ht="12.75" hidden="false" customHeight="true" outlineLevel="0" collapsed="false">
      <c r="A48" s="308" t="s">
        <v>629</v>
      </c>
      <c r="B48" s="231" t="s">
        <v>581</v>
      </c>
      <c r="C48" s="307" t="n">
        <v>151938</v>
      </c>
      <c r="D48" s="307" t="n">
        <v>0</v>
      </c>
      <c r="E48" s="307" t="n">
        <v>0</v>
      </c>
      <c r="F48" s="307" t="n">
        <v>0</v>
      </c>
      <c r="G48" s="307" t="n">
        <v>608</v>
      </c>
      <c r="H48" s="307" t="n">
        <v>49</v>
      </c>
      <c r="I48" s="307" t="n">
        <v>1</v>
      </c>
      <c r="J48" s="307" t="n">
        <v>7492</v>
      </c>
      <c r="K48" s="307" t="n">
        <v>1338</v>
      </c>
      <c r="L48" s="307" t="n">
        <v>18</v>
      </c>
      <c r="M48" s="307" t="n">
        <v>89072</v>
      </c>
      <c r="N48" s="307" t="n">
        <v>51889</v>
      </c>
      <c r="O48" s="307" t="n">
        <v>1471</v>
      </c>
      <c r="P48" s="307" t="n">
        <v>0</v>
      </c>
      <c r="Q48" s="307" t="n">
        <v>0</v>
      </c>
      <c r="R48" s="307" t="n">
        <v>0</v>
      </c>
    </row>
    <row r="49" s="205" customFormat="true" ht="12.75" hidden="false" customHeight="true" outlineLevel="0" collapsed="false">
      <c r="A49" s="308"/>
      <c r="B49" s="231" t="s">
        <v>582</v>
      </c>
      <c r="C49" s="307" t="n">
        <v>8393558</v>
      </c>
      <c r="D49" s="307" t="n">
        <v>0</v>
      </c>
      <c r="E49" s="307" t="n">
        <v>0</v>
      </c>
      <c r="F49" s="307" t="n">
        <v>0</v>
      </c>
      <c r="G49" s="307" t="n">
        <v>2564</v>
      </c>
      <c r="H49" s="307" t="n">
        <v>4145</v>
      </c>
      <c r="I49" s="307" t="n">
        <v>0</v>
      </c>
      <c r="J49" s="307" t="n">
        <v>47160</v>
      </c>
      <c r="K49" s="307" t="n">
        <v>52071</v>
      </c>
      <c r="L49" s="307" t="n">
        <v>265</v>
      </c>
      <c r="M49" s="307" t="n">
        <v>4049663</v>
      </c>
      <c r="N49" s="307" t="n">
        <v>4120419</v>
      </c>
      <c r="O49" s="307" t="n">
        <v>117271</v>
      </c>
      <c r="P49" s="307" t="n">
        <v>0</v>
      </c>
      <c r="Q49" s="307" t="n">
        <v>0</v>
      </c>
      <c r="R49" s="307" t="n">
        <v>0</v>
      </c>
    </row>
    <row r="50" s="205" customFormat="true" ht="12.75" hidden="false" customHeight="true" outlineLevel="0" collapsed="false">
      <c r="A50" s="329" t="s">
        <v>630</v>
      </c>
      <c r="B50" s="231" t="s">
        <v>581</v>
      </c>
      <c r="C50" s="307" t="n">
        <v>54850</v>
      </c>
      <c r="D50" s="307" t="n">
        <v>0</v>
      </c>
      <c r="E50" s="307" t="n">
        <v>0</v>
      </c>
      <c r="F50" s="307" t="n">
        <v>0</v>
      </c>
      <c r="G50" s="307" t="n">
        <v>3354</v>
      </c>
      <c r="H50" s="307" t="n">
        <v>314</v>
      </c>
      <c r="I50" s="307" t="n">
        <v>3</v>
      </c>
      <c r="J50" s="307" t="n">
        <v>31557</v>
      </c>
      <c r="K50" s="307" t="n">
        <v>2824</v>
      </c>
      <c r="L50" s="307" t="n">
        <v>8</v>
      </c>
      <c r="M50" s="307" t="n">
        <v>13276</v>
      </c>
      <c r="N50" s="307" t="n">
        <v>3484</v>
      </c>
      <c r="O50" s="307" t="n">
        <v>30</v>
      </c>
      <c r="P50" s="307" t="n">
        <v>0</v>
      </c>
      <c r="Q50" s="307" t="n">
        <v>0</v>
      </c>
      <c r="R50" s="307" t="n">
        <v>0</v>
      </c>
    </row>
    <row r="51" customFormat="false" ht="12.75" hidden="false" customHeight="true" outlineLevel="0" collapsed="false">
      <c r="A51" s="329"/>
      <c r="B51" s="310" t="s">
        <v>582</v>
      </c>
      <c r="C51" s="311" t="n">
        <v>956775</v>
      </c>
      <c r="D51" s="311" t="n">
        <v>0</v>
      </c>
      <c r="E51" s="311" t="n">
        <v>0</v>
      </c>
      <c r="F51" s="311" t="n">
        <v>0</v>
      </c>
      <c r="G51" s="311" t="n">
        <v>68696</v>
      </c>
      <c r="H51" s="311" t="n">
        <v>19986</v>
      </c>
      <c r="I51" s="311" t="n">
        <v>49</v>
      </c>
      <c r="J51" s="311" t="n">
        <v>248651</v>
      </c>
      <c r="K51" s="311" t="n">
        <v>122617</v>
      </c>
      <c r="L51" s="311" t="n">
        <v>2872</v>
      </c>
      <c r="M51" s="311" t="n">
        <v>290557</v>
      </c>
      <c r="N51" s="311" t="n">
        <v>201757</v>
      </c>
      <c r="O51" s="311" t="n">
        <v>1590</v>
      </c>
      <c r="P51" s="311" t="n">
        <v>0</v>
      </c>
      <c r="Q51" s="311" t="n">
        <v>0</v>
      </c>
      <c r="R51" s="311" t="n">
        <v>0</v>
      </c>
    </row>
    <row r="52" customFormat="false" ht="12.75" hidden="false" customHeight="true" outlineLevel="0" collapsed="false">
      <c r="A52" s="330"/>
      <c r="B52" s="313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</row>
    <row r="53" s="205" customFormat="true" ht="12.75" hidden="false" customHeight="true" outlineLevel="0" collapsed="false">
      <c r="A53" s="314" t="s">
        <v>602</v>
      </c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</row>
    <row r="54" customFormat="false" ht="54" hidden="false" customHeight="true" outlineLevel="0" collapsed="false">
      <c r="A54" s="320" t="s">
        <v>604</v>
      </c>
      <c r="B54" s="320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</row>
    <row r="55" customFormat="false" ht="13.5" hidden="false" customHeight="false" outlineLevel="0" collapsed="false">
      <c r="A55" s="321" t="s">
        <v>605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</row>
  </sheetData>
  <mergeCells count="41">
    <mergeCell ref="A1:B1"/>
    <mergeCell ref="A2:B5"/>
    <mergeCell ref="C2:R2"/>
    <mergeCell ref="C3:C5"/>
    <mergeCell ref="D3:F3"/>
    <mergeCell ref="G3:O3"/>
    <mergeCell ref="P3:R3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3:AP53"/>
    <mergeCell ref="A54:B54"/>
  </mergeCells>
  <printOptions headings="false" gridLines="false" gridLinesSet="true" horizontalCentered="false" verticalCentered="false"/>
  <pageMargins left="0.209722222222222" right="0.25" top="0.209722222222222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9" min="2" style="1" width="9.85"/>
    <col collapsed="false" customWidth="false" hidden="false" outlineLevel="0" max="257" min="10" style="1" width="9.14"/>
  </cols>
  <sheetData>
    <row r="1" s="37" customFormat="true" ht="21" hidden="false" customHeight="true" outlineLevel="0" collapsed="false">
      <c r="A1" s="332" t="s">
        <v>631</v>
      </c>
      <c r="B1" s="333"/>
      <c r="C1" s="333"/>
      <c r="D1" s="333"/>
      <c r="E1" s="333"/>
      <c r="F1" s="333"/>
      <c r="G1" s="333"/>
      <c r="H1" s="333"/>
      <c r="I1" s="333"/>
    </row>
    <row r="2" s="37" customFormat="true" ht="11.25" hidden="false" customHeight="true" outlineLevel="0" collapsed="false">
      <c r="A2" s="334"/>
      <c r="B2" s="334"/>
      <c r="C2" s="334"/>
      <c r="D2" s="334"/>
      <c r="E2" s="334"/>
      <c r="F2" s="334"/>
      <c r="G2" s="192"/>
      <c r="H2" s="334"/>
      <c r="I2" s="192" t="s">
        <v>632</v>
      </c>
    </row>
    <row r="3" customFormat="false" ht="19.5" hidden="false" customHeight="true" outlineLevel="0" collapsed="false">
      <c r="A3" s="335"/>
      <c r="B3" s="194" t="n">
        <v>39538</v>
      </c>
      <c r="C3" s="194" t="n">
        <v>39629</v>
      </c>
      <c r="D3" s="194" t="n">
        <v>39721</v>
      </c>
      <c r="E3" s="194" t="n">
        <v>39813</v>
      </c>
      <c r="F3" s="194" t="n">
        <v>39903</v>
      </c>
      <c r="G3" s="194" t="n">
        <v>39994</v>
      </c>
      <c r="H3" s="194" t="n">
        <v>40086</v>
      </c>
      <c r="I3" s="194" t="n">
        <v>40178</v>
      </c>
    </row>
    <row r="4" customFormat="false" ht="7.5" hidden="false" customHeight="true" outlineLevel="0" collapsed="false">
      <c r="A4" s="336"/>
      <c r="B4" s="337"/>
      <c r="C4" s="338"/>
      <c r="D4" s="338"/>
      <c r="E4" s="338"/>
      <c r="F4" s="338"/>
      <c r="G4" s="338"/>
      <c r="H4" s="338"/>
      <c r="I4" s="339"/>
    </row>
    <row r="5" customFormat="false" ht="15" hidden="false" customHeight="false" outlineLevel="0" collapsed="false">
      <c r="A5" s="340" t="s">
        <v>633</v>
      </c>
      <c r="B5" s="341" t="n">
        <v>4.83</v>
      </c>
      <c r="C5" s="219" t="n">
        <v>4.96</v>
      </c>
      <c r="D5" s="219" t="n">
        <v>5.23</v>
      </c>
      <c r="E5" s="219" t="n">
        <v>5.77</v>
      </c>
      <c r="F5" s="219" t="n">
        <v>3.49</v>
      </c>
      <c r="G5" s="219" t="n">
        <v>2.35</v>
      </c>
      <c r="H5" s="219" t="n">
        <v>1.57</v>
      </c>
      <c r="I5" s="220" t="n">
        <v>0.55</v>
      </c>
      <c r="J5" s="219"/>
      <c r="K5" s="219"/>
      <c r="L5" s="219"/>
      <c r="M5" s="219"/>
      <c r="N5" s="219"/>
      <c r="O5" s="219"/>
      <c r="P5" s="219"/>
      <c r="Q5" s="219"/>
      <c r="R5" s="219"/>
      <c r="S5" s="219"/>
    </row>
    <row r="6" customFormat="false" ht="12.75" hidden="false" customHeight="false" outlineLevel="0" collapsed="false">
      <c r="A6" s="340"/>
      <c r="B6" s="342"/>
      <c r="C6" s="343"/>
      <c r="D6" s="343"/>
      <c r="E6" s="343"/>
      <c r="F6" s="343"/>
      <c r="G6" s="343"/>
      <c r="H6" s="343"/>
      <c r="I6" s="344"/>
      <c r="J6" s="219"/>
      <c r="K6" s="219"/>
    </row>
    <row r="7" customFormat="false" ht="15" hidden="false" customHeight="false" outlineLevel="0" collapsed="false">
      <c r="A7" s="340" t="s">
        <v>634</v>
      </c>
      <c r="B7" s="341" t="n">
        <v>4.8545</v>
      </c>
      <c r="C7" s="219" t="n">
        <v>5.0581</v>
      </c>
      <c r="D7" s="219" t="n">
        <v>5.3771</v>
      </c>
      <c r="E7" s="219" t="n">
        <v>5.1685</v>
      </c>
      <c r="F7" s="219" t="n">
        <v>3.5252</v>
      </c>
      <c r="G7" s="219" t="n">
        <v>2.2373</v>
      </c>
      <c r="H7" s="345" t="n">
        <v>1.4605</v>
      </c>
      <c r="I7" s="346" t="n">
        <v>0.3948</v>
      </c>
      <c r="J7" s="219"/>
      <c r="K7" s="219"/>
    </row>
    <row r="8" customFormat="false" ht="12.75" hidden="false" customHeight="false" outlineLevel="0" collapsed="false">
      <c r="A8" s="340"/>
      <c r="B8" s="342"/>
      <c r="C8" s="343"/>
      <c r="D8" s="343"/>
      <c r="E8" s="343"/>
      <c r="F8" s="343"/>
      <c r="G8" s="343"/>
      <c r="H8" s="343"/>
      <c r="I8" s="344"/>
      <c r="J8" s="219"/>
      <c r="K8" s="219"/>
    </row>
    <row r="9" customFormat="false" ht="15" hidden="false" customHeight="false" outlineLevel="0" collapsed="false">
      <c r="A9" s="340" t="s">
        <v>635</v>
      </c>
      <c r="B9" s="342"/>
      <c r="C9" s="343"/>
      <c r="D9" s="343"/>
      <c r="E9" s="343"/>
      <c r="F9" s="343"/>
      <c r="G9" s="343"/>
      <c r="H9" s="343"/>
      <c r="I9" s="344"/>
      <c r="J9" s="347"/>
      <c r="K9" s="219"/>
    </row>
    <row r="10" customFormat="false" ht="12.75" hidden="false" customHeight="false" outlineLevel="0" collapsed="false">
      <c r="A10" s="348" t="s">
        <v>636</v>
      </c>
      <c r="B10" s="341" t="n">
        <v>6.375</v>
      </c>
      <c r="C10" s="219" t="n">
        <v>6.6032</v>
      </c>
      <c r="D10" s="219" t="n">
        <v>6.8021</v>
      </c>
      <c r="E10" s="219" t="n">
        <v>7.0657</v>
      </c>
      <c r="F10" s="219" t="n">
        <v>5.6445</v>
      </c>
      <c r="G10" s="219" t="n">
        <v>4.747</v>
      </c>
      <c r="H10" s="345" t="n">
        <v>3.8717</v>
      </c>
      <c r="I10" s="346" t="n">
        <v>3.2006</v>
      </c>
      <c r="J10" s="347"/>
      <c r="K10" s="219"/>
    </row>
    <row r="11" customFormat="false" ht="12.75" hidden="false" customHeight="false" outlineLevel="0" collapsed="false">
      <c r="A11" s="348" t="s">
        <v>637</v>
      </c>
      <c r="B11" s="341" t="n">
        <v>6.6795</v>
      </c>
      <c r="C11" s="219" t="n">
        <v>7.023</v>
      </c>
      <c r="D11" s="219" t="n">
        <v>7.3171</v>
      </c>
      <c r="E11" s="219" t="n">
        <v>7.744</v>
      </c>
      <c r="F11" s="219" t="n">
        <v>6.581</v>
      </c>
      <c r="G11" s="219" t="n">
        <v>5.9415</v>
      </c>
      <c r="H11" s="345" t="n">
        <v>5.1135</v>
      </c>
      <c r="I11" s="346" t="n">
        <v>4.7061</v>
      </c>
      <c r="J11" s="347"/>
      <c r="K11" s="219"/>
    </row>
    <row r="12" customFormat="false" ht="12.75" hidden="false" customHeight="false" outlineLevel="0" collapsed="false">
      <c r="A12" s="348" t="s">
        <v>638</v>
      </c>
      <c r="B12" s="341" t="n">
        <v>6.9155</v>
      </c>
      <c r="C12" s="219" t="n">
        <v>7.2959</v>
      </c>
      <c r="D12" s="219" t="n">
        <v>7.6483</v>
      </c>
      <c r="E12" s="219" t="n">
        <v>8.2513</v>
      </c>
      <c r="F12" s="219" t="n">
        <v>7.8642</v>
      </c>
      <c r="G12" s="219" t="n">
        <v>7.315</v>
      </c>
      <c r="H12" s="345" t="n">
        <v>6.4367</v>
      </c>
      <c r="I12" s="346" t="n">
        <v>6.0484</v>
      </c>
      <c r="J12" s="347"/>
      <c r="K12" s="219"/>
    </row>
    <row r="13" customFormat="false" ht="12.75" hidden="false" customHeight="false" outlineLevel="0" collapsed="false">
      <c r="A13" s="348" t="s">
        <v>639</v>
      </c>
      <c r="B13" s="341" t="n">
        <v>7.5765</v>
      </c>
      <c r="C13" s="219" t="n">
        <v>8.3292</v>
      </c>
      <c r="D13" s="219" t="n">
        <v>8.6746</v>
      </c>
      <c r="E13" s="219" t="n">
        <v>9.2355</v>
      </c>
      <c r="F13" s="219" t="n">
        <v>9.5291</v>
      </c>
      <c r="G13" s="219" t="n">
        <v>9.7446</v>
      </c>
      <c r="H13" s="345" t="n">
        <v>9.2705</v>
      </c>
      <c r="I13" s="346" t="n">
        <v>9.4183</v>
      </c>
      <c r="J13" s="347"/>
      <c r="K13" s="219"/>
    </row>
    <row r="14" customFormat="false" ht="12.75" hidden="false" customHeight="false" outlineLevel="0" collapsed="false">
      <c r="A14" s="348"/>
      <c r="B14" s="342"/>
      <c r="C14" s="343"/>
      <c r="D14" s="343"/>
      <c r="E14" s="343"/>
      <c r="F14" s="343"/>
      <c r="G14" s="343"/>
      <c r="H14" s="343"/>
      <c r="I14" s="344"/>
      <c r="J14" s="347"/>
      <c r="K14" s="219"/>
    </row>
    <row r="15" customFormat="false" ht="15" hidden="false" customHeight="false" outlineLevel="0" collapsed="false">
      <c r="A15" s="340" t="s">
        <v>640</v>
      </c>
      <c r="B15" s="342"/>
      <c r="C15" s="343"/>
      <c r="D15" s="343"/>
      <c r="E15" s="343"/>
      <c r="F15" s="343"/>
      <c r="G15" s="343"/>
      <c r="H15" s="343"/>
      <c r="I15" s="344"/>
      <c r="J15" s="347"/>
      <c r="K15" s="219"/>
    </row>
    <row r="16" customFormat="false" ht="12.75" hidden="false" customHeight="false" outlineLevel="0" collapsed="false">
      <c r="A16" s="348" t="s">
        <v>641</v>
      </c>
      <c r="B16" s="341" t="n">
        <v>3.3737</v>
      </c>
      <c r="C16" s="219" t="n">
        <v>5.0128</v>
      </c>
      <c r="D16" s="219" t="n">
        <v>0</v>
      </c>
      <c r="E16" s="219" t="n">
        <v>3.3823</v>
      </c>
      <c r="F16" s="219" t="n">
        <v>0</v>
      </c>
      <c r="G16" s="219" t="n">
        <v>0</v>
      </c>
      <c r="H16" s="219" t="n">
        <v>0</v>
      </c>
      <c r="I16" s="220" t="n">
        <v>0</v>
      </c>
      <c r="J16" s="347"/>
      <c r="K16" s="219"/>
    </row>
    <row r="17" customFormat="false" ht="12.75" hidden="false" customHeight="false" outlineLevel="0" collapsed="false">
      <c r="A17" s="348" t="s">
        <v>642</v>
      </c>
      <c r="B17" s="341" t="n">
        <v>4.7691</v>
      </c>
      <c r="C17" s="219" t="n">
        <v>5.3672</v>
      </c>
      <c r="D17" s="219" t="n">
        <v>0</v>
      </c>
      <c r="E17" s="219" t="n">
        <v>4.0919</v>
      </c>
      <c r="F17" s="219" t="n">
        <v>4.4549</v>
      </c>
      <c r="G17" s="219" t="n">
        <v>5.4389</v>
      </c>
      <c r="H17" s="345" t="n">
        <v>4.8848</v>
      </c>
      <c r="I17" s="346" t="n">
        <v>4.0139</v>
      </c>
      <c r="J17" s="219"/>
      <c r="K17" s="219"/>
    </row>
    <row r="18" customFormat="false" ht="15" hidden="false" customHeight="false" outlineLevel="0" collapsed="false">
      <c r="A18" s="348" t="s">
        <v>643</v>
      </c>
      <c r="B18" s="341" t="n">
        <v>4.8491</v>
      </c>
      <c r="C18" s="219" t="n">
        <v>5.5783</v>
      </c>
      <c r="D18" s="219" t="n">
        <v>5.8734</v>
      </c>
      <c r="E18" s="219" t="n">
        <v>7.6823</v>
      </c>
      <c r="F18" s="219" t="n">
        <v>6.7284</v>
      </c>
      <c r="G18" s="219" t="n">
        <v>7.4764</v>
      </c>
      <c r="H18" s="345" t="n">
        <v>7.0601</v>
      </c>
      <c r="I18" s="346" t="n">
        <v>6.2875</v>
      </c>
      <c r="J18" s="219"/>
      <c r="K18" s="219"/>
    </row>
    <row r="19" customFormat="false" ht="12.75" hidden="false" customHeight="false" outlineLevel="0" collapsed="false">
      <c r="A19" s="348"/>
      <c r="B19" s="342"/>
      <c r="C19" s="343"/>
      <c r="D19" s="343"/>
      <c r="E19" s="343"/>
      <c r="F19" s="343"/>
      <c r="G19" s="343"/>
      <c r="H19" s="343"/>
      <c r="I19" s="344"/>
      <c r="J19" s="219"/>
      <c r="K19" s="219"/>
    </row>
    <row r="20" customFormat="false" ht="27.75" hidden="false" customHeight="true" outlineLevel="0" collapsed="false">
      <c r="A20" s="340" t="s">
        <v>644</v>
      </c>
      <c r="B20" s="341" t="n">
        <v>4.8548</v>
      </c>
      <c r="C20" s="219" t="n">
        <v>5.167</v>
      </c>
      <c r="D20" s="219" t="n">
        <v>5.167</v>
      </c>
      <c r="E20" s="219" t="n">
        <v>7.7609</v>
      </c>
      <c r="F20" s="219" t="n">
        <v>7.7296</v>
      </c>
      <c r="G20" s="219" t="n">
        <v>7.2953</v>
      </c>
      <c r="H20" s="345" t="n">
        <v>7.4508</v>
      </c>
      <c r="I20" s="346" t="n">
        <v>6.6117</v>
      </c>
      <c r="J20" s="219"/>
      <c r="K20" s="219"/>
    </row>
    <row r="21" customFormat="false" ht="12.75" hidden="false" customHeight="false" outlineLevel="0" collapsed="false">
      <c r="A21" s="340"/>
      <c r="B21" s="342"/>
      <c r="C21" s="343"/>
      <c r="D21" s="343"/>
      <c r="E21" s="343"/>
      <c r="F21" s="343"/>
      <c r="G21" s="343"/>
      <c r="H21" s="343"/>
      <c r="I21" s="344"/>
      <c r="J21" s="219"/>
      <c r="K21" s="219"/>
    </row>
    <row r="22" customFormat="false" ht="15" hidden="false" customHeight="false" outlineLevel="0" collapsed="false">
      <c r="A22" s="340" t="s">
        <v>645</v>
      </c>
      <c r="B22" s="342"/>
      <c r="C22" s="343"/>
      <c r="D22" s="343"/>
      <c r="E22" s="343"/>
      <c r="F22" s="343"/>
      <c r="G22" s="343"/>
      <c r="H22" s="343"/>
      <c r="I22" s="344"/>
      <c r="J22" s="219"/>
      <c r="K22" s="219"/>
    </row>
    <row r="23" customFormat="false" ht="6" hidden="false" customHeight="true" outlineLevel="0" collapsed="false">
      <c r="A23" s="340"/>
      <c r="B23" s="342"/>
      <c r="C23" s="343"/>
      <c r="D23" s="343"/>
      <c r="E23" s="343"/>
      <c r="F23" s="343"/>
      <c r="G23" s="343"/>
      <c r="H23" s="343"/>
      <c r="I23" s="344"/>
      <c r="J23" s="219"/>
      <c r="K23" s="219"/>
    </row>
    <row r="24" customFormat="false" ht="12.75" hidden="false" customHeight="false" outlineLevel="0" collapsed="false">
      <c r="A24" s="348" t="s">
        <v>646</v>
      </c>
      <c r="B24" s="342"/>
      <c r="C24" s="343"/>
      <c r="D24" s="343"/>
      <c r="E24" s="343"/>
      <c r="F24" s="343"/>
      <c r="G24" s="343"/>
      <c r="H24" s="343"/>
      <c r="I24" s="344"/>
      <c r="J24" s="219"/>
      <c r="K24" s="219"/>
    </row>
    <row r="25" customFormat="false" ht="12.75" hidden="false" customHeight="false" outlineLevel="0" collapsed="false">
      <c r="A25" s="349" t="s">
        <v>647</v>
      </c>
      <c r="B25" s="342"/>
      <c r="C25" s="343"/>
      <c r="D25" s="343"/>
      <c r="E25" s="343"/>
      <c r="F25" s="343"/>
      <c r="G25" s="343"/>
      <c r="H25" s="343"/>
      <c r="I25" s="344"/>
      <c r="J25" s="219"/>
      <c r="K25" s="219"/>
    </row>
    <row r="26" customFormat="false" ht="12.75" hidden="false" customHeight="false" outlineLevel="0" collapsed="false">
      <c r="A26" s="350" t="s">
        <v>648</v>
      </c>
      <c r="B26" s="341" t="n">
        <v>10.3191</v>
      </c>
      <c r="C26" s="219" t="n">
        <v>10.732</v>
      </c>
      <c r="D26" s="219" t="n">
        <v>11.2436</v>
      </c>
      <c r="E26" s="219" t="n">
        <v>11.7848</v>
      </c>
      <c r="F26" s="219" t="n">
        <v>11.2658</v>
      </c>
      <c r="G26" s="219" t="n">
        <v>10.866</v>
      </c>
      <c r="H26" s="345" t="n">
        <v>10.8029</v>
      </c>
      <c r="I26" s="346" t="n">
        <v>10.9298</v>
      </c>
      <c r="J26" s="219"/>
      <c r="K26" s="219"/>
    </row>
    <row r="27" customFormat="false" ht="12.75" hidden="false" customHeight="false" outlineLevel="0" collapsed="false">
      <c r="A27" s="350" t="s">
        <v>649</v>
      </c>
      <c r="B27" s="341" t="n">
        <v>8.5587</v>
      </c>
      <c r="C27" s="219" t="n">
        <v>8.7348</v>
      </c>
      <c r="D27" s="219" t="n">
        <v>9.0621</v>
      </c>
      <c r="E27" s="219" t="n">
        <v>9.4305</v>
      </c>
      <c r="F27" s="219" t="n">
        <v>9.0776</v>
      </c>
      <c r="G27" s="219" t="n">
        <v>9.8007</v>
      </c>
      <c r="H27" s="345" t="n">
        <v>9.6729</v>
      </c>
      <c r="I27" s="346" t="n">
        <v>9.3441</v>
      </c>
      <c r="J27" s="219"/>
      <c r="K27" s="219"/>
    </row>
    <row r="28" customFormat="false" ht="12.75" hidden="false" customHeight="false" outlineLevel="0" collapsed="false">
      <c r="A28" s="349" t="s">
        <v>650</v>
      </c>
      <c r="B28" s="342"/>
      <c r="C28" s="343"/>
      <c r="D28" s="343"/>
      <c r="E28" s="343"/>
      <c r="F28" s="343"/>
      <c r="G28" s="343"/>
      <c r="H28" s="343"/>
      <c r="I28" s="344"/>
      <c r="J28" s="219"/>
      <c r="K28" s="219"/>
    </row>
    <row r="29" customFormat="false" ht="12.75" hidden="false" customHeight="false" outlineLevel="0" collapsed="false">
      <c r="A29" s="350" t="s">
        <v>648</v>
      </c>
      <c r="B29" s="341" t="n">
        <v>9.3301</v>
      </c>
      <c r="C29" s="219" t="n">
        <v>9.7382</v>
      </c>
      <c r="D29" s="219" t="n">
        <v>8.8027</v>
      </c>
      <c r="E29" s="219" t="n">
        <v>10.9336</v>
      </c>
      <c r="F29" s="219" t="n">
        <v>10.7554</v>
      </c>
      <c r="G29" s="219" t="n">
        <v>10.8687</v>
      </c>
      <c r="H29" s="345" t="n">
        <v>8.3241</v>
      </c>
      <c r="I29" s="346" t="n">
        <v>8.1557</v>
      </c>
      <c r="J29" s="219"/>
      <c r="K29" s="219"/>
    </row>
    <row r="30" customFormat="false" ht="12.75" hidden="false" customHeight="false" outlineLevel="0" collapsed="false">
      <c r="A30" s="350" t="s">
        <v>649</v>
      </c>
      <c r="B30" s="341" t="n">
        <v>8.4177</v>
      </c>
      <c r="C30" s="219" t="n">
        <v>8.3969</v>
      </c>
      <c r="D30" s="219" t="n">
        <v>8.4236</v>
      </c>
      <c r="E30" s="219" t="n">
        <v>7.7014</v>
      </c>
      <c r="F30" s="219" t="n">
        <v>8.9193</v>
      </c>
      <c r="G30" s="219" t="n">
        <v>8.3747</v>
      </c>
      <c r="H30" s="345" t="n">
        <v>8.4112</v>
      </c>
      <c r="I30" s="346" t="n">
        <v>7.6884</v>
      </c>
      <c r="J30" s="219"/>
      <c r="K30" s="219"/>
    </row>
    <row r="31" customFormat="false" ht="12.75" hidden="false" customHeight="false" outlineLevel="0" collapsed="false">
      <c r="A31" s="351"/>
      <c r="B31" s="342"/>
      <c r="C31" s="343"/>
      <c r="D31" s="343"/>
      <c r="E31" s="343"/>
      <c r="F31" s="343"/>
      <c r="G31" s="343"/>
      <c r="H31" s="343"/>
      <c r="I31" s="344"/>
      <c r="J31" s="219"/>
      <c r="K31" s="219"/>
    </row>
    <row r="32" customFormat="false" ht="15" hidden="false" customHeight="false" outlineLevel="0" collapsed="false">
      <c r="A32" s="348" t="s">
        <v>651</v>
      </c>
      <c r="B32" s="342"/>
      <c r="C32" s="343"/>
      <c r="D32" s="343"/>
      <c r="E32" s="343"/>
      <c r="F32" s="343"/>
      <c r="G32" s="343"/>
      <c r="H32" s="343"/>
      <c r="I32" s="344"/>
      <c r="J32" s="219"/>
      <c r="K32" s="219"/>
    </row>
    <row r="33" customFormat="false" ht="12.75" hidden="false" customHeight="false" outlineLevel="0" collapsed="false">
      <c r="A33" s="349" t="s">
        <v>652</v>
      </c>
      <c r="B33" s="342"/>
      <c r="C33" s="343"/>
      <c r="D33" s="343"/>
      <c r="E33" s="343"/>
      <c r="F33" s="343"/>
      <c r="G33" s="343"/>
      <c r="H33" s="343"/>
      <c r="I33" s="344"/>
      <c r="J33" s="219"/>
      <c r="K33" s="219"/>
    </row>
    <row r="34" customFormat="false" ht="12.75" hidden="false" customHeight="false" outlineLevel="0" collapsed="false">
      <c r="A34" s="350" t="s">
        <v>648</v>
      </c>
      <c r="B34" s="341" t="n">
        <v>10.1391</v>
      </c>
      <c r="C34" s="219" t="n">
        <v>10.8002</v>
      </c>
      <c r="D34" s="219" t="n">
        <v>11.5905</v>
      </c>
      <c r="E34" s="219" t="n">
        <v>12.4141</v>
      </c>
      <c r="F34" s="219" t="n">
        <v>12.2671</v>
      </c>
      <c r="G34" s="219" t="n">
        <v>14.2194</v>
      </c>
      <c r="H34" s="345" t="n">
        <v>13.9605</v>
      </c>
      <c r="I34" s="346" t="n">
        <v>13.5424</v>
      </c>
      <c r="J34" s="347"/>
      <c r="K34" s="347"/>
    </row>
    <row r="35" customFormat="false" ht="12.75" hidden="false" customHeight="false" outlineLevel="0" collapsed="false">
      <c r="A35" s="350" t="s">
        <v>649</v>
      </c>
      <c r="B35" s="341" t="n">
        <v>9.1158</v>
      </c>
      <c r="C35" s="219" t="n">
        <v>9.0226</v>
      </c>
      <c r="D35" s="219" t="n">
        <v>9.7798</v>
      </c>
      <c r="E35" s="219" t="n">
        <v>11.0309</v>
      </c>
      <c r="F35" s="219" t="n">
        <v>11.4563</v>
      </c>
      <c r="G35" s="219" t="n">
        <v>11.6447</v>
      </c>
      <c r="H35" s="345" t="n">
        <v>11.4042</v>
      </c>
      <c r="I35" s="346" t="n">
        <v>11.4249</v>
      </c>
      <c r="J35" s="347"/>
      <c r="K35" s="347"/>
    </row>
    <row r="36" customFormat="false" ht="12.75" hidden="false" customHeight="false" outlineLevel="0" collapsed="false">
      <c r="A36" s="349" t="s">
        <v>653</v>
      </c>
      <c r="B36" s="342"/>
      <c r="C36" s="343"/>
      <c r="D36" s="343"/>
      <c r="E36" s="343"/>
      <c r="F36" s="343"/>
      <c r="G36" s="343"/>
      <c r="H36" s="343"/>
      <c r="I36" s="344"/>
      <c r="J36" s="347"/>
      <c r="K36" s="347"/>
    </row>
    <row r="37" customFormat="false" ht="12.75" hidden="false" customHeight="false" outlineLevel="0" collapsed="false">
      <c r="A37" s="350" t="s">
        <v>648</v>
      </c>
      <c r="B37" s="341" t="n">
        <v>8.321</v>
      </c>
      <c r="C37" s="219" t="n">
        <v>8.8053</v>
      </c>
      <c r="D37" s="219" t="n">
        <v>9.4501</v>
      </c>
      <c r="E37" s="219" t="n">
        <v>10.2297</v>
      </c>
      <c r="F37" s="219" t="n">
        <v>9.6521</v>
      </c>
      <c r="G37" s="219" t="n">
        <v>10.3885</v>
      </c>
      <c r="H37" s="345" t="n">
        <v>10.4822</v>
      </c>
      <c r="I37" s="346" t="n">
        <v>9.7157</v>
      </c>
      <c r="J37" s="347"/>
      <c r="K37" s="347"/>
    </row>
    <row r="38" customFormat="false" ht="12.75" hidden="false" customHeight="false" outlineLevel="0" collapsed="false">
      <c r="A38" s="350" t="s">
        <v>649</v>
      </c>
      <c r="B38" s="341" t="n">
        <v>7.3049</v>
      </c>
      <c r="C38" s="219" t="n">
        <v>7.5214</v>
      </c>
      <c r="D38" s="219" t="n">
        <v>8.0009</v>
      </c>
      <c r="E38" s="219" t="n">
        <v>8.5936</v>
      </c>
      <c r="F38" s="219" t="n">
        <v>9.0846</v>
      </c>
      <c r="G38" s="219" t="n">
        <v>8.5078</v>
      </c>
      <c r="H38" s="345" t="n">
        <v>8.7257</v>
      </c>
      <c r="I38" s="346" t="n">
        <v>8.7194</v>
      </c>
      <c r="J38" s="347"/>
      <c r="K38" s="347"/>
    </row>
    <row r="39" customFormat="false" ht="12.75" hidden="false" customHeight="false" outlineLevel="0" collapsed="false">
      <c r="A39" s="349" t="s">
        <v>654</v>
      </c>
      <c r="B39" s="341" t="n">
        <v>0</v>
      </c>
      <c r="C39" s="219" t="n">
        <v>0</v>
      </c>
      <c r="D39" s="219" t="n">
        <v>0</v>
      </c>
      <c r="E39" s="219" t="n">
        <v>0</v>
      </c>
      <c r="F39" s="219" t="n">
        <v>0</v>
      </c>
      <c r="G39" s="219" t="n">
        <v>0</v>
      </c>
      <c r="H39" s="219"/>
      <c r="I39" s="220"/>
      <c r="J39" s="347"/>
      <c r="K39" s="347"/>
    </row>
    <row r="40" customFormat="false" ht="12.75" hidden="false" customHeight="false" outlineLevel="0" collapsed="false">
      <c r="A40" s="350" t="s">
        <v>648</v>
      </c>
      <c r="B40" s="341" t="n">
        <v>12.3534</v>
      </c>
      <c r="C40" s="219" t="n">
        <v>12.4481</v>
      </c>
      <c r="D40" s="219" t="n">
        <v>12.5189</v>
      </c>
      <c r="E40" s="219" t="n">
        <v>12.3228</v>
      </c>
      <c r="F40" s="219" t="n">
        <v>12.7386</v>
      </c>
      <c r="G40" s="219" t="n">
        <v>12.5053</v>
      </c>
      <c r="H40" s="345" t="n">
        <v>12.6699</v>
      </c>
      <c r="I40" s="346" t="n">
        <v>12.0203</v>
      </c>
    </row>
    <row r="41" customFormat="false" ht="12.75" hidden="false" customHeight="false" outlineLevel="0" collapsed="false">
      <c r="A41" s="350" t="s">
        <v>649</v>
      </c>
      <c r="B41" s="341" t="n">
        <v>9.7198</v>
      </c>
      <c r="C41" s="219" t="n">
        <v>9.4209</v>
      </c>
      <c r="D41" s="219" t="n">
        <v>10.3297</v>
      </c>
      <c r="E41" s="219" t="n">
        <v>10.523</v>
      </c>
      <c r="F41" s="219" t="n">
        <v>12.0306</v>
      </c>
      <c r="G41" s="219" t="n">
        <v>8.4513</v>
      </c>
      <c r="H41" s="345" t="n">
        <v>10.1032</v>
      </c>
      <c r="I41" s="346" t="n">
        <v>10.6816</v>
      </c>
    </row>
    <row r="42" customFormat="false" ht="12.75" hidden="false" customHeight="false" outlineLevel="0" collapsed="false">
      <c r="A42" s="351"/>
      <c r="B42" s="352"/>
      <c r="C42" s="353"/>
      <c r="D42" s="353"/>
      <c r="E42" s="353"/>
      <c r="F42" s="353"/>
      <c r="G42" s="343"/>
      <c r="H42" s="353"/>
      <c r="I42" s="344"/>
      <c r="K42" s="219"/>
    </row>
    <row r="43" customFormat="false" ht="27" hidden="false" customHeight="true" outlineLevel="0" collapsed="false">
      <c r="A43" s="348" t="s">
        <v>655</v>
      </c>
      <c r="B43" s="352"/>
      <c r="C43" s="353"/>
      <c r="D43" s="353"/>
      <c r="E43" s="353"/>
      <c r="F43" s="353"/>
      <c r="G43" s="343"/>
      <c r="H43" s="353"/>
      <c r="I43" s="344"/>
      <c r="K43" s="219"/>
    </row>
    <row r="44" customFormat="false" ht="12.75" hidden="false" customHeight="false" outlineLevel="0" collapsed="false">
      <c r="A44" s="349" t="s">
        <v>656</v>
      </c>
      <c r="B44" s="352"/>
      <c r="C44" s="353"/>
      <c r="D44" s="353"/>
      <c r="E44" s="353"/>
      <c r="F44" s="353"/>
      <c r="G44" s="343"/>
      <c r="H44" s="353"/>
      <c r="I44" s="344"/>
      <c r="J44" s="347"/>
      <c r="K44" s="219"/>
    </row>
    <row r="45" customFormat="false" ht="12.75" hidden="false" customHeight="false" outlineLevel="0" collapsed="false">
      <c r="A45" s="350" t="s">
        <v>648</v>
      </c>
      <c r="B45" s="341" t="n">
        <v>11.2197</v>
      </c>
      <c r="C45" s="219" t="n">
        <v>11.9617</v>
      </c>
      <c r="D45" s="219" t="n">
        <v>12.3706</v>
      </c>
      <c r="E45" s="219" t="n">
        <v>13.5603</v>
      </c>
      <c r="F45" s="219" t="n">
        <v>13.4374</v>
      </c>
      <c r="G45" s="219" t="n">
        <v>15.3087</v>
      </c>
      <c r="H45" s="345" t="n">
        <v>15.2627</v>
      </c>
      <c r="I45" s="346" t="n">
        <v>14.725</v>
      </c>
      <c r="J45" s="347"/>
      <c r="K45" s="219"/>
    </row>
    <row r="46" customFormat="false" ht="12.75" hidden="false" customHeight="false" outlineLevel="0" collapsed="false">
      <c r="A46" s="350" t="s">
        <v>649</v>
      </c>
      <c r="B46" s="341" t="n">
        <v>10.1549</v>
      </c>
      <c r="C46" s="219" t="n">
        <v>9.6463</v>
      </c>
      <c r="D46" s="219" t="n">
        <v>10.4641</v>
      </c>
      <c r="E46" s="219" t="n">
        <v>11.9596</v>
      </c>
      <c r="F46" s="219" t="n">
        <v>12.2044</v>
      </c>
      <c r="G46" s="219" t="n">
        <v>12.4155</v>
      </c>
      <c r="H46" s="345" t="n">
        <v>12.1394</v>
      </c>
      <c r="I46" s="346" t="n">
        <v>12.099</v>
      </c>
      <c r="J46" s="347"/>
      <c r="K46" s="219"/>
    </row>
    <row r="47" customFormat="false" ht="12.75" hidden="false" customHeight="false" outlineLevel="0" collapsed="false">
      <c r="A47" s="349" t="s">
        <v>657</v>
      </c>
      <c r="B47" s="341" t="n">
        <v>0</v>
      </c>
      <c r="C47" s="219" t="n">
        <v>0</v>
      </c>
      <c r="D47" s="219" t="n">
        <v>0</v>
      </c>
      <c r="E47" s="219" t="n">
        <v>0</v>
      </c>
      <c r="F47" s="219" t="n">
        <v>0</v>
      </c>
      <c r="G47" s="219" t="n">
        <v>0</v>
      </c>
      <c r="H47" s="219"/>
      <c r="I47" s="220"/>
      <c r="J47" s="347"/>
      <c r="K47" s="219"/>
    </row>
    <row r="48" customFormat="false" ht="12.75" hidden="false" customHeight="false" outlineLevel="0" collapsed="false">
      <c r="A48" s="350" t="s">
        <v>648</v>
      </c>
      <c r="B48" s="341" t="n">
        <v>9.1209</v>
      </c>
      <c r="C48" s="219" t="n">
        <v>9.7199</v>
      </c>
      <c r="D48" s="219" t="n">
        <v>10.2422</v>
      </c>
      <c r="E48" s="219" t="n">
        <v>10.7447</v>
      </c>
      <c r="F48" s="219" t="n">
        <v>10.3812</v>
      </c>
      <c r="G48" s="219" t="n">
        <v>11.2433</v>
      </c>
      <c r="H48" s="345" t="n">
        <v>11.2823</v>
      </c>
      <c r="I48" s="346" t="n">
        <v>10.6808</v>
      </c>
      <c r="J48" s="347"/>
      <c r="K48" s="219"/>
    </row>
    <row r="49" customFormat="false" ht="12.75" hidden="false" customHeight="false" outlineLevel="0" collapsed="false">
      <c r="A49" s="350" t="s">
        <v>649</v>
      </c>
      <c r="B49" s="341" t="n">
        <v>8.1749</v>
      </c>
      <c r="C49" s="219" t="n">
        <v>8.4857</v>
      </c>
      <c r="D49" s="219" t="n">
        <v>8.881</v>
      </c>
      <c r="E49" s="219" t="n">
        <v>9.2436</v>
      </c>
      <c r="F49" s="219" t="n">
        <v>9.8433</v>
      </c>
      <c r="G49" s="219" t="n">
        <v>9.2643</v>
      </c>
      <c r="H49" s="345" t="n">
        <v>9.6503</v>
      </c>
      <c r="I49" s="346" t="n">
        <v>9.5608</v>
      </c>
      <c r="J49" s="347"/>
      <c r="K49" s="219"/>
    </row>
    <row r="50" customFormat="false" ht="12.75" hidden="false" customHeight="false" outlineLevel="0" collapsed="false">
      <c r="A50" s="351"/>
      <c r="B50" s="342"/>
      <c r="C50" s="343"/>
      <c r="D50" s="343"/>
      <c r="E50" s="343"/>
      <c r="F50" s="343"/>
      <c r="G50" s="343"/>
      <c r="H50" s="343"/>
      <c r="I50" s="344"/>
      <c r="K50" s="219"/>
    </row>
    <row r="51" customFormat="false" ht="13.5" hidden="false" customHeight="true" outlineLevel="0" collapsed="false">
      <c r="A51" s="348" t="s">
        <v>658</v>
      </c>
      <c r="B51" s="342"/>
      <c r="C51" s="343"/>
      <c r="D51" s="343"/>
      <c r="E51" s="343"/>
      <c r="F51" s="343"/>
      <c r="G51" s="343"/>
      <c r="H51" s="343"/>
      <c r="I51" s="344"/>
      <c r="J51" s="347"/>
      <c r="K51" s="219"/>
    </row>
    <row r="52" customFormat="false" ht="12.75" hidden="false" customHeight="false" outlineLevel="0" collapsed="false">
      <c r="A52" s="349" t="s">
        <v>318</v>
      </c>
      <c r="B52" s="342"/>
      <c r="C52" s="343"/>
      <c r="D52" s="343"/>
      <c r="E52" s="343"/>
      <c r="F52" s="343"/>
      <c r="G52" s="343"/>
      <c r="H52" s="343"/>
      <c r="I52" s="344"/>
      <c r="J52" s="347"/>
      <c r="K52" s="219"/>
    </row>
    <row r="53" customFormat="false" ht="12.75" hidden="false" customHeight="false" outlineLevel="0" collapsed="false">
      <c r="A53" s="350" t="s">
        <v>648</v>
      </c>
      <c r="B53" s="341" t="n">
        <v>4.5958</v>
      </c>
      <c r="C53" s="219" t="n">
        <v>5.198</v>
      </c>
      <c r="D53" s="219" t="n">
        <v>5.7616</v>
      </c>
      <c r="E53" s="219" t="n">
        <v>6.6295</v>
      </c>
      <c r="F53" s="219" t="n">
        <v>6.0022</v>
      </c>
      <c r="G53" s="219" t="n">
        <v>6.6916</v>
      </c>
      <c r="H53" s="345" t="n">
        <v>5.744</v>
      </c>
      <c r="I53" s="346" t="n">
        <v>6.7354</v>
      </c>
      <c r="J53" s="347"/>
      <c r="K53" s="219"/>
    </row>
    <row r="54" customFormat="false" ht="12.75" hidden="false" customHeight="false" outlineLevel="0" collapsed="false">
      <c r="A54" s="350" t="s">
        <v>649</v>
      </c>
      <c r="B54" s="341" t="n">
        <v>3.7045</v>
      </c>
      <c r="C54" s="219" t="n">
        <v>3.8487</v>
      </c>
      <c r="D54" s="219" t="n">
        <v>4.227</v>
      </c>
      <c r="E54" s="219" t="n">
        <v>4.7675</v>
      </c>
      <c r="F54" s="219" t="n">
        <v>4.1302</v>
      </c>
      <c r="G54" s="219" t="n">
        <v>4.3928</v>
      </c>
      <c r="H54" s="345" t="n">
        <v>4.376</v>
      </c>
      <c r="I54" s="346" t="n">
        <v>4.4721</v>
      </c>
      <c r="J54" s="347"/>
      <c r="K54" s="219"/>
    </row>
    <row r="55" customFormat="false" ht="12.75" hidden="false" customHeight="false" outlineLevel="0" collapsed="false">
      <c r="A55" s="351"/>
      <c r="B55" s="341" t="n">
        <v>0</v>
      </c>
      <c r="C55" s="219" t="n">
        <v>0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/>
      <c r="I55" s="220"/>
      <c r="J55" s="347"/>
      <c r="K55" s="219"/>
    </row>
    <row r="56" customFormat="false" ht="15" hidden="false" customHeight="false" outlineLevel="0" collapsed="false">
      <c r="A56" s="348" t="s">
        <v>659</v>
      </c>
      <c r="B56" s="341" t="n">
        <v>0</v>
      </c>
      <c r="C56" s="219" t="n">
        <v>0</v>
      </c>
      <c r="D56" s="219" t="n">
        <v>0</v>
      </c>
      <c r="E56" s="219" t="n">
        <v>0</v>
      </c>
      <c r="F56" s="219" t="n">
        <v>0</v>
      </c>
      <c r="G56" s="219" t="n">
        <v>0</v>
      </c>
      <c r="H56" s="219"/>
      <c r="I56" s="220"/>
      <c r="J56" s="347"/>
      <c r="K56" s="219"/>
    </row>
    <row r="57" customFormat="false" ht="12.75" hidden="false" customHeight="false" outlineLevel="0" collapsed="false">
      <c r="A57" s="349" t="s">
        <v>318</v>
      </c>
      <c r="B57" s="341" t="n">
        <v>0</v>
      </c>
      <c r="C57" s="219" t="n">
        <v>0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/>
      <c r="I57" s="220"/>
      <c r="J57" s="347"/>
      <c r="K57" s="219"/>
    </row>
    <row r="58" customFormat="false" ht="12.75" hidden="false" customHeight="false" outlineLevel="0" collapsed="false">
      <c r="A58" s="350" t="s">
        <v>648</v>
      </c>
      <c r="B58" s="341" t="n">
        <v>4.914</v>
      </c>
      <c r="C58" s="219" t="n">
        <v>5.3265</v>
      </c>
      <c r="D58" s="219" t="n">
        <v>5.9815</v>
      </c>
      <c r="E58" s="219" t="n">
        <v>8.0275</v>
      </c>
      <c r="F58" s="219" t="n">
        <v>7.8093</v>
      </c>
      <c r="G58" s="219" t="n">
        <v>8.1494</v>
      </c>
      <c r="H58" s="345" t="n">
        <v>7.9511</v>
      </c>
      <c r="I58" s="346" t="n">
        <v>7.4981</v>
      </c>
      <c r="J58" s="347"/>
      <c r="K58" s="219"/>
    </row>
    <row r="59" customFormat="false" ht="12.75" hidden="false" customHeight="false" outlineLevel="0" collapsed="false">
      <c r="A59" s="350" t="s">
        <v>649</v>
      </c>
      <c r="B59" s="219" t="n">
        <v>3.9918</v>
      </c>
      <c r="C59" s="219" t="n">
        <v>4.2638</v>
      </c>
      <c r="D59" s="219" t="n">
        <v>4.5614</v>
      </c>
      <c r="E59" s="219" t="n">
        <v>6.096</v>
      </c>
      <c r="F59" s="219" t="n">
        <v>6.0716</v>
      </c>
      <c r="G59" s="219" t="n">
        <v>6.5187</v>
      </c>
      <c r="H59" s="345" t="n">
        <v>6.5125</v>
      </c>
      <c r="I59" s="346" t="n">
        <v>6.0717</v>
      </c>
      <c r="J59" s="347"/>
      <c r="K59" s="219"/>
    </row>
    <row r="60" customFormat="false" ht="12.75" hidden="false" customHeight="false" outlineLevel="0" collapsed="false">
      <c r="A60" s="351"/>
      <c r="B60" s="352"/>
      <c r="C60" s="353"/>
      <c r="D60" s="353"/>
      <c r="E60" s="353"/>
      <c r="F60" s="353"/>
      <c r="G60" s="343"/>
      <c r="H60" s="353"/>
      <c r="I60" s="344"/>
      <c r="K60" s="219"/>
    </row>
    <row r="61" customFormat="false" ht="15" hidden="false" customHeight="false" outlineLevel="0" collapsed="false">
      <c r="A61" s="354" t="s">
        <v>660</v>
      </c>
      <c r="B61" s="352"/>
      <c r="C61" s="353"/>
      <c r="D61" s="353"/>
      <c r="E61" s="353"/>
      <c r="F61" s="353"/>
      <c r="G61" s="343"/>
      <c r="H61" s="353"/>
      <c r="I61" s="344"/>
      <c r="K61" s="219"/>
    </row>
    <row r="62" customFormat="false" ht="5.25" hidden="false" customHeight="true" outlineLevel="0" collapsed="false">
      <c r="A62" s="354"/>
      <c r="B62" s="352"/>
      <c r="C62" s="353"/>
      <c r="D62" s="353"/>
      <c r="E62" s="353"/>
      <c r="F62" s="353"/>
      <c r="G62" s="343"/>
      <c r="H62" s="353"/>
      <c r="I62" s="344"/>
      <c r="J62" s="219"/>
      <c r="K62" s="219"/>
    </row>
    <row r="63" customFormat="false" ht="12.75" hidden="false" customHeight="false" outlineLevel="0" collapsed="false">
      <c r="A63" s="348" t="s">
        <v>646</v>
      </c>
      <c r="B63" s="352"/>
      <c r="C63" s="353"/>
      <c r="D63" s="353"/>
      <c r="E63" s="353"/>
      <c r="F63" s="353"/>
      <c r="G63" s="343"/>
      <c r="H63" s="353"/>
      <c r="I63" s="344"/>
      <c r="J63" s="219"/>
      <c r="K63" s="219"/>
    </row>
    <row r="64" customFormat="false" ht="12.75" hidden="false" customHeight="false" outlineLevel="0" collapsed="false">
      <c r="A64" s="349" t="s">
        <v>560</v>
      </c>
      <c r="B64" s="352"/>
      <c r="C64" s="353"/>
      <c r="D64" s="353"/>
      <c r="E64" s="353"/>
      <c r="F64" s="353"/>
      <c r="G64" s="343"/>
      <c r="H64" s="353"/>
      <c r="I64" s="344"/>
      <c r="J64" s="347"/>
      <c r="K64" s="219"/>
    </row>
    <row r="65" customFormat="false" ht="12.75" hidden="false" customHeight="false" outlineLevel="0" collapsed="false">
      <c r="A65" s="350" t="s">
        <v>648</v>
      </c>
      <c r="B65" s="341" t="n">
        <v>9.4333</v>
      </c>
      <c r="C65" s="219" t="n">
        <v>9.5892</v>
      </c>
      <c r="D65" s="219" t="n">
        <v>9.8372</v>
      </c>
      <c r="E65" s="219" t="n">
        <v>10.3646</v>
      </c>
      <c r="F65" s="219" t="n">
        <v>9.7647</v>
      </c>
      <c r="G65" s="219" t="n">
        <v>9.7132</v>
      </c>
      <c r="H65" s="345" t="n">
        <v>9.5852</v>
      </c>
      <c r="I65" s="346" t="n">
        <v>9.3108</v>
      </c>
      <c r="J65" s="347"/>
      <c r="K65" s="219"/>
    </row>
    <row r="66" customFormat="false" ht="12.75" hidden="false" customHeight="false" outlineLevel="0" collapsed="false">
      <c r="A66" s="350" t="s">
        <v>649</v>
      </c>
      <c r="B66" s="341" t="n">
        <v>7.2326</v>
      </c>
      <c r="C66" s="219" t="n">
        <v>7.3953</v>
      </c>
      <c r="D66" s="219" t="n">
        <v>7.822</v>
      </c>
      <c r="E66" s="219" t="n">
        <v>6.5737</v>
      </c>
      <c r="F66" s="219" t="n">
        <v>6.0122</v>
      </c>
      <c r="G66" s="219" t="n">
        <v>6.3107</v>
      </c>
      <c r="H66" s="345" t="n">
        <v>6.5639</v>
      </c>
      <c r="I66" s="346" t="n">
        <v>6.7061</v>
      </c>
      <c r="J66" s="347"/>
      <c r="K66" s="219"/>
    </row>
    <row r="67" customFormat="false" ht="12.75" hidden="false" customHeight="false" outlineLevel="0" collapsed="false">
      <c r="A67" s="349" t="s">
        <v>661</v>
      </c>
      <c r="B67" s="341" t="n">
        <v>0</v>
      </c>
      <c r="C67" s="219" t="n">
        <v>0</v>
      </c>
      <c r="D67" s="219" t="n">
        <v>0</v>
      </c>
      <c r="E67" s="219" t="n">
        <v>0</v>
      </c>
      <c r="F67" s="219" t="n">
        <v>0</v>
      </c>
      <c r="G67" s="219" t="n">
        <v>0</v>
      </c>
      <c r="H67" s="219"/>
      <c r="I67" s="220"/>
      <c r="J67" s="347"/>
      <c r="K67" s="219"/>
    </row>
    <row r="68" customFormat="false" ht="12.75" hidden="false" customHeight="false" outlineLevel="0" collapsed="false">
      <c r="A68" s="350" t="s">
        <v>648</v>
      </c>
      <c r="B68" s="341" t="n">
        <v>10.0478</v>
      </c>
      <c r="C68" s="219" t="n">
        <v>10.357</v>
      </c>
      <c r="D68" s="219" t="n">
        <v>10.603</v>
      </c>
      <c r="E68" s="219" t="n">
        <v>11.5797</v>
      </c>
      <c r="F68" s="219" t="n">
        <v>11.0974</v>
      </c>
      <c r="G68" s="219" t="n">
        <v>10.9591</v>
      </c>
      <c r="H68" s="345" t="n">
        <v>10.6778</v>
      </c>
      <c r="I68" s="346" t="n">
        <v>10.3434</v>
      </c>
      <c r="J68" s="347"/>
      <c r="K68" s="219"/>
    </row>
    <row r="69" customFormat="false" ht="12.75" hidden="false" customHeight="false" outlineLevel="0" collapsed="false">
      <c r="A69" s="350" t="s">
        <v>649</v>
      </c>
      <c r="B69" s="341" t="n">
        <v>8.4301</v>
      </c>
      <c r="C69" s="219" t="n">
        <v>8.6268</v>
      </c>
      <c r="D69" s="219" t="n">
        <v>8.8015</v>
      </c>
      <c r="E69" s="219" t="n">
        <v>7.8582</v>
      </c>
      <c r="F69" s="219" t="n">
        <v>7.3858</v>
      </c>
      <c r="G69" s="219" t="n">
        <v>7.6584</v>
      </c>
      <c r="H69" s="345" t="n">
        <v>7.8352</v>
      </c>
      <c r="I69" s="346" t="n">
        <v>7.9639</v>
      </c>
      <c r="J69" s="347"/>
      <c r="K69" s="219"/>
    </row>
    <row r="70" customFormat="false" ht="12.75" hidden="false" customHeight="false" outlineLevel="0" collapsed="false">
      <c r="A70" s="351"/>
      <c r="B70" s="341" t="n">
        <v>0</v>
      </c>
      <c r="C70" s="219" t="n">
        <v>0</v>
      </c>
      <c r="D70" s="219" t="n">
        <v>0</v>
      </c>
      <c r="E70" s="219" t="n">
        <v>0</v>
      </c>
      <c r="F70" s="219" t="n">
        <v>0</v>
      </c>
      <c r="G70" s="219" t="n">
        <v>0</v>
      </c>
      <c r="H70" s="219"/>
      <c r="I70" s="220"/>
      <c r="K70" s="219"/>
    </row>
    <row r="71" customFormat="false" ht="15" hidden="false" customHeight="false" outlineLevel="0" collapsed="false">
      <c r="A71" s="348" t="s">
        <v>651</v>
      </c>
      <c r="B71" s="341" t="n">
        <v>0</v>
      </c>
      <c r="C71" s="219" t="n">
        <v>0</v>
      </c>
      <c r="D71" s="219" t="n">
        <v>0</v>
      </c>
      <c r="E71" s="219" t="n">
        <v>0</v>
      </c>
      <c r="F71" s="219" t="n">
        <v>0</v>
      </c>
      <c r="G71" s="219" t="n">
        <v>0</v>
      </c>
      <c r="H71" s="219"/>
      <c r="I71" s="220"/>
      <c r="K71" s="219"/>
    </row>
    <row r="72" customFormat="false" ht="12.75" hidden="false" customHeight="false" outlineLevel="0" collapsed="false">
      <c r="A72" s="349" t="s">
        <v>560</v>
      </c>
      <c r="B72" s="341" t="n">
        <v>0</v>
      </c>
      <c r="C72" s="219" t="n">
        <v>0</v>
      </c>
      <c r="D72" s="219" t="n">
        <v>0</v>
      </c>
      <c r="E72" s="219" t="n">
        <v>0</v>
      </c>
      <c r="F72" s="219" t="n">
        <v>0</v>
      </c>
      <c r="G72" s="219" t="n">
        <v>0</v>
      </c>
      <c r="H72" s="219"/>
      <c r="I72" s="220"/>
      <c r="J72" s="347"/>
      <c r="K72" s="219"/>
    </row>
    <row r="73" customFormat="false" ht="12.75" hidden="false" customHeight="false" outlineLevel="0" collapsed="false">
      <c r="A73" s="350" t="s">
        <v>648</v>
      </c>
      <c r="B73" s="341" t="n">
        <v>13.6935</v>
      </c>
      <c r="C73" s="219" t="n">
        <v>13.7807</v>
      </c>
      <c r="D73" s="219" t="n">
        <v>13.0051</v>
      </c>
      <c r="E73" s="219" t="n">
        <v>13.6386</v>
      </c>
      <c r="F73" s="219" t="n">
        <v>14.0017</v>
      </c>
      <c r="G73" s="219" t="n">
        <v>14.8828</v>
      </c>
      <c r="H73" s="345" t="n">
        <v>15.4076</v>
      </c>
      <c r="I73" s="346" t="n">
        <v>15.4795</v>
      </c>
      <c r="J73" s="347"/>
      <c r="K73" s="219"/>
    </row>
    <row r="74" customFormat="false" ht="12.75" hidden="false" customHeight="false" outlineLevel="0" collapsed="false">
      <c r="A74" s="350" t="s">
        <v>649</v>
      </c>
      <c r="B74" s="341" t="n">
        <v>9.7333</v>
      </c>
      <c r="C74" s="219" t="n">
        <v>9.8156</v>
      </c>
      <c r="D74" s="219" t="n">
        <v>9.8304</v>
      </c>
      <c r="E74" s="219" t="n">
        <v>9.5142</v>
      </c>
      <c r="F74" s="219" t="n">
        <v>9.8476</v>
      </c>
      <c r="G74" s="219" t="n">
        <v>10.1483</v>
      </c>
      <c r="H74" s="345" t="n">
        <v>10.3012</v>
      </c>
      <c r="I74" s="220" t="n">
        <v>10.4637</v>
      </c>
      <c r="J74" s="347"/>
      <c r="K74" s="219"/>
    </row>
    <row r="75" customFormat="false" ht="12.75" hidden="false" customHeight="false" outlineLevel="0" collapsed="false">
      <c r="A75" s="349" t="s">
        <v>661</v>
      </c>
      <c r="B75" s="341" t="n">
        <v>0</v>
      </c>
      <c r="C75" s="219" t="n">
        <v>0</v>
      </c>
      <c r="D75" s="219" t="n">
        <v>0</v>
      </c>
      <c r="E75" s="219" t="n">
        <v>0</v>
      </c>
      <c r="F75" s="219" t="n">
        <v>0</v>
      </c>
      <c r="G75" s="219" t="n">
        <v>0</v>
      </c>
      <c r="H75" s="219"/>
      <c r="I75" s="220"/>
      <c r="J75" s="347"/>
      <c r="K75" s="219"/>
    </row>
    <row r="76" customFormat="false" ht="12.75" hidden="false" customHeight="false" outlineLevel="0" collapsed="false">
      <c r="A76" s="351" t="s">
        <v>652</v>
      </c>
      <c r="B76" s="341" t="n">
        <v>0</v>
      </c>
      <c r="C76" s="219" t="n">
        <v>0</v>
      </c>
      <c r="D76" s="219" t="n">
        <v>0</v>
      </c>
      <c r="E76" s="219" t="n">
        <v>0</v>
      </c>
      <c r="F76" s="219" t="n">
        <v>0</v>
      </c>
      <c r="G76" s="219" t="n">
        <v>0</v>
      </c>
      <c r="H76" s="219"/>
      <c r="I76" s="220"/>
      <c r="J76" s="347"/>
      <c r="K76" s="219"/>
    </row>
    <row r="77" customFormat="false" ht="12.75" hidden="false" customHeight="false" outlineLevel="0" collapsed="false">
      <c r="A77" s="350" t="s">
        <v>648</v>
      </c>
      <c r="B77" s="341" t="n">
        <v>10.6384</v>
      </c>
      <c r="C77" s="219" t="n">
        <v>11.0289</v>
      </c>
      <c r="D77" s="219" t="n">
        <v>11.2088</v>
      </c>
      <c r="E77" s="219" t="n">
        <v>12.3836</v>
      </c>
      <c r="F77" s="219" t="n">
        <v>12.1484</v>
      </c>
      <c r="G77" s="219" t="n">
        <v>12.3065</v>
      </c>
      <c r="H77" s="345" t="n">
        <v>12.2609</v>
      </c>
      <c r="I77" s="346" t="n">
        <v>12.3833</v>
      </c>
      <c r="J77" s="347"/>
      <c r="K77" s="219"/>
    </row>
    <row r="78" customFormat="false" ht="12.75" hidden="false" customHeight="false" outlineLevel="0" collapsed="false">
      <c r="A78" s="350" t="s">
        <v>649</v>
      </c>
      <c r="B78" s="341" t="n">
        <v>9.2523</v>
      </c>
      <c r="C78" s="219" t="n">
        <v>9.0777</v>
      </c>
      <c r="D78" s="219" t="n">
        <v>9.2722</v>
      </c>
      <c r="E78" s="219" t="n">
        <v>10.0618</v>
      </c>
      <c r="F78" s="219" t="n">
        <v>10.1907</v>
      </c>
      <c r="G78" s="219" t="n">
        <v>10.4487</v>
      </c>
      <c r="H78" s="345" t="n">
        <v>10.4862</v>
      </c>
      <c r="I78" s="346" t="n">
        <v>10.4265</v>
      </c>
      <c r="J78" s="347"/>
      <c r="K78" s="219"/>
    </row>
    <row r="79" customFormat="false" ht="12.75" hidden="false" customHeight="false" outlineLevel="0" collapsed="false">
      <c r="A79" s="351" t="s">
        <v>657</v>
      </c>
      <c r="B79" s="341" t="n">
        <v>0</v>
      </c>
      <c r="C79" s="219" t="n">
        <v>0</v>
      </c>
      <c r="D79" s="219" t="n">
        <v>0</v>
      </c>
      <c r="E79" s="219" t="n">
        <v>0</v>
      </c>
      <c r="F79" s="219" t="n">
        <v>0</v>
      </c>
      <c r="G79" s="219" t="n">
        <v>0</v>
      </c>
      <c r="H79" s="219"/>
      <c r="I79" s="220"/>
      <c r="J79" s="347"/>
      <c r="K79" s="219"/>
    </row>
    <row r="80" customFormat="false" ht="12.75" hidden="false" customHeight="false" outlineLevel="0" collapsed="false">
      <c r="A80" s="350" t="s">
        <v>648</v>
      </c>
      <c r="B80" s="341" t="n">
        <v>8.8327</v>
      </c>
      <c r="C80" s="219" t="n">
        <v>8.9417</v>
      </c>
      <c r="D80" s="219" t="n">
        <v>9.0154</v>
      </c>
      <c r="E80" s="219" t="n">
        <v>9.8353</v>
      </c>
      <c r="F80" s="219" t="n">
        <v>9.6198</v>
      </c>
      <c r="G80" s="219" t="n">
        <v>9.6579</v>
      </c>
      <c r="H80" s="345" t="n">
        <v>9.594</v>
      </c>
      <c r="I80" s="346" t="n">
        <v>9.3767</v>
      </c>
      <c r="J80" s="347"/>
      <c r="K80" s="219"/>
    </row>
    <row r="81" customFormat="false" ht="12.75" hidden="false" customHeight="false" outlineLevel="0" collapsed="false">
      <c r="A81" s="350" t="s">
        <v>649</v>
      </c>
      <c r="B81" s="341" t="n">
        <v>7.7807</v>
      </c>
      <c r="C81" s="219" t="n">
        <v>7.7628</v>
      </c>
      <c r="D81" s="219" t="n">
        <v>7.8006</v>
      </c>
      <c r="E81" s="219" t="n">
        <v>8.0955</v>
      </c>
      <c r="F81" s="219" t="n">
        <v>7.8846</v>
      </c>
      <c r="G81" s="219" t="n">
        <v>8.2246</v>
      </c>
      <c r="H81" s="345" t="n">
        <v>8.2242</v>
      </c>
      <c r="I81" s="346" t="n">
        <v>8.1323</v>
      </c>
      <c r="J81" s="347"/>
      <c r="K81" s="219"/>
    </row>
    <row r="82" customFormat="false" ht="12.75" hidden="false" customHeight="false" outlineLevel="0" collapsed="false">
      <c r="A82" s="351" t="s">
        <v>662</v>
      </c>
      <c r="B82" s="341" t="n">
        <v>0</v>
      </c>
      <c r="C82" s="219" t="n">
        <v>0</v>
      </c>
      <c r="D82" s="219" t="n">
        <v>0</v>
      </c>
      <c r="E82" s="219" t="n">
        <v>0</v>
      </c>
      <c r="F82" s="219" t="n">
        <v>0</v>
      </c>
      <c r="G82" s="219" t="n">
        <v>0</v>
      </c>
      <c r="H82" s="219"/>
      <c r="I82" s="220"/>
      <c r="J82" s="347"/>
      <c r="K82" s="219"/>
    </row>
    <row r="83" customFormat="false" ht="12.75" hidden="false" customHeight="false" outlineLevel="0" collapsed="false">
      <c r="A83" s="350" t="s">
        <v>648</v>
      </c>
      <c r="B83" s="341" t="n">
        <v>12.2893</v>
      </c>
      <c r="C83" s="219" t="n">
        <v>12.5642</v>
      </c>
      <c r="D83" s="219" t="n">
        <v>12.5849</v>
      </c>
      <c r="E83" s="219" t="n">
        <v>12.9831</v>
      </c>
      <c r="F83" s="219" t="n">
        <v>12.9412</v>
      </c>
      <c r="G83" s="219" t="n">
        <v>12.7809</v>
      </c>
      <c r="H83" s="345" t="n">
        <v>12.4534</v>
      </c>
      <c r="I83" s="346" t="n">
        <v>12.3676</v>
      </c>
      <c r="J83" s="347"/>
      <c r="K83" s="219"/>
    </row>
    <row r="84" customFormat="false" ht="12.75" hidden="false" customHeight="false" outlineLevel="0" collapsed="false">
      <c r="A84" s="350" t="s">
        <v>649</v>
      </c>
      <c r="B84" s="341" t="n">
        <v>9.6528</v>
      </c>
      <c r="C84" s="219" t="n">
        <v>9.8671</v>
      </c>
      <c r="D84" s="219" t="n">
        <v>9.9502</v>
      </c>
      <c r="E84" s="219" t="n">
        <v>9.6908</v>
      </c>
      <c r="F84" s="219" t="n">
        <v>9.7822</v>
      </c>
      <c r="G84" s="219" t="n">
        <v>10.0989</v>
      </c>
      <c r="H84" s="345" t="n">
        <v>9.9591</v>
      </c>
      <c r="I84" s="346" t="n">
        <v>9.8868</v>
      </c>
      <c r="J84" s="347"/>
      <c r="K84" s="219"/>
    </row>
    <row r="85" customFormat="false" ht="12.75" hidden="false" customHeight="false" outlineLevel="0" collapsed="false">
      <c r="A85" s="350"/>
      <c r="B85" s="341" t="n">
        <v>0</v>
      </c>
      <c r="C85" s="219" t="n">
        <v>0</v>
      </c>
      <c r="D85" s="219" t="n">
        <v>0</v>
      </c>
      <c r="E85" s="219" t="n">
        <v>0</v>
      </c>
      <c r="F85" s="219" t="n">
        <v>0</v>
      </c>
      <c r="G85" s="219" t="n">
        <v>0</v>
      </c>
      <c r="H85" s="219"/>
      <c r="I85" s="220"/>
      <c r="J85" s="347"/>
      <c r="K85" s="219"/>
    </row>
    <row r="86" customFormat="false" ht="12.75" hidden="false" customHeight="false" outlineLevel="0" collapsed="false">
      <c r="A86" s="348" t="s">
        <v>658</v>
      </c>
      <c r="B86" s="341" t="n">
        <v>0</v>
      </c>
      <c r="C86" s="219" t="n">
        <v>0</v>
      </c>
      <c r="D86" s="219" t="n">
        <v>0</v>
      </c>
      <c r="E86" s="219" t="n">
        <v>0</v>
      </c>
      <c r="F86" s="219" t="n">
        <v>0</v>
      </c>
      <c r="G86" s="219" t="n">
        <v>0</v>
      </c>
      <c r="H86" s="219"/>
      <c r="I86" s="220"/>
      <c r="J86" s="347"/>
      <c r="K86" s="219"/>
    </row>
    <row r="87" customFormat="false" ht="12.75" hidden="false" customHeight="false" outlineLevel="0" collapsed="false">
      <c r="A87" s="349" t="s">
        <v>663</v>
      </c>
      <c r="B87" s="341" t="n">
        <v>0</v>
      </c>
      <c r="C87" s="219" t="n">
        <v>0</v>
      </c>
      <c r="D87" s="219" t="n">
        <v>0</v>
      </c>
      <c r="E87" s="219" t="n">
        <v>0</v>
      </c>
      <c r="F87" s="219" t="n">
        <v>0</v>
      </c>
      <c r="G87" s="219" t="n">
        <v>0</v>
      </c>
      <c r="H87" s="219"/>
      <c r="I87" s="220"/>
      <c r="J87" s="347"/>
      <c r="K87" s="219"/>
    </row>
    <row r="88" customFormat="false" ht="12.75" hidden="false" customHeight="false" outlineLevel="0" collapsed="false">
      <c r="A88" s="350" t="s">
        <v>648</v>
      </c>
      <c r="B88" s="341" t="n">
        <v>0.6559</v>
      </c>
      <c r="C88" s="219" t="n">
        <v>0.6952</v>
      </c>
      <c r="D88" s="219" t="n">
        <v>0.7948</v>
      </c>
      <c r="E88" s="219" t="n">
        <v>0.7162</v>
      </c>
      <c r="F88" s="219" t="n">
        <v>0.5331</v>
      </c>
      <c r="G88" s="219" t="n">
        <v>0.5495</v>
      </c>
      <c r="H88" s="345" t="n">
        <v>0.5357</v>
      </c>
      <c r="I88" s="346" t="n">
        <v>0.5411</v>
      </c>
      <c r="J88" s="347"/>
      <c r="K88" s="219"/>
    </row>
    <row r="89" customFormat="false" ht="12.75" hidden="false" customHeight="false" outlineLevel="0" collapsed="false">
      <c r="A89" s="350" t="s">
        <v>649</v>
      </c>
      <c r="B89" s="341" t="n">
        <v>0.6145</v>
      </c>
      <c r="C89" s="219" t="n">
        <v>0.5798</v>
      </c>
      <c r="D89" s="219" t="n">
        <v>0.85</v>
      </c>
      <c r="E89" s="219" t="n">
        <v>0.595</v>
      </c>
      <c r="F89" s="219" t="n">
        <v>0.5476</v>
      </c>
      <c r="G89" s="219" t="n">
        <v>0.4374</v>
      </c>
      <c r="H89" s="345" t="n">
        <v>0.515</v>
      </c>
      <c r="I89" s="346" t="n">
        <v>0.4137</v>
      </c>
      <c r="J89" s="347"/>
      <c r="K89" s="219"/>
    </row>
    <row r="90" customFormat="false" ht="12.75" hidden="false" customHeight="false" outlineLevel="0" collapsed="false">
      <c r="A90" s="349" t="s">
        <v>318</v>
      </c>
      <c r="B90" s="341" t="n">
        <v>0</v>
      </c>
      <c r="C90" s="219" t="n">
        <v>0</v>
      </c>
      <c r="D90" s="219" t="n">
        <v>0</v>
      </c>
      <c r="E90" s="219" t="n">
        <v>0</v>
      </c>
      <c r="F90" s="219" t="n">
        <v>0</v>
      </c>
      <c r="G90" s="219" t="n">
        <v>0</v>
      </c>
      <c r="H90" s="219"/>
      <c r="I90" s="220"/>
      <c r="J90" s="347"/>
      <c r="K90" s="219"/>
    </row>
    <row r="91" customFormat="false" ht="12.75" hidden="false" customHeight="false" outlineLevel="0" collapsed="false">
      <c r="A91" s="350" t="s">
        <v>648</v>
      </c>
      <c r="B91" s="341" t="n">
        <v>4.3328</v>
      </c>
      <c r="C91" s="219" t="n">
        <v>4.7264</v>
      </c>
      <c r="D91" s="219" t="n">
        <v>5.2738</v>
      </c>
      <c r="E91" s="219" t="n">
        <v>5.9757</v>
      </c>
      <c r="F91" s="219" t="n">
        <v>5.9118</v>
      </c>
      <c r="G91" s="219" t="n">
        <v>6.0477</v>
      </c>
      <c r="H91" s="345" t="n">
        <v>5.9928</v>
      </c>
      <c r="I91" s="346" t="n">
        <v>5.7521</v>
      </c>
      <c r="J91" s="347"/>
      <c r="K91" s="219"/>
    </row>
    <row r="92" customFormat="false" ht="12.75" hidden="false" customHeight="false" outlineLevel="0" collapsed="false">
      <c r="A92" s="350" t="s">
        <v>649</v>
      </c>
      <c r="B92" s="341" t="n">
        <v>4.262</v>
      </c>
      <c r="C92" s="219" t="n">
        <v>4.3434</v>
      </c>
      <c r="D92" s="219" t="n">
        <v>4.6242</v>
      </c>
      <c r="E92" s="219" t="n">
        <v>5.027</v>
      </c>
      <c r="F92" s="219" t="n">
        <v>5.0489</v>
      </c>
      <c r="G92" s="219" t="n">
        <v>5.0145</v>
      </c>
      <c r="H92" s="345" t="n">
        <v>5.1377</v>
      </c>
      <c r="I92" s="346" t="n">
        <v>5.1756</v>
      </c>
      <c r="J92" s="347"/>
      <c r="K92" s="219"/>
    </row>
    <row r="93" customFormat="false" ht="12.75" hidden="false" customHeight="false" outlineLevel="0" collapsed="false">
      <c r="A93" s="349" t="s">
        <v>664</v>
      </c>
      <c r="B93" s="341" t="n">
        <v>0</v>
      </c>
      <c r="C93" s="219" t="n">
        <v>0</v>
      </c>
      <c r="D93" s="219" t="n">
        <v>0</v>
      </c>
      <c r="E93" s="219" t="n">
        <v>0</v>
      </c>
      <c r="F93" s="219" t="n">
        <v>0</v>
      </c>
      <c r="G93" s="219" t="n">
        <v>0</v>
      </c>
      <c r="H93" s="219"/>
      <c r="I93" s="220"/>
      <c r="J93" s="347"/>
      <c r="K93" s="219"/>
    </row>
    <row r="94" customFormat="false" ht="12.75" hidden="false" customHeight="false" outlineLevel="0" collapsed="false">
      <c r="A94" s="350" t="s">
        <v>648</v>
      </c>
      <c r="B94" s="341" t="n">
        <v>3.2804</v>
      </c>
      <c r="C94" s="219" t="n">
        <v>2.9949</v>
      </c>
      <c r="D94" s="219" t="n">
        <v>3.0824</v>
      </c>
      <c r="E94" s="219" t="n">
        <v>4.0187</v>
      </c>
      <c r="F94" s="219" t="n">
        <v>4.1133</v>
      </c>
      <c r="G94" s="219" t="n">
        <v>4.0095</v>
      </c>
      <c r="H94" s="345" t="n">
        <v>4.1831</v>
      </c>
      <c r="I94" s="346" t="n">
        <v>3.7133</v>
      </c>
      <c r="J94" s="347"/>
      <c r="K94" s="219"/>
    </row>
    <row r="95" customFormat="false" ht="12.75" hidden="false" customHeight="false" outlineLevel="0" collapsed="false">
      <c r="A95" s="350" t="s">
        <v>649</v>
      </c>
      <c r="B95" s="341" t="n">
        <v>2.7555</v>
      </c>
      <c r="C95" s="219" t="n">
        <v>3.3597</v>
      </c>
      <c r="D95" s="219" t="n">
        <v>3.4281</v>
      </c>
      <c r="E95" s="219" t="n">
        <v>2.7913</v>
      </c>
      <c r="F95" s="219" t="n">
        <v>1.9512</v>
      </c>
      <c r="G95" s="219" t="n">
        <v>1.8311</v>
      </c>
      <c r="H95" s="345" t="n">
        <v>2.0495</v>
      </c>
      <c r="I95" s="346" t="n">
        <v>2.6086</v>
      </c>
      <c r="J95" s="347"/>
      <c r="K95" s="219"/>
    </row>
    <row r="96" customFormat="false" ht="12.75" hidden="false" customHeight="false" outlineLevel="0" collapsed="false">
      <c r="A96" s="350"/>
      <c r="B96" s="341" t="n">
        <v>0</v>
      </c>
      <c r="C96" s="219" t="n">
        <v>0</v>
      </c>
      <c r="D96" s="219" t="n">
        <v>0</v>
      </c>
      <c r="E96" s="219" t="n">
        <v>0</v>
      </c>
      <c r="F96" s="219" t="n">
        <v>0</v>
      </c>
      <c r="G96" s="219" t="n">
        <v>0</v>
      </c>
      <c r="H96" s="219"/>
      <c r="I96" s="220"/>
      <c r="J96" s="347"/>
      <c r="K96" s="219"/>
    </row>
    <row r="97" customFormat="false" ht="15" hidden="false" customHeight="false" outlineLevel="0" collapsed="false">
      <c r="A97" s="348" t="s">
        <v>659</v>
      </c>
      <c r="B97" s="341" t="n">
        <v>0</v>
      </c>
      <c r="C97" s="219" t="n">
        <v>0</v>
      </c>
      <c r="D97" s="219" t="n">
        <v>0</v>
      </c>
      <c r="E97" s="219" t="n">
        <v>0</v>
      </c>
      <c r="F97" s="219" t="n">
        <v>0</v>
      </c>
      <c r="G97" s="219" t="n">
        <v>0</v>
      </c>
      <c r="H97" s="219"/>
      <c r="I97" s="220"/>
      <c r="J97" s="347"/>
      <c r="K97" s="219"/>
    </row>
    <row r="98" customFormat="false" ht="12.75" hidden="false" customHeight="false" outlineLevel="0" collapsed="false">
      <c r="A98" s="349" t="s">
        <v>663</v>
      </c>
      <c r="B98" s="341" t="n">
        <v>0</v>
      </c>
      <c r="C98" s="219" t="n">
        <v>0</v>
      </c>
      <c r="D98" s="219" t="n">
        <v>0</v>
      </c>
      <c r="E98" s="219" t="n">
        <v>0</v>
      </c>
      <c r="F98" s="219" t="n">
        <v>0</v>
      </c>
      <c r="G98" s="219" t="n">
        <v>0</v>
      </c>
      <c r="H98" s="219"/>
      <c r="I98" s="220"/>
      <c r="J98" s="347"/>
      <c r="K98" s="219"/>
    </row>
    <row r="99" customFormat="false" ht="12.75" hidden="false" customHeight="false" outlineLevel="0" collapsed="false">
      <c r="A99" s="350" t="s">
        <v>648</v>
      </c>
      <c r="B99" s="341" t="n">
        <v>0.9367</v>
      </c>
      <c r="C99" s="219" t="n">
        <v>0.9163</v>
      </c>
      <c r="D99" s="219" t="n">
        <v>0.8941</v>
      </c>
      <c r="E99" s="219" t="n">
        <v>0.9149</v>
      </c>
      <c r="F99" s="219" t="n">
        <v>1.0511</v>
      </c>
      <c r="G99" s="219" t="n">
        <v>1.0639</v>
      </c>
      <c r="H99" s="345" t="n">
        <v>0.9606</v>
      </c>
      <c r="I99" s="346" t="n">
        <v>0.9254</v>
      </c>
      <c r="J99" s="347"/>
      <c r="K99" s="347"/>
    </row>
    <row r="100" customFormat="false" ht="12.75" hidden="false" customHeight="false" outlineLevel="0" collapsed="false">
      <c r="A100" s="350" t="s">
        <v>649</v>
      </c>
      <c r="B100" s="341" t="n">
        <v>0.5208</v>
      </c>
      <c r="C100" s="219" t="n">
        <v>0.49</v>
      </c>
      <c r="D100" s="219" t="n">
        <v>0.5408</v>
      </c>
      <c r="E100" s="219" t="n">
        <v>0.4929</v>
      </c>
      <c r="F100" s="219" t="n">
        <v>0.5884</v>
      </c>
      <c r="G100" s="219" t="n">
        <v>0.5576</v>
      </c>
      <c r="H100" s="345" t="n">
        <v>0.5031</v>
      </c>
      <c r="I100" s="346" t="n">
        <v>0.503</v>
      </c>
      <c r="J100" s="347"/>
      <c r="K100" s="347"/>
    </row>
    <row r="101" customFormat="false" ht="12.75" hidden="false" customHeight="false" outlineLevel="0" collapsed="false">
      <c r="A101" s="349" t="s">
        <v>318</v>
      </c>
      <c r="B101" s="341" t="n">
        <v>0</v>
      </c>
      <c r="C101" s="219" t="n">
        <v>0</v>
      </c>
      <c r="D101" s="219" t="n">
        <v>0</v>
      </c>
      <c r="E101" s="219" t="n">
        <v>0</v>
      </c>
      <c r="F101" s="219" t="n">
        <v>0</v>
      </c>
      <c r="G101" s="219" t="n">
        <v>0</v>
      </c>
      <c r="H101" s="219"/>
      <c r="I101" s="220"/>
      <c r="J101" s="347"/>
      <c r="K101" s="347"/>
    </row>
    <row r="102" customFormat="false" ht="12.75" hidden="false" customHeight="false" outlineLevel="0" collapsed="false">
      <c r="A102" s="350" t="s">
        <v>648</v>
      </c>
      <c r="B102" s="341" t="n">
        <v>4.7251</v>
      </c>
      <c r="C102" s="219" t="n">
        <v>5.0033</v>
      </c>
      <c r="D102" s="219" t="n">
        <v>5.3702</v>
      </c>
      <c r="E102" s="219" t="n">
        <v>6.0347</v>
      </c>
      <c r="F102" s="219" t="n">
        <v>6.7559</v>
      </c>
      <c r="G102" s="219" t="n">
        <v>7.0917</v>
      </c>
      <c r="H102" s="345" t="n">
        <v>7.2757</v>
      </c>
      <c r="I102" s="346" t="n">
        <v>7.2539</v>
      </c>
      <c r="J102" s="347"/>
      <c r="K102" s="347"/>
    </row>
    <row r="103" customFormat="false" ht="12.75" hidden="false" customHeight="false" outlineLevel="0" collapsed="false">
      <c r="A103" s="350" t="s">
        <v>649</v>
      </c>
      <c r="B103" s="341" t="n">
        <v>3.7968</v>
      </c>
      <c r="C103" s="219" t="n">
        <v>4.0215</v>
      </c>
      <c r="D103" s="219" t="n">
        <v>4.2223</v>
      </c>
      <c r="E103" s="219" t="n">
        <v>4.9146</v>
      </c>
      <c r="F103" s="219" t="n">
        <v>5.4039</v>
      </c>
      <c r="G103" s="219" t="n">
        <v>5.7882</v>
      </c>
      <c r="H103" s="345" t="n">
        <v>5.952</v>
      </c>
      <c r="I103" s="346" t="n">
        <v>5.9426</v>
      </c>
      <c r="J103" s="347"/>
      <c r="K103" s="347"/>
    </row>
    <row r="104" customFormat="false" ht="12.75" hidden="false" customHeight="false" outlineLevel="0" collapsed="false">
      <c r="A104" s="349" t="s">
        <v>664</v>
      </c>
      <c r="B104" s="341" t="n">
        <v>0</v>
      </c>
      <c r="C104" s="219" t="n">
        <v>0</v>
      </c>
      <c r="D104" s="219" t="n">
        <v>0</v>
      </c>
      <c r="E104" s="219" t="n">
        <v>0</v>
      </c>
      <c r="F104" s="219" t="n">
        <v>0</v>
      </c>
      <c r="G104" s="219" t="n">
        <v>0</v>
      </c>
      <c r="H104" s="219"/>
      <c r="I104" s="220"/>
      <c r="J104" s="347"/>
      <c r="K104" s="347"/>
    </row>
    <row r="105" customFormat="false" ht="12.75" hidden="false" customHeight="false" outlineLevel="0" collapsed="false">
      <c r="A105" s="350" t="s">
        <v>648</v>
      </c>
      <c r="B105" s="341" t="n">
        <v>3.0564</v>
      </c>
      <c r="C105" s="219" t="n">
        <v>3.3338</v>
      </c>
      <c r="D105" s="219" t="n">
        <v>3.486</v>
      </c>
      <c r="E105" s="219" t="n">
        <v>3.7032</v>
      </c>
      <c r="F105" s="219" t="n">
        <v>3.7798</v>
      </c>
      <c r="G105" s="219" t="n">
        <v>3.7001</v>
      </c>
      <c r="H105" s="345" t="n">
        <v>3.6028</v>
      </c>
      <c r="I105" s="346" t="n">
        <v>3.6552</v>
      </c>
    </row>
    <row r="106" customFormat="false" ht="12.75" hidden="false" customHeight="false" outlineLevel="0" collapsed="false">
      <c r="A106" s="350" t="s">
        <v>649</v>
      </c>
      <c r="B106" s="341" t="n">
        <v>2.5043</v>
      </c>
      <c r="C106" s="219" t="n">
        <v>2.7461</v>
      </c>
      <c r="D106" s="219" t="n">
        <v>2.9024</v>
      </c>
      <c r="E106" s="219" t="n">
        <v>3.3379</v>
      </c>
      <c r="F106" s="219" t="n">
        <v>3.4002</v>
      </c>
      <c r="G106" s="219" t="n">
        <v>3.4228</v>
      </c>
      <c r="H106" s="345" t="n">
        <v>3.3509</v>
      </c>
      <c r="I106" s="346" t="n">
        <v>3.3736</v>
      </c>
    </row>
    <row r="107" customFormat="false" ht="12.75" hidden="false" customHeight="false" outlineLevel="0" collapsed="false">
      <c r="A107" s="355"/>
      <c r="B107" s="355"/>
      <c r="C107" s="356"/>
      <c r="D107" s="356"/>
      <c r="E107" s="356"/>
      <c r="F107" s="356"/>
      <c r="G107" s="356"/>
      <c r="H107" s="356"/>
      <c r="I107" s="357"/>
      <c r="J107" s="219"/>
      <c r="K107" s="219"/>
    </row>
    <row r="108" customFormat="false" ht="6" hidden="false" customHeight="true" outlineLevel="0" collapsed="false">
      <c r="A108" s="358" t="s">
        <v>665</v>
      </c>
      <c r="B108" s="358"/>
      <c r="C108" s="358"/>
      <c r="D108" s="358"/>
      <c r="E108" s="358"/>
      <c r="F108" s="358"/>
      <c r="G108" s="358"/>
      <c r="I108" s="359"/>
    </row>
    <row r="109" s="37" customFormat="true" ht="12.75" hidden="false" customHeight="true" outlineLevel="0" collapsed="false">
      <c r="A109" s="129" t="s">
        <v>666</v>
      </c>
      <c r="B109" s="129"/>
      <c r="C109" s="129"/>
      <c r="D109" s="129"/>
      <c r="E109" s="129"/>
      <c r="F109" s="129"/>
      <c r="G109" s="129"/>
      <c r="I109" s="58"/>
    </row>
    <row r="110" s="37" customFormat="true" ht="24" hidden="false" customHeight="true" outlineLevel="0" collapsed="false">
      <c r="A110" s="129" t="s">
        <v>667</v>
      </c>
      <c r="B110" s="129"/>
      <c r="C110" s="129"/>
      <c r="D110" s="129"/>
      <c r="E110" s="129"/>
      <c r="F110" s="129"/>
      <c r="G110" s="129"/>
      <c r="I110" s="58"/>
    </row>
    <row r="111" s="37" customFormat="true" ht="12.75" hidden="false" customHeight="true" outlineLevel="0" collapsed="false">
      <c r="A111" s="129" t="s">
        <v>668</v>
      </c>
      <c r="B111" s="129"/>
      <c r="C111" s="129"/>
      <c r="D111" s="129"/>
      <c r="E111" s="129"/>
      <c r="F111" s="129"/>
      <c r="G111" s="129"/>
      <c r="I111" s="58"/>
    </row>
    <row r="112" s="37" customFormat="true" ht="12.75" hidden="false" customHeight="true" outlineLevel="0" collapsed="false">
      <c r="A112" s="129" t="s">
        <v>669</v>
      </c>
      <c r="B112" s="129"/>
      <c r="C112" s="129"/>
      <c r="D112" s="129"/>
      <c r="E112" s="129"/>
      <c r="F112" s="129"/>
      <c r="G112" s="129"/>
      <c r="I112" s="58"/>
    </row>
    <row r="113" s="37" customFormat="true" ht="12.75" hidden="false" customHeight="true" outlineLevel="0" collapsed="false">
      <c r="A113" s="360" t="s">
        <v>670</v>
      </c>
      <c r="B113" s="360"/>
      <c r="C113" s="360"/>
      <c r="D113" s="360"/>
      <c r="E113" s="360"/>
      <c r="F113" s="360"/>
      <c r="G113" s="360"/>
      <c r="H113" s="360"/>
      <c r="I113" s="360"/>
    </row>
    <row r="114" s="37" customFormat="true" ht="24" hidden="false" customHeight="true" outlineLevel="0" collapsed="false">
      <c r="A114" s="360" t="s">
        <v>671</v>
      </c>
      <c r="B114" s="360"/>
      <c r="C114" s="360"/>
      <c r="D114" s="360"/>
      <c r="E114" s="360"/>
      <c r="F114" s="360"/>
      <c r="G114" s="360"/>
      <c r="H114" s="360"/>
      <c r="I114" s="360"/>
    </row>
    <row r="115" s="37" customFormat="true" ht="12.75" hidden="false" customHeight="true" outlineLevel="0" collapsed="false">
      <c r="A115" s="360" t="s">
        <v>672</v>
      </c>
      <c r="B115" s="360"/>
      <c r="C115" s="360"/>
      <c r="D115" s="360"/>
      <c r="E115" s="360"/>
      <c r="F115" s="360"/>
      <c r="G115" s="360"/>
      <c r="H115" s="360"/>
      <c r="I115" s="360"/>
    </row>
    <row r="116" s="37" customFormat="true" ht="12.75" hidden="false" customHeight="true" outlineLevel="0" collapsed="false">
      <c r="A116" s="360" t="s">
        <v>673</v>
      </c>
      <c r="B116" s="360"/>
      <c r="C116" s="360"/>
      <c r="D116" s="360"/>
      <c r="E116" s="360"/>
      <c r="F116" s="360"/>
      <c r="G116" s="360"/>
      <c r="H116" s="360"/>
      <c r="I116" s="360"/>
    </row>
    <row r="117" s="37" customFormat="true" ht="12.75" hidden="false" customHeight="true" outlineLevel="0" collapsed="false">
      <c r="A117" s="360" t="s">
        <v>674</v>
      </c>
      <c r="B117" s="360"/>
      <c r="C117" s="360"/>
      <c r="D117" s="360"/>
      <c r="E117" s="360"/>
      <c r="F117" s="360"/>
      <c r="G117" s="360"/>
      <c r="H117" s="360"/>
      <c r="I117" s="360"/>
    </row>
    <row r="118" s="37" customFormat="true" ht="14.25" hidden="false" customHeight="true" outlineLevel="0" collapsed="false">
      <c r="A118" s="138"/>
      <c r="B118" s="361"/>
      <c r="C118" s="361"/>
      <c r="D118" s="361"/>
      <c r="E118" s="361"/>
      <c r="F118" s="361"/>
      <c r="G118" s="361"/>
      <c r="H118" s="361"/>
      <c r="I118" s="362"/>
    </row>
    <row r="119" s="37" customFormat="true" ht="12.75" hidden="false" customHeight="true" outlineLevel="0" collapsed="false">
      <c r="A119" s="363" t="s">
        <v>675</v>
      </c>
      <c r="B119" s="361"/>
      <c r="C119" s="361"/>
      <c r="D119" s="361"/>
      <c r="E119" s="361"/>
      <c r="F119" s="361"/>
      <c r="G119" s="361"/>
      <c r="H119" s="361"/>
      <c r="I119" s="362"/>
    </row>
    <row r="120" customFormat="false" ht="39" hidden="false" customHeight="true" outlineLevel="0" collapsed="false">
      <c r="A120" s="364"/>
      <c r="B120" s="364"/>
      <c r="C120" s="364"/>
      <c r="D120" s="364"/>
    </row>
    <row r="121" customFormat="false" ht="26.25" hidden="false" customHeight="true" outlineLevel="0" collapsed="false">
      <c r="A121" s="364"/>
      <c r="B121" s="364"/>
      <c r="C121" s="364"/>
      <c r="D121" s="364"/>
    </row>
    <row r="122" customFormat="false" ht="15" hidden="false" customHeight="false" outlineLevel="0" collapsed="false">
      <c r="A122" s="364"/>
      <c r="B122" s="364"/>
      <c r="C122" s="364"/>
      <c r="D122" s="364"/>
    </row>
    <row r="123" customFormat="false" ht="15" hidden="false" customHeight="false" outlineLevel="0" collapsed="false">
      <c r="A123" s="364"/>
      <c r="B123" s="364"/>
      <c r="C123" s="364"/>
      <c r="D123" s="364"/>
    </row>
    <row r="124" customFormat="false" ht="15" hidden="false" customHeight="false" outlineLevel="0" collapsed="false">
      <c r="A124" s="364"/>
      <c r="B124" s="364"/>
      <c r="C124" s="364"/>
      <c r="D124" s="364"/>
    </row>
    <row r="125" customFormat="false" ht="15" hidden="false" customHeight="false" outlineLevel="0" collapsed="false">
      <c r="A125" s="365"/>
      <c r="B125" s="365"/>
      <c r="C125" s="365"/>
      <c r="D125" s="365"/>
    </row>
  </sheetData>
  <mergeCells count="16">
    <mergeCell ref="A108:G108"/>
    <mergeCell ref="A109:G109"/>
    <mergeCell ref="A110:G110"/>
    <mergeCell ref="A111:G111"/>
    <mergeCell ref="A112:G112"/>
    <mergeCell ref="A113:I113"/>
    <mergeCell ref="A114:I114"/>
    <mergeCell ref="A115:I115"/>
    <mergeCell ref="A116:I116"/>
    <mergeCell ref="A117:I117"/>
    <mergeCell ref="A120:D120"/>
    <mergeCell ref="A121:D121"/>
    <mergeCell ref="A122:D122"/>
    <mergeCell ref="A123:D123"/>
    <mergeCell ref="A124:D124"/>
    <mergeCell ref="A125:D125"/>
  </mergeCells>
  <printOptions headings="false" gridLines="false" gridLinesSet="true" horizontalCentered="true" verticalCentered="false"/>
  <pageMargins left="0.209722222222222" right="0.315277777777778" top="0.269444444444444" bottom="0.409722222222222" header="0.196527777777778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0.7"/>
    <col collapsed="false" customWidth="true" hidden="false" outlineLevel="0" max="5" min="2" style="58" width="10.28"/>
    <col collapsed="false" customWidth="true" hidden="false" outlineLevel="0" max="6" min="6" style="58" width="6.41"/>
    <col collapsed="false" customWidth="true" hidden="false" outlineLevel="0" max="7" min="7" style="58" width="17.42"/>
    <col collapsed="false" customWidth="true" hidden="false" outlineLevel="0" max="8" min="8" style="58" width="16.42"/>
    <col collapsed="false" customWidth="true" hidden="false" outlineLevel="0" max="9" min="9" style="58" width="10.99"/>
    <col collapsed="false" customWidth="true" hidden="false" outlineLevel="0" max="10" min="10" style="58" width="11.7"/>
    <col collapsed="false" customWidth="true" hidden="false" outlineLevel="0" max="11" min="11" style="58" width="12.56"/>
    <col collapsed="false" customWidth="true" hidden="false" outlineLevel="0" max="12" min="12" style="58" width="9.99"/>
    <col collapsed="false" customWidth="true" hidden="false" outlineLevel="0" max="13" min="13" style="58" width="9.28"/>
    <col collapsed="false" customWidth="false" hidden="false" outlineLevel="0" max="257" min="14" style="58" width="9.14"/>
  </cols>
  <sheetData>
    <row r="1" s="368" customFormat="true" ht="24" hidden="false" customHeight="true" outlineLevel="0" collapsed="false">
      <c r="A1" s="366" t="s">
        <v>676</v>
      </c>
      <c r="B1" s="367"/>
      <c r="C1" s="367"/>
      <c r="D1" s="367"/>
      <c r="E1" s="367"/>
    </row>
    <row r="2" s="368" customFormat="true" ht="21" hidden="false" customHeight="true" outlineLevel="0" collapsed="false">
      <c r="A2" s="369" t="s">
        <v>677</v>
      </c>
      <c r="B2" s="370"/>
      <c r="C2" s="370"/>
      <c r="D2" s="370"/>
      <c r="E2" s="370"/>
    </row>
    <row r="3" s="373" customFormat="true" ht="21" hidden="false" customHeight="true" outlineLevel="0" collapsed="false">
      <c r="A3" s="32" t="s">
        <v>678</v>
      </c>
      <c r="B3" s="371"/>
      <c r="C3" s="371"/>
      <c r="D3" s="371"/>
      <c r="E3" s="372" t="s">
        <v>409</v>
      </c>
    </row>
    <row r="4" customFormat="false" ht="25.5" hidden="false" customHeight="false" outlineLevel="0" collapsed="false">
      <c r="A4" s="374" t="s">
        <v>679</v>
      </c>
      <c r="B4" s="374" t="s">
        <v>680</v>
      </c>
      <c r="C4" s="375" t="s">
        <v>681</v>
      </c>
      <c r="D4" s="375" t="s">
        <v>682</v>
      </c>
      <c r="E4" s="376" t="s">
        <v>683</v>
      </c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377" t="s">
        <v>684</v>
      </c>
      <c r="B5" s="378" t="n">
        <v>6391838</v>
      </c>
      <c r="C5" s="379" t="n">
        <v>3138899</v>
      </c>
      <c r="D5" s="379" t="n">
        <v>3135291</v>
      </c>
      <c r="E5" s="379" t="n">
        <v>117648</v>
      </c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77" t="s">
        <v>685</v>
      </c>
      <c r="B6" s="378" t="n">
        <v>773424</v>
      </c>
      <c r="C6" s="379" t="n">
        <v>442967</v>
      </c>
      <c r="D6" s="379" t="n">
        <v>241888</v>
      </c>
      <c r="E6" s="379" t="n">
        <v>88569</v>
      </c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380" t="s">
        <v>686</v>
      </c>
      <c r="B7" s="381" t="n">
        <v>98822</v>
      </c>
      <c r="C7" s="382" t="n">
        <v>12368</v>
      </c>
      <c r="D7" s="382" t="n">
        <v>65422</v>
      </c>
      <c r="E7" s="382" t="n">
        <v>21032</v>
      </c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383" t="s">
        <v>687</v>
      </c>
      <c r="B8" s="384" t="n">
        <v>12839</v>
      </c>
      <c r="C8" s="382" t="n">
        <v>12738</v>
      </c>
      <c r="D8" s="382" t="n">
        <v>0</v>
      </c>
      <c r="E8" s="382" t="n">
        <v>101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383" t="s">
        <v>688</v>
      </c>
      <c r="B9" s="384" t="n">
        <v>661763</v>
      </c>
      <c r="C9" s="382" t="n">
        <v>417861</v>
      </c>
      <c r="D9" s="382" t="n">
        <v>176466</v>
      </c>
      <c r="E9" s="382" t="n">
        <v>67436</v>
      </c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383" t="s">
        <v>689</v>
      </c>
      <c r="B10" s="384" t="n">
        <v>0</v>
      </c>
      <c r="C10" s="382" t="n">
        <v>0</v>
      </c>
      <c r="D10" s="382" t="n">
        <v>0</v>
      </c>
      <c r="E10" s="382" t="n">
        <v>0</v>
      </c>
      <c r="F10" s="1"/>
      <c r="G10" s="1"/>
      <c r="H10" s="1"/>
      <c r="I10" s="1"/>
      <c r="J10" s="1"/>
      <c r="K10" s="1"/>
      <c r="L10" s="1"/>
      <c r="M10" s="1"/>
    </row>
    <row r="11" customFormat="false" ht="25.5" hidden="false" customHeight="false" outlineLevel="0" collapsed="false">
      <c r="A11" s="377" t="s">
        <v>690</v>
      </c>
      <c r="B11" s="378" t="n">
        <v>502890</v>
      </c>
      <c r="C11" s="379" t="n">
        <v>262364</v>
      </c>
      <c r="D11" s="379" t="n">
        <v>228764</v>
      </c>
      <c r="E11" s="379" t="n">
        <v>11762</v>
      </c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383" t="s">
        <v>687</v>
      </c>
      <c r="B12" s="384" t="n">
        <v>9147</v>
      </c>
      <c r="C12" s="382" t="n">
        <v>7937</v>
      </c>
      <c r="D12" s="382" t="n">
        <v>109</v>
      </c>
      <c r="E12" s="382" t="n">
        <v>1101</v>
      </c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383" t="s">
        <v>688</v>
      </c>
      <c r="B13" s="384" t="n">
        <v>493743</v>
      </c>
      <c r="C13" s="382" t="n">
        <v>254427</v>
      </c>
      <c r="D13" s="382" t="n">
        <v>228655</v>
      </c>
      <c r="E13" s="382" t="n">
        <v>10661</v>
      </c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383" t="s">
        <v>689</v>
      </c>
      <c r="B14" s="384" t="n">
        <v>0</v>
      </c>
      <c r="C14" s="382" t="n">
        <v>0</v>
      </c>
      <c r="D14" s="382" t="n">
        <v>0</v>
      </c>
      <c r="E14" s="382" t="n">
        <v>0</v>
      </c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385" t="s">
        <v>691</v>
      </c>
      <c r="B15" s="378" t="n">
        <v>1842675</v>
      </c>
      <c r="C15" s="379" t="n">
        <v>793975</v>
      </c>
      <c r="D15" s="379" t="n">
        <v>786601</v>
      </c>
      <c r="E15" s="379" t="n">
        <v>262099</v>
      </c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380" t="s">
        <v>687</v>
      </c>
      <c r="B16" s="381" t="n">
        <v>71058</v>
      </c>
      <c r="C16" s="382" t="n">
        <v>58525</v>
      </c>
      <c r="D16" s="382" t="n">
        <v>6112</v>
      </c>
      <c r="E16" s="382" t="n">
        <v>6421</v>
      </c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383" t="s">
        <v>688</v>
      </c>
      <c r="B17" s="384" t="n">
        <v>1771617</v>
      </c>
      <c r="C17" s="382" t="n">
        <v>735450</v>
      </c>
      <c r="D17" s="382" t="n">
        <v>780489</v>
      </c>
      <c r="E17" s="382" t="n">
        <v>255678</v>
      </c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383" t="s">
        <v>689</v>
      </c>
      <c r="B18" s="384" t="n">
        <v>0</v>
      </c>
      <c r="C18" s="382" t="n">
        <v>0</v>
      </c>
      <c r="D18" s="382" t="n">
        <v>0</v>
      </c>
      <c r="E18" s="382" t="n">
        <v>0</v>
      </c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377" t="s">
        <v>692</v>
      </c>
      <c r="B19" s="378" t="n">
        <v>57758804</v>
      </c>
      <c r="C19" s="379" t="n">
        <v>21735122</v>
      </c>
      <c r="D19" s="379" t="n">
        <v>33887804</v>
      </c>
      <c r="E19" s="379" t="n">
        <v>2135878</v>
      </c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383" t="s">
        <v>688</v>
      </c>
      <c r="B20" s="384" t="n">
        <v>0</v>
      </c>
      <c r="C20" s="382" t="n">
        <v>0</v>
      </c>
      <c r="D20" s="382" t="n">
        <v>0</v>
      </c>
      <c r="E20" s="382" t="n">
        <v>0</v>
      </c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380" t="s">
        <v>689</v>
      </c>
      <c r="B21" s="384" t="n">
        <v>57758804</v>
      </c>
      <c r="C21" s="382" t="n">
        <v>21735122</v>
      </c>
      <c r="D21" s="382" t="n">
        <v>33887804</v>
      </c>
      <c r="E21" s="382" t="n">
        <v>2135878</v>
      </c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377" t="s">
        <v>693</v>
      </c>
      <c r="B22" s="378" t="n">
        <v>1433268</v>
      </c>
      <c r="C22" s="379" t="n">
        <v>452079</v>
      </c>
      <c r="D22" s="379" t="n">
        <v>626899</v>
      </c>
      <c r="E22" s="379" t="n">
        <v>354290</v>
      </c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383" t="s">
        <v>688</v>
      </c>
      <c r="B23" s="384" t="n">
        <v>1433268</v>
      </c>
      <c r="C23" s="382" t="n">
        <v>452079</v>
      </c>
      <c r="D23" s="382" t="n">
        <v>626899</v>
      </c>
      <c r="E23" s="382" t="n">
        <v>354290</v>
      </c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383" t="s">
        <v>689</v>
      </c>
      <c r="B24" s="384" t="n">
        <v>0</v>
      </c>
      <c r="C24" s="382" t="n">
        <v>0</v>
      </c>
      <c r="D24" s="382" t="n">
        <v>0</v>
      </c>
      <c r="E24" s="382" t="n">
        <v>0</v>
      </c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377" t="s">
        <v>694</v>
      </c>
      <c r="B25" s="378" t="n">
        <v>4782</v>
      </c>
      <c r="C25" s="379" t="n">
        <v>0</v>
      </c>
      <c r="D25" s="379" t="n">
        <v>3345</v>
      </c>
      <c r="E25" s="379" t="n">
        <v>1437</v>
      </c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383" t="s">
        <v>695</v>
      </c>
      <c r="B26" s="384" t="n">
        <v>3261</v>
      </c>
      <c r="C26" s="382" t="n">
        <v>0</v>
      </c>
      <c r="D26" s="382" t="n">
        <v>3261</v>
      </c>
      <c r="E26" s="382" t="n">
        <v>0</v>
      </c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383" t="s">
        <v>696</v>
      </c>
      <c r="B27" s="384" t="n">
        <v>0</v>
      </c>
      <c r="C27" s="382" t="n">
        <v>0</v>
      </c>
      <c r="D27" s="382" t="n">
        <v>0</v>
      </c>
      <c r="E27" s="382" t="n">
        <v>0</v>
      </c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383" t="s">
        <v>697</v>
      </c>
      <c r="B28" s="384" t="n">
        <v>0</v>
      </c>
      <c r="C28" s="382" t="n">
        <v>0</v>
      </c>
      <c r="D28" s="382" t="n">
        <v>0</v>
      </c>
      <c r="E28" s="382" t="n">
        <v>0</v>
      </c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383" t="s">
        <v>698</v>
      </c>
      <c r="B29" s="384" t="n">
        <v>0</v>
      </c>
      <c r="C29" s="382" t="n">
        <v>0</v>
      </c>
      <c r="D29" s="382" t="n">
        <v>0</v>
      </c>
      <c r="E29" s="382" t="n">
        <v>0</v>
      </c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383" t="s">
        <v>699</v>
      </c>
      <c r="B30" s="384" t="n">
        <v>1521</v>
      </c>
      <c r="C30" s="382" t="n">
        <v>0</v>
      </c>
      <c r="D30" s="382" t="n">
        <v>84</v>
      </c>
      <c r="E30" s="382" t="n">
        <v>1437</v>
      </c>
      <c r="F30" s="1"/>
      <c r="G30" s="1"/>
      <c r="H30" s="1"/>
      <c r="I30" s="1"/>
      <c r="J30" s="1"/>
      <c r="K30" s="1"/>
      <c r="L30" s="1"/>
      <c r="M30" s="1"/>
    </row>
    <row r="31" customFormat="false" ht="25.5" hidden="false" customHeight="false" outlineLevel="0" collapsed="false">
      <c r="A31" s="377" t="s">
        <v>700</v>
      </c>
      <c r="B31" s="378" t="n">
        <v>0</v>
      </c>
      <c r="C31" s="379" t="n">
        <v>0</v>
      </c>
      <c r="D31" s="379" t="n">
        <v>0</v>
      </c>
      <c r="E31" s="379" t="n">
        <v>0</v>
      </c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377" t="s">
        <v>701</v>
      </c>
      <c r="B32" s="378" t="n">
        <v>1389798</v>
      </c>
      <c r="C32" s="379" t="n">
        <v>1389768</v>
      </c>
      <c r="D32" s="379" t="n">
        <v>30</v>
      </c>
      <c r="E32" s="379" t="n">
        <v>0</v>
      </c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383" t="s">
        <v>702</v>
      </c>
      <c r="B33" s="384" t="n">
        <v>1361916</v>
      </c>
      <c r="C33" s="382" t="n">
        <v>1361886</v>
      </c>
      <c r="D33" s="382" t="n">
        <v>30</v>
      </c>
      <c r="E33" s="382" t="n">
        <v>0</v>
      </c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383" t="s">
        <v>703</v>
      </c>
      <c r="B34" s="384" t="n">
        <v>27882</v>
      </c>
      <c r="C34" s="382" t="n">
        <v>27882</v>
      </c>
      <c r="D34" s="382" t="n">
        <v>0</v>
      </c>
      <c r="E34" s="382" t="n">
        <v>0</v>
      </c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377" t="s">
        <v>704</v>
      </c>
      <c r="B35" s="378" t="n">
        <v>189346</v>
      </c>
      <c r="C35" s="379" t="n">
        <v>189346</v>
      </c>
      <c r="D35" s="379" t="n">
        <v>0</v>
      </c>
      <c r="E35" s="379" t="n">
        <v>0</v>
      </c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383" t="s">
        <v>705</v>
      </c>
      <c r="B36" s="384" t="n">
        <v>0</v>
      </c>
      <c r="C36" s="382" t="n">
        <v>0</v>
      </c>
      <c r="D36" s="382" t="n">
        <v>0</v>
      </c>
      <c r="E36" s="382" t="n">
        <v>0</v>
      </c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383" t="s">
        <v>706</v>
      </c>
      <c r="B37" s="384" t="n">
        <v>189346</v>
      </c>
      <c r="C37" s="382" t="n">
        <v>189346</v>
      </c>
      <c r="D37" s="382" t="n">
        <v>0</v>
      </c>
      <c r="E37" s="382" t="n">
        <v>0</v>
      </c>
      <c r="F37" s="1"/>
      <c r="G37" s="1"/>
      <c r="H37" s="1"/>
      <c r="I37" s="1"/>
      <c r="J37" s="1"/>
      <c r="K37" s="1"/>
      <c r="L37" s="1"/>
      <c r="M37" s="1"/>
    </row>
    <row r="38" customFormat="false" ht="25.5" hidden="false" customHeight="false" outlineLevel="0" collapsed="false">
      <c r="A38" s="386" t="s">
        <v>707</v>
      </c>
      <c r="B38" s="378" t="n">
        <v>176725</v>
      </c>
      <c r="C38" s="379" t="n">
        <v>121358</v>
      </c>
      <c r="D38" s="379" t="n">
        <v>55367</v>
      </c>
      <c r="E38" s="379" t="n">
        <v>0</v>
      </c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377" t="s">
        <v>708</v>
      </c>
      <c r="B39" s="378" t="n">
        <v>70848</v>
      </c>
      <c r="C39" s="379" t="n">
        <v>70837</v>
      </c>
      <c r="D39" s="379" t="n">
        <v>11</v>
      </c>
      <c r="E39" s="379" t="n">
        <v>0</v>
      </c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383" t="s">
        <v>709</v>
      </c>
      <c r="B40" s="384" t="n">
        <v>50971</v>
      </c>
      <c r="C40" s="382" t="n">
        <v>50960</v>
      </c>
      <c r="D40" s="382" t="n">
        <v>11</v>
      </c>
      <c r="E40" s="382" t="n">
        <v>0</v>
      </c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383" t="s">
        <v>710</v>
      </c>
      <c r="B41" s="384" t="n">
        <v>19877</v>
      </c>
      <c r="C41" s="382" t="n">
        <v>19877</v>
      </c>
      <c r="D41" s="382" t="n">
        <v>0</v>
      </c>
      <c r="E41" s="382" t="n">
        <v>0</v>
      </c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377" t="s">
        <v>514</v>
      </c>
      <c r="B42" s="378" t="n">
        <v>249068</v>
      </c>
      <c r="C42" s="379" t="n">
        <v>195698</v>
      </c>
      <c r="D42" s="379" t="n">
        <v>45388</v>
      </c>
      <c r="E42" s="379" t="n">
        <v>7982</v>
      </c>
      <c r="F42" s="1"/>
      <c r="G42" s="1"/>
      <c r="H42" s="1"/>
      <c r="I42" s="1"/>
      <c r="J42" s="1"/>
      <c r="K42" s="1"/>
      <c r="L42" s="1"/>
      <c r="M42" s="1"/>
    </row>
    <row r="43" customFormat="false" ht="25.5" hidden="false" customHeight="false" outlineLevel="0" collapsed="false">
      <c r="A43" s="377" t="s">
        <v>711</v>
      </c>
      <c r="B43" s="378" t="n">
        <v>46056</v>
      </c>
      <c r="C43" s="379" t="n">
        <v>46056</v>
      </c>
      <c r="D43" s="379" t="n">
        <v>0</v>
      </c>
      <c r="E43" s="379" t="n">
        <v>0</v>
      </c>
      <c r="F43" s="1"/>
      <c r="G43" s="1"/>
      <c r="H43" s="1"/>
      <c r="I43" s="1"/>
      <c r="J43" s="1"/>
      <c r="K43" s="1"/>
      <c r="L43" s="1"/>
      <c r="M43" s="1"/>
    </row>
    <row r="44" customFormat="false" ht="16.5" hidden="false" customHeight="false" outlineLevel="0" collapsed="false">
      <c r="A44" s="387" t="s">
        <v>712</v>
      </c>
      <c r="B44" s="388" t="n">
        <v>70829522</v>
      </c>
      <c r="C44" s="388" t="n">
        <v>28838469</v>
      </c>
      <c r="D44" s="388" t="n">
        <v>39011388</v>
      </c>
      <c r="E44" s="388" t="n">
        <v>2979665</v>
      </c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25.5" hidden="false" customHeight="false" outlineLevel="0" collapsed="false">
      <c r="A47" s="374" t="s">
        <v>713</v>
      </c>
      <c r="B47" s="374" t="s">
        <v>680</v>
      </c>
      <c r="C47" s="375" t="s">
        <v>681</v>
      </c>
      <c r="D47" s="375" t="s">
        <v>682</v>
      </c>
      <c r="E47" s="376" t="s">
        <v>683</v>
      </c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377" t="s">
        <v>714</v>
      </c>
      <c r="B48" s="378" t="n">
        <v>0</v>
      </c>
      <c r="C48" s="378" t="n">
        <v>0</v>
      </c>
      <c r="D48" s="378" t="n">
        <v>0</v>
      </c>
      <c r="E48" s="378" t="n">
        <v>0</v>
      </c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377" t="s">
        <v>715</v>
      </c>
      <c r="B49" s="378" t="n">
        <v>95885</v>
      </c>
      <c r="C49" s="378" t="n">
        <v>6341</v>
      </c>
      <c r="D49" s="378" t="n">
        <v>66798</v>
      </c>
      <c r="E49" s="378" t="n">
        <v>22746</v>
      </c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380" t="s">
        <v>686</v>
      </c>
      <c r="B50" s="384" t="n">
        <v>95885</v>
      </c>
      <c r="C50" s="384" t="n">
        <v>6341</v>
      </c>
      <c r="D50" s="384" t="n">
        <v>66798</v>
      </c>
      <c r="E50" s="384" t="n">
        <v>22746</v>
      </c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380" t="s">
        <v>716</v>
      </c>
      <c r="B51" s="381" t="n">
        <v>0</v>
      </c>
      <c r="C51" s="381" t="n">
        <v>0</v>
      </c>
      <c r="D51" s="381" t="n">
        <v>0</v>
      </c>
      <c r="E51" s="381" t="n">
        <v>0</v>
      </c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380" t="s">
        <v>717</v>
      </c>
      <c r="B52" s="381" t="n">
        <v>0</v>
      </c>
      <c r="C52" s="381" t="n">
        <v>0</v>
      </c>
      <c r="D52" s="381" t="n">
        <v>0</v>
      </c>
      <c r="E52" s="381" t="n">
        <v>0</v>
      </c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380" t="s">
        <v>718</v>
      </c>
      <c r="B53" s="384" t="n">
        <v>0</v>
      </c>
      <c r="C53" s="384" t="n">
        <v>0</v>
      </c>
      <c r="D53" s="384" t="n">
        <v>0</v>
      </c>
      <c r="E53" s="384" t="n">
        <v>0</v>
      </c>
      <c r="F53" s="1"/>
      <c r="G53" s="1"/>
      <c r="H53" s="1"/>
      <c r="I53" s="1"/>
      <c r="J53" s="1"/>
      <c r="K53" s="1"/>
      <c r="L53" s="1"/>
      <c r="M53" s="1"/>
    </row>
    <row r="54" customFormat="false" ht="25.5" hidden="false" customHeight="false" outlineLevel="0" collapsed="false">
      <c r="A54" s="380" t="s">
        <v>719</v>
      </c>
      <c r="B54" s="384" t="n">
        <v>0</v>
      </c>
      <c r="C54" s="384" t="n">
        <v>0</v>
      </c>
      <c r="D54" s="384" t="n">
        <v>0</v>
      </c>
      <c r="E54" s="384" t="n">
        <v>0</v>
      </c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380" t="s">
        <v>720</v>
      </c>
      <c r="B55" s="384" t="n">
        <v>0</v>
      </c>
      <c r="C55" s="384" t="n">
        <v>0</v>
      </c>
      <c r="D55" s="384" t="n">
        <v>0</v>
      </c>
      <c r="E55" s="384" t="n">
        <v>0</v>
      </c>
      <c r="F55" s="1"/>
      <c r="G55" s="1"/>
      <c r="H55" s="1"/>
      <c r="I55" s="1"/>
      <c r="J55" s="1"/>
      <c r="K55" s="1"/>
      <c r="L55" s="1"/>
      <c r="M55" s="1"/>
    </row>
    <row r="56" customFormat="false" ht="25.5" hidden="false" customHeight="false" outlineLevel="0" collapsed="false">
      <c r="A56" s="377" t="s">
        <v>721</v>
      </c>
      <c r="B56" s="378" t="n">
        <v>0</v>
      </c>
      <c r="C56" s="378" t="n">
        <v>0</v>
      </c>
      <c r="D56" s="378" t="n">
        <v>0</v>
      </c>
      <c r="E56" s="378" t="n">
        <v>0</v>
      </c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380" t="s">
        <v>717</v>
      </c>
      <c r="B57" s="384" t="n">
        <v>0</v>
      </c>
      <c r="C57" s="384" t="n">
        <v>0</v>
      </c>
      <c r="D57" s="384" t="n">
        <v>0</v>
      </c>
      <c r="E57" s="384" t="n">
        <v>0</v>
      </c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380" t="s">
        <v>722</v>
      </c>
      <c r="B58" s="384" t="n">
        <v>0</v>
      </c>
      <c r="C58" s="384" t="n">
        <v>0</v>
      </c>
      <c r="D58" s="384" t="n">
        <v>0</v>
      </c>
      <c r="E58" s="384" t="n">
        <v>0</v>
      </c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380" t="s">
        <v>723</v>
      </c>
      <c r="B59" s="384" t="n">
        <v>0</v>
      </c>
      <c r="C59" s="384" t="n">
        <v>0</v>
      </c>
      <c r="D59" s="384" t="n">
        <v>0</v>
      </c>
      <c r="E59" s="384" t="n">
        <v>0</v>
      </c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380" t="s">
        <v>724</v>
      </c>
      <c r="B60" s="384" t="n">
        <v>0</v>
      </c>
      <c r="C60" s="384" t="n">
        <v>0</v>
      </c>
      <c r="D60" s="384" t="n">
        <v>0</v>
      </c>
      <c r="E60" s="384" t="n">
        <v>0</v>
      </c>
      <c r="F60" s="1"/>
      <c r="G60" s="1"/>
      <c r="H60" s="1"/>
      <c r="I60" s="1"/>
      <c r="J60" s="1"/>
      <c r="K60" s="1"/>
      <c r="L60" s="1"/>
      <c r="M60" s="1"/>
    </row>
    <row r="61" customFormat="false" ht="25.5" hidden="false" customHeight="false" outlineLevel="0" collapsed="false">
      <c r="A61" s="380" t="s">
        <v>725</v>
      </c>
      <c r="B61" s="384" t="n">
        <v>0</v>
      </c>
      <c r="C61" s="384" t="n">
        <v>0</v>
      </c>
      <c r="D61" s="384" t="n">
        <v>0</v>
      </c>
      <c r="E61" s="384" t="n">
        <v>0</v>
      </c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377" t="s">
        <v>726</v>
      </c>
      <c r="B62" s="378" t="n">
        <v>60826278</v>
      </c>
      <c r="C62" s="378" t="n">
        <v>21551141</v>
      </c>
      <c r="D62" s="378" t="n">
        <v>35718299</v>
      </c>
      <c r="E62" s="378" t="n">
        <v>3556838</v>
      </c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380" t="s">
        <v>717</v>
      </c>
      <c r="B63" s="384" t="n">
        <v>14399232</v>
      </c>
      <c r="C63" s="384" t="n">
        <v>1459341</v>
      </c>
      <c r="D63" s="384" t="n">
        <v>12647297</v>
      </c>
      <c r="E63" s="384" t="n">
        <v>292594</v>
      </c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380" t="s">
        <v>722</v>
      </c>
      <c r="B64" s="384" t="n">
        <v>43428618</v>
      </c>
      <c r="C64" s="384" t="n">
        <v>19924653</v>
      </c>
      <c r="D64" s="384" t="n">
        <v>20319213</v>
      </c>
      <c r="E64" s="384" t="n">
        <v>3184752</v>
      </c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380" t="s">
        <v>723</v>
      </c>
      <c r="B65" s="384" t="n">
        <v>605165</v>
      </c>
      <c r="C65" s="384" t="n">
        <v>40091</v>
      </c>
      <c r="D65" s="384" t="n">
        <v>522313</v>
      </c>
      <c r="E65" s="384" t="n">
        <v>42761</v>
      </c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380" t="s">
        <v>724</v>
      </c>
      <c r="B66" s="384" t="n">
        <v>1809853</v>
      </c>
      <c r="C66" s="384" t="n">
        <v>40391</v>
      </c>
      <c r="D66" s="384" t="n">
        <v>1768791</v>
      </c>
      <c r="E66" s="384" t="n">
        <v>671</v>
      </c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380" t="s">
        <v>727</v>
      </c>
      <c r="B67" s="384" t="n">
        <v>583410</v>
      </c>
      <c r="C67" s="384" t="n">
        <v>86665</v>
      </c>
      <c r="D67" s="384" t="n">
        <v>460685</v>
      </c>
      <c r="E67" s="384" t="n">
        <v>36060</v>
      </c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377" t="s">
        <v>728</v>
      </c>
      <c r="B68" s="378" t="n">
        <v>0</v>
      </c>
      <c r="C68" s="378" t="n">
        <v>0</v>
      </c>
      <c r="D68" s="378" t="n">
        <v>0</v>
      </c>
      <c r="E68" s="378" t="n">
        <v>0</v>
      </c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377" t="s">
        <v>694</v>
      </c>
      <c r="B69" s="378" t="n">
        <v>29471</v>
      </c>
      <c r="C69" s="378" t="n">
        <v>0</v>
      </c>
      <c r="D69" s="378" t="n">
        <v>29272</v>
      </c>
      <c r="E69" s="378" t="n">
        <v>199</v>
      </c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380" t="s">
        <v>695</v>
      </c>
      <c r="B70" s="384" t="n">
        <v>29465</v>
      </c>
      <c r="C70" s="384" t="n">
        <v>0</v>
      </c>
      <c r="D70" s="384" t="n">
        <v>29266</v>
      </c>
      <c r="E70" s="384" t="n">
        <v>199</v>
      </c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380" t="s">
        <v>696</v>
      </c>
      <c r="B71" s="384" t="n">
        <v>0</v>
      </c>
      <c r="C71" s="384" t="n">
        <v>0</v>
      </c>
      <c r="D71" s="384" t="n">
        <v>0</v>
      </c>
      <c r="E71" s="384" t="n">
        <v>0</v>
      </c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380" t="s">
        <v>697</v>
      </c>
      <c r="B72" s="384" t="n">
        <v>0</v>
      </c>
      <c r="C72" s="384" t="n">
        <v>0</v>
      </c>
      <c r="D72" s="384" t="n">
        <v>0</v>
      </c>
      <c r="E72" s="384" t="n">
        <v>0</v>
      </c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380" t="s">
        <v>698</v>
      </c>
      <c r="B73" s="384" t="n">
        <v>0</v>
      </c>
      <c r="C73" s="384" t="n">
        <v>0</v>
      </c>
      <c r="D73" s="384" t="n">
        <v>0</v>
      </c>
      <c r="E73" s="384" t="n">
        <v>0</v>
      </c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380" t="s">
        <v>699</v>
      </c>
      <c r="B74" s="384" t="n">
        <v>6</v>
      </c>
      <c r="C74" s="384" t="n">
        <v>0</v>
      </c>
      <c r="D74" s="384" t="n">
        <v>6</v>
      </c>
      <c r="E74" s="384" t="n">
        <v>0</v>
      </c>
      <c r="F74" s="1"/>
      <c r="G74" s="1"/>
      <c r="H74" s="1"/>
      <c r="I74" s="1"/>
      <c r="J74" s="1"/>
      <c r="K74" s="1"/>
      <c r="L74" s="1"/>
      <c r="M74" s="1"/>
    </row>
    <row r="75" customFormat="false" ht="25.5" hidden="false" customHeight="false" outlineLevel="0" collapsed="false">
      <c r="A75" s="377" t="s">
        <v>700</v>
      </c>
      <c r="B75" s="378" t="n">
        <v>0</v>
      </c>
      <c r="C75" s="378" t="n">
        <v>0</v>
      </c>
      <c r="D75" s="378" t="n">
        <v>0</v>
      </c>
      <c r="E75" s="378" t="n">
        <v>0</v>
      </c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377" t="s">
        <v>729</v>
      </c>
      <c r="B76" s="378" t="n">
        <v>74046</v>
      </c>
      <c r="C76" s="378" t="n">
        <v>55263</v>
      </c>
      <c r="D76" s="378" t="n">
        <v>1475</v>
      </c>
      <c r="E76" s="378" t="n">
        <v>17308</v>
      </c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380" t="s">
        <v>730</v>
      </c>
      <c r="B77" s="384" t="n">
        <v>0</v>
      </c>
      <c r="C77" s="384" t="n">
        <v>0</v>
      </c>
      <c r="D77" s="384" t="n">
        <v>0</v>
      </c>
      <c r="E77" s="384" t="n">
        <v>0</v>
      </c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380" t="s">
        <v>731</v>
      </c>
      <c r="B78" s="384" t="n">
        <v>14266</v>
      </c>
      <c r="C78" s="384" t="n">
        <v>8677</v>
      </c>
      <c r="D78" s="384" t="n">
        <v>1089</v>
      </c>
      <c r="E78" s="384" t="n">
        <v>4500</v>
      </c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380" t="s">
        <v>732</v>
      </c>
      <c r="B79" s="384" t="n">
        <v>16349</v>
      </c>
      <c r="C79" s="384" t="n">
        <v>16349</v>
      </c>
      <c r="D79" s="384" t="n">
        <v>0</v>
      </c>
      <c r="E79" s="384" t="n">
        <v>0</v>
      </c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380" t="s">
        <v>733</v>
      </c>
      <c r="B80" s="384" t="n">
        <v>20511</v>
      </c>
      <c r="C80" s="384" t="n">
        <v>7639</v>
      </c>
      <c r="D80" s="384" t="n">
        <v>64</v>
      </c>
      <c r="E80" s="384" t="n">
        <v>12808</v>
      </c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380" t="s">
        <v>734</v>
      </c>
      <c r="B81" s="384" t="n">
        <v>0</v>
      </c>
      <c r="C81" s="384" t="n">
        <v>0</v>
      </c>
      <c r="D81" s="384" t="n">
        <v>0</v>
      </c>
      <c r="E81" s="384" t="n">
        <v>0</v>
      </c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380" t="s">
        <v>735</v>
      </c>
      <c r="B82" s="384" t="n">
        <v>22920</v>
      </c>
      <c r="C82" s="384" t="n">
        <v>22598</v>
      </c>
      <c r="D82" s="384" t="n">
        <v>322</v>
      </c>
      <c r="E82" s="384" t="n">
        <v>0</v>
      </c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377" t="s">
        <v>736</v>
      </c>
      <c r="B83" s="378" t="n">
        <v>58586</v>
      </c>
      <c r="C83" s="378" t="n">
        <v>58233</v>
      </c>
      <c r="D83" s="378" t="n">
        <v>352</v>
      </c>
      <c r="E83" s="378" t="n">
        <v>1</v>
      </c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380" t="s">
        <v>737</v>
      </c>
      <c r="B84" s="384" t="n">
        <v>12659</v>
      </c>
      <c r="C84" s="384" t="n">
        <v>12306</v>
      </c>
      <c r="D84" s="384" t="n">
        <v>352</v>
      </c>
      <c r="E84" s="384" t="n">
        <v>1</v>
      </c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380" t="s">
        <v>738</v>
      </c>
      <c r="B85" s="384" t="n">
        <v>45927</v>
      </c>
      <c r="C85" s="384" t="n">
        <v>45927</v>
      </c>
      <c r="D85" s="384" t="n">
        <v>0</v>
      </c>
      <c r="E85" s="384" t="n">
        <v>0</v>
      </c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377" t="s">
        <v>739</v>
      </c>
      <c r="B86" s="378" t="n">
        <v>316532</v>
      </c>
      <c r="C86" s="378" t="n">
        <v>210058</v>
      </c>
      <c r="D86" s="378" t="n">
        <v>89366</v>
      </c>
      <c r="E86" s="378" t="n">
        <v>17108</v>
      </c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377" t="s">
        <v>740</v>
      </c>
      <c r="B87" s="378" t="n">
        <v>0</v>
      </c>
      <c r="C87" s="378" t="n">
        <v>0</v>
      </c>
      <c r="D87" s="378" t="n">
        <v>0</v>
      </c>
      <c r="E87" s="378" t="n">
        <v>0</v>
      </c>
      <c r="F87" s="1"/>
      <c r="G87" s="1"/>
      <c r="H87" s="1"/>
      <c r="I87" s="1"/>
      <c r="J87" s="1"/>
      <c r="K87" s="1"/>
      <c r="L87" s="1"/>
      <c r="M87" s="1"/>
    </row>
    <row r="88" customFormat="false" ht="25.5" hidden="false" customHeight="false" outlineLevel="0" collapsed="false">
      <c r="A88" s="377" t="s">
        <v>741</v>
      </c>
      <c r="B88" s="378" t="n">
        <v>0</v>
      </c>
      <c r="C88" s="378" t="n">
        <v>0</v>
      </c>
      <c r="D88" s="378" t="n">
        <v>0</v>
      </c>
      <c r="E88" s="378" t="n">
        <v>0</v>
      </c>
      <c r="F88" s="1"/>
      <c r="G88" s="1"/>
      <c r="H88" s="1"/>
      <c r="I88" s="1"/>
      <c r="J88" s="1"/>
      <c r="K88" s="1"/>
      <c r="L88" s="1"/>
      <c r="M88" s="1"/>
    </row>
    <row r="89" customFormat="false" ht="16.5" hidden="false" customHeight="false" outlineLevel="0" collapsed="false">
      <c r="A89" s="389" t="s">
        <v>742</v>
      </c>
      <c r="B89" s="388" t="n">
        <v>61400798</v>
      </c>
      <c r="C89" s="388" t="n">
        <v>21881036</v>
      </c>
      <c r="D89" s="388" t="n">
        <v>35905562</v>
      </c>
      <c r="E89" s="388" t="n">
        <v>3614200</v>
      </c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25.5" hidden="false" customHeight="false" outlineLevel="0" collapsed="false">
      <c r="A92" s="374" t="s">
        <v>743</v>
      </c>
      <c r="B92" s="374" t="s">
        <v>680</v>
      </c>
      <c r="C92" s="375" t="s">
        <v>681</v>
      </c>
      <c r="D92" s="375" t="s">
        <v>682</v>
      </c>
      <c r="E92" s="376" t="s">
        <v>683</v>
      </c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390" t="s">
        <v>744</v>
      </c>
      <c r="B93" s="378" t="n">
        <v>3323381</v>
      </c>
      <c r="C93" s="379" t="n">
        <v>3323381</v>
      </c>
      <c r="D93" s="391"/>
      <c r="E93" s="392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383" t="s">
        <v>745</v>
      </c>
      <c r="B94" s="384" t="n">
        <v>3323381</v>
      </c>
      <c r="C94" s="382" t="n">
        <v>3323381</v>
      </c>
      <c r="D94" s="391"/>
      <c r="E94" s="392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383" t="s">
        <v>746</v>
      </c>
      <c r="B95" s="384" t="n">
        <v>0</v>
      </c>
      <c r="C95" s="382" t="n">
        <v>0</v>
      </c>
      <c r="D95" s="391"/>
      <c r="E95" s="392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390" t="s">
        <v>747</v>
      </c>
      <c r="B96" s="378" t="n">
        <v>259361</v>
      </c>
      <c r="C96" s="379" t="n">
        <v>259361</v>
      </c>
      <c r="D96" s="391"/>
      <c r="E96" s="392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390" t="s">
        <v>748</v>
      </c>
      <c r="B97" s="378" t="n">
        <v>159</v>
      </c>
      <c r="C97" s="379" t="n">
        <v>159</v>
      </c>
      <c r="D97" s="391"/>
      <c r="E97" s="392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383" t="s">
        <v>749</v>
      </c>
      <c r="B98" s="384" t="n">
        <v>0</v>
      </c>
      <c r="C98" s="382" t="n">
        <v>0</v>
      </c>
      <c r="D98" s="391"/>
      <c r="E98" s="392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383" t="s">
        <v>750</v>
      </c>
      <c r="B99" s="384" t="n">
        <v>159</v>
      </c>
      <c r="C99" s="382" t="n">
        <v>159</v>
      </c>
      <c r="D99" s="391"/>
      <c r="E99" s="392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390" t="s">
        <v>751</v>
      </c>
      <c r="B100" s="378" t="n">
        <v>275378</v>
      </c>
      <c r="C100" s="379" t="n">
        <v>275378</v>
      </c>
      <c r="D100" s="391"/>
      <c r="E100" s="392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383" t="s">
        <v>701</v>
      </c>
      <c r="B101" s="384" t="n">
        <v>322045</v>
      </c>
      <c r="C101" s="382" t="n">
        <v>322045</v>
      </c>
      <c r="D101" s="391"/>
      <c r="E101" s="392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383" t="s">
        <v>704</v>
      </c>
      <c r="B102" s="384" t="n">
        <v>0</v>
      </c>
      <c r="C102" s="382" t="n">
        <v>0</v>
      </c>
      <c r="D102" s="391"/>
      <c r="E102" s="392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true" outlineLevel="0" collapsed="false">
      <c r="A103" s="383" t="s">
        <v>752</v>
      </c>
      <c r="B103" s="384" t="n">
        <v>0</v>
      </c>
      <c r="C103" s="382" t="n">
        <v>0</v>
      </c>
      <c r="D103" s="391"/>
      <c r="E103" s="392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383" t="s">
        <v>753</v>
      </c>
      <c r="B104" s="384" t="n">
        <v>0</v>
      </c>
      <c r="C104" s="382" t="n">
        <v>0</v>
      </c>
      <c r="D104" s="391"/>
      <c r="E104" s="392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383" t="s">
        <v>754</v>
      </c>
      <c r="B105" s="384" t="n">
        <v>1581</v>
      </c>
      <c r="C105" s="382" t="n">
        <v>1581</v>
      </c>
      <c r="D105" s="391"/>
      <c r="E105" s="392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383" t="s">
        <v>691</v>
      </c>
      <c r="B106" s="384" t="n">
        <v>-48248</v>
      </c>
      <c r="C106" s="382" t="n">
        <v>-48248</v>
      </c>
      <c r="D106" s="391"/>
      <c r="E106" s="392"/>
      <c r="F106" s="1"/>
      <c r="G106" s="1"/>
      <c r="H106" s="1"/>
      <c r="I106" s="1"/>
      <c r="J106" s="1"/>
      <c r="K106" s="1"/>
      <c r="L106" s="1"/>
      <c r="M106" s="1"/>
    </row>
    <row r="107" customFormat="false" ht="25.5" hidden="false" customHeight="false" outlineLevel="0" collapsed="false">
      <c r="A107" s="383" t="s">
        <v>755</v>
      </c>
      <c r="B107" s="384" t="n">
        <v>0</v>
      </c>
      <c r="C107" s="382" t="n">
        <v>0</v>
      </c>
      <c r="D107" s="391"/>
      <c r="E107" s="392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383" t="s">
        <v>756</v>
      </c>
      <c r="B108" s="384" t="n">
        <v>0</v>
      </c>
      <c r="C108" s="382" t="n">
        <v>0</v>
      </c>
      <c r="D108" s="391"/>
      <c r="E108" s="392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390" t="s">
        <v>757</v>
      </c>
      <c r="B109" s="378" t="n">
        <v>4818477</v>
      </c>
      <c r="C109" s="379" t="n">
        <v>4818477</v>
      </c>
      <c r="D109" s="391"/>
      <c r="E109" s="392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390" t="s">
        <v>758</v>
      </c>
      <c r="B110" s="378" t="n">
        <v>0</v>
      </c>
      <c r="C110" s="379" t="n">
        <v>0</v>
      </c>
      <c r="D110" s="391"/>
      <c r="E110" s="392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390" t="s">
        <v>759</v>
      </c>
      <c r="B111" s="378" t="n">
        <v>751968</v>
      </c>
      <c r="C111" s="379" t="n">
        <v>751968</v>
      </c>
      <c r="D111" s="391"/>
      <c r="E111" s="392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390" t="s">
        <v>760</v>
      </c>
      <c r="B112" s="378" t="n">
        <v>0</v>
      </c>
      <c r="C112" s="379" t="n">
        <v>0</v>
      </c>
      <c r="D112" s="391"/>
      <c r="E112" s="392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390" t="s">
        <v>761</v>
      </c>
      <c r="B113" s="378" t="n">
        <v>0</v>
      </c>
      <c r="C113" s="379" t="n">
        <v>0</v>
      </c>
      <c r="D113" s="391"/>
      <c r="E113" s="392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383" t="s">
        <v>762</v>
      </c>
      <c r="B114" s="384" t="n">
        <v>0</v>
      </c>
      <c r="C114" s="382" t="n">
        <v>0</v>
      </c>
      <c r="D114" s="391"/>
      <c r="E114" s="392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383" t="s">
        <v>756</v>
      </c>
      <c r="B115" s="384" t="n">
        <v>0</v>
      </c>
      <c r="C115" s="382" t="n">
        <v>0</v>
      </c>
      <c r="D115" s="391"/>
      <c r="E115" s="392"/>
    </row>
    <row r="116" customFormat="false" ht="16.5" hidden="false" customHeight="false" outlineLevel="0" collapsed="false">
      <c r="A116" s="393" t="s">
        <v>763</v>
      </c>
      <c r="B116" s="388" t="n">
        <v>9428724</v>
      </c>
      <c r="C116" s="388" t="n">
        <v>9428724</v>
      </c>
      <c r="D116" s="394"/>
      <c r="E116" s="395"/>
    </row>
    <row r="117" customFormat="false" ht="16.5" hidden="false" customHeight="false" outlineLevel="0" collapsed="false">
      <c r="A117" s="393" t="s">
        <v>764</v>
      </c>
      <c r="B117" s="388" t="n">
        <v>70829522</v>
      </c>
      <c r="C117" s="388" t="n">
        <v>31309760</v>
      </c>
      <c r="D117" s="396" t="n">
        <v>35905562</v>
      </c>
      <c r="E117" s="396" t="n">
        <v>3614200</v>
      </c>
    </row>
    <row r="119" customFormat="false" ht="13.5" hidden="false" customHeight="false" outlineLevel="0" collapsed="false">
      <c r="A119" s="397" t="s">
        <v>765</v>
      </c>
    </row>
  </sheetData>
  <printOptions headings="false" gridLines="false" gridLinesSet="true" horizontalCentered="true" verticalCentered="false"/>
  <pageMargins left="0.7875" right="0.747916666666667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63.7"/>
    <col collapsed="false" customWidth="true" hidden="false" outlineLevel="0" max="2" min="2" style="398" width="9.41"/>
    <col collapsed="false" customWidth="true" hidden="false" outlineLevel="0" max="5" min="3" style="37" width="9.41"/>
    <col collapsed="false" customWidth="true" hidden="false" outlineLevel="0" max="6" min="6" style="37" width="10.85"/>
    <col collapsed="false" customWidth="true" hidden="false" outlineLevel="0" max="14" min="7" style="37" width="9.85"/>
    <col collapsed="false" customWidth="false" hidden="false" outlineLevel="0" max="257" min="15" style="37" width="9.14"/>
  </cols>
  <sheetData>
    <row r="1" s="402" customFormat="true" ht="24" hidden="false" customHeight="true" outlineLevel="0" collapsed="false">
      <c r="A1" s="369" t="s">
        <v>766</v>
      </c>
      <c r="B1" s="399"/>
      <c r="C1" s="399"/>
      <c r="D1" s="399"/>
      <c r="E1" s="399"/>
      <c r="F1" s="1"/>
      <c r="G1" s="1"/>
      <c r="H1" s="1"/>
      <c r="I1" s="1"/>
      <c r="J1" s="1"/>
      <c r="K1" s="1"/>
      <c r="L1" s="1"/>
      <c r="M1" s="1"/>
      <c r="N1" s="1"/>
      <c r="O1" s="1"/>
      <c r="P1" s="400"/>
      <c r="Q1" s="400"/>
      <c r="R1" s="401"/>
      <c r="S1" s="401"/>
      <c r="T1" s="400"/>
      <c r="U1" s="400"/>
      <c r="V1" s="401"/>
      <c r="W1" s="401"/>
      <c r="X1" s="400"/>
      <c r="Y1" s="400"/>
      <c r="Z1" s="401"/>
      <c r="AA1" s="401"/>
      <c r="AB1" s="400"/>
      <c r="AC1" s="400"/>
      <c r="AD1" s="401"/>
      <c r="AE1" s="401"/>
      <c r="AF1" s="400"/>
      <c r="AG1" s="400"/>
      <c r="AH1" s="401"/>
      <c r="AI1" s="401"/>
      <c r="AJ1" s="400"/>
      <c r="AK1" s="400"/>
      <c r="AL1" s="401"/>
      <c r="AM1" s="401"/>
      <c r="AN1" s="400"/>
      <c r="AO1" s="400"/>
      <c r="AP1" s="401"/>
      <c r="AQ1" s="401"/>
      <c r="AR1" s="400"/>
      <c r="AS1" s="400"/>
      <c r="AT1" s="401"/>
      <c r="AU1" s="401"/>
      <c r="AV1" s="400"/>
      <c r="AW1" s="400"/>
      <c r="AX1" s="401"/>
      <c r="AY1" s="401"/>
      <c r="AZ1" s="400"/>
      <c r="BA1" s="400"/>
      <c r="BB1" s="401"/>
      <c r="BC1" s="401"/>
      <c r="BD1" s="400"/>
      <c r="BE1" s="400"/>
      <c r="BF1" s="401"/>
      <c r="BG1" s="401"/>
      <c r="BH1" s="400"/>
      <c r="BI1" s="400"/>
      <c r="BJ1" s="401"/>
      <c r="BK1" s="401"/>
      <c r="BL1" s="400"/>
      <c r="BM1" s="400"/>
      <c r="BN1" s="401"/>
      <c r="BO1" s="401"/>
      <c r="BP1" s="400"/>
      <c r="BQ1" s="400"/>
      <c r="BR1" s="401"/>
      <c r="BS1" s="401"/>
      <c r="BT1" s="400"/>
      <c r="BU1" s="400"/>
      <c r="BV1" s="401"/>
      <c r="BW1" s="401"/>
      <c r="BX1" s="400"/>
      <c r="BY1" s="400"/>
      <c r="BZ1" s="401"/>
      <c r="CA1" s="401"/>
      <c r="CB1" s="400"/>
      <c r="CC1" s="400"/>
      <c r="CD1" s="401"/>
      <c r="CE1" s="401"/>
      <c r="CF1" s="400"/>
      <c r="CG1" s="400"/>
      <c r="CH1" s="401"/>
      <c r="CI1" s="401"/>
      <c r="CJ1" s="400"/>
      <c r="CK1" s="400"/>
      <c r="CL1" s="401"/>
      <c r="CM1" s="401"/>
      <c r="CN1" s="400"/>
      <c r="CO1" s="400"/>
      <c r="CP1" s="401"/>
      <c r="CQ1" s="401"/>
      <c r="CR1" s="400"/>
      <c r="CS1" s="400"/>
      <c r="CT1" s="401"/>
      <c r="CU1" s="401"/>
      <c r="CV1" s="400"/>
      <c r="CW1" s="400"/>
      <c r="CX1" s="401"/>
      <c r="CY1" s="401"/>
      <c r="CZ1" s="400"/>
      <c r="DA1" s="400"/>
      <c r="DB1" s="401"/>
      <c r="DC1" s="401"/>
      <c r="DD1" s="400"/>
      <c r="DE1" s="400"/>
      <c r="DF1" s="401"/>
      <c r="DG1" s="401"/>
      <c r="DH1" s="400"/>
      <c r="DI1" s="400"/>
      <c r="DJ1" s="401"/>
      <c r="DK1" s="401"/>
      <c r="DL1" s="400"/>
      <c r="DM1" s="400"/>
      <c r="DN1" s="401"/>
      <c r="DO1" s="401"/>
      <c r="DP1" s="400"/>
      <c r="DQ1" s="400"/>
      <c r="DR1" s="401"/>
      <c r="DS1" s="401"/>
      <c r="DT1" s="400"/>
      <c r="DU1" s="400"/>
      <c r="DV1" s="401"/>
      <c r="DW1" s="401"/>
      <c r="DX1" s="400"/>
      <c r="DY1" s="400"/>
      <c r="DZ1" s="401"/>
      <c r="EA1" s="401"/>
      <c r="EB1" s="400"/>
      <c r="EC1" s="400"/>
      <c r="ED1" s="401"/>
      <c r="EE1" s="401"/>
      <c r="EF1" s="400"/>
      <c r="EG1" s="400"/>
      <c r="EH1" s="401"/>
      <c r="EI1" s="401"/>
      <c r="EJ1" s="400"/>
      <c r="EK1" s="400"/>
      <c r="EL1" s="401"/>
      <c r="EM1" s="401"/>
      <c r="EN1" s="400"/>
      <c r="EO1" s="400"/>
      <c r="EP1" s="401"/>
      <c r="EQ1" s="401"/>
      <c r="ER1" s="400"/>
      <c r="ES1" s="400"/>
      <c r="ET1" s="401"/>
      <c r="EU1" s="401"/>
      <c r="EV1" s="400"/>
      <c r="EW1" s="400"/>
      <c r="EX1" s="401"/>
      <c r="EY1" s="401"/>
      <c r="EZ1" s="400"/>
      <c r="FA1" s="400"/>
      <c r="FB1" s="401"/>
      <c r="FC1" s="401"/>
      <c r="FD1" s="400"/>
      <c r="FE1" s="400"/>
      <c r="FF1" s="401"/>
      <c r="FG1" s="401"/>
      <c r="FH1" s="400"/>
      <c r="FI1" s="400"/>
      <c r="FJ1" s="401"/>
      <c r="FK1" s="401"/>
      <c r="FL1" s="400"/>
      <c r="FM1" s="400"/>
      <c r="FN1" s="401"/>
      <c r="FO1" s="401"/>
      <c r="FP1" s="400"/>
      <c r="FQ1" s="400"/>
      <c r="FR1" s="401"/>
      <c r="FS1" s="401"/>
      <c r="FT1" s="400"/>
      <c r="FU1" s="400"/>
      <c r="FV1" s="401"/>
      <c r="FW1" s="401"/>
      <c r="FX1" s="400"/>
      <c r="FY1" s="400"/>
      <c r="FZ1" s="401"/>
      <c r="GA1" s="401"/>
      <c r="GB1" s="400"/>
      <c r="GC1" s="400"/>
      <c r="GD1" s="401"/>
      <c r="GE1" s="401"/>
      <c r="GF1" s="400"/>
      <c r="GG1" s="400"/>
      <c r="GH1" s="401"/>
      <c r="GI1" s="401"/>
      <c r="GJ1" s="400"/>
      <c r="GK1" s="400"/>
      <c r="GL1" s="401"/>
      <c r="GM1" s="401"/>
      <c r="GN1" s="400"/>
      <c r="GO1" s="400"/>
      <c r="GP1" s="401"/>
      <c r="GQ1" s="401"/>
      <c r="GR1" s="400"/>
      <c r="GS1" s="400"/>
      <c r="GT1" s="401"/>
      <c r="GU1" s="401"/>
      <c r="GV1" s="400"/>
      <c r="GW1" s="400"/>
      <c r="GX1" s="401"/>
      <c r="GY1" s="401"/>
      <c r="GZ1" s="400"/>
      <c r="HA1" s="400"/>
      <c r="HB1" s="401"/>
      <c r="HC1" s="401"/>
      <c r="HD1" s="400"/>
      <c r="HE1" s="400"/>
      <c r="HF1" s="401"/>
      <c r="HG1" s="401"/>
      <c r="HH1" s="400"/>
      <c r="HI1" s="400"/>
      <c r="HJ1" s="401"/>
      <c r="HK1" s="401"/>
      <c r="HL1" s="400"/>
      <c r="HM1" s="400"/>
      <c r="HN1" s="401"/>
      <c r="HO1" s="401"/>
      <c r="HP1" s="400"/>
      <c r="HQ1" s="400"/>
      <c r="HR1" s="401"/>
      <c r="HS1" s="401"/>
      <c r="HT1" s="400"/>
      <c r="HU1" s="400"/>
      <c r="HV1" s="401"/>
      <c r="HW1" s="401"/>
      <c r="HX1" s="400"/>
      <c r="HY1" s="400"/>
      <c r="HZ1" s="401"/>
      <c r="IA1" s="401"/>
      <c r="IB1" s="400"/>
      <c r="IC1" s="400"/>
      <c r="ID1" s="401"/>
      <c r="IE1" s="401"/>
      <c r="IF1" s="400"/>
      <c r="IG1" s="400"/>
      <c r="IH1" s="401"/>
      <c r="II1" s="401"/>
      <c r="IJ1" s="400"/>
      <c r="IK1" s="400"/>
      <c r="IL1" s="401"/>
      <c r="IM1" s="401"/>
      <c r="IN1" s="400"/>
      <c r="IO1" s="400"/>
      <c r="IP1" s="401"/>
      <c r="IQ1" s="401"/>
      <c r="IR1" s="400"/>
      <c r="IS1" s="400"/>
    </row>
    <row r="2" s="373" customFormat="true" ht="24" hidden="false" customHeight="true" outlineLevel="0" collapsed="false">
      <c r="A2" s="32" t="s">
        <v>678</v>
      </c>
      <c r="B2" s="371"/>
      <c r="C2" s="371"/>
      <c r="D2" s="371"/>
      <c r="E2" s="372" t="s">
        <v>409</v>
      </c>
    </row>
    <row r="3" s="403" customFormat="true" ht="25.5" hidden="false" customHeight="false" outlineLevel="0" collapsed="false">
      <c r="A3" s="374" t="s">
        <v>767</v>
      </c>
      <c r="B3" s="374" t="s">
        <v>768</v>
      </c>
      <c r="C3" s="375" t="s">
        <v>681</v>
      </c>
      <c r="D3" s="375" t="s">
        <v>682</v>
      </c>
      <c r="E3" s="376" t="s">
        <v>683</v>
      </c>
      <c r="F3" s="1"/>
      <c r="G3" s="1"/>
      <c r="H3" s="1"/>
      <c r="I3" s="1"/>
      <c r="J3" s="1"/>
      <c r="K3" s="1"/>
      <c r="L3" s="1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customFormat="false" ht="12.75" hidden="false" customHeight="false" outlineLevel="0" collapsed="false">
      <c r="A4" s="385" t="s">
        <v>769</v>
      </c>
      <c r="B4" s="404" t="n">
        <v>3792077</v>
      </c>
      <c r="C4" s="404" t="n">
        <v>2485236</v>
      </c>
      <c r="D4" s="404" t="n">
        <v>1249354</v>
      </c>
      <c r="E4" s="404" t="n">
        <v>57487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05" t="s">
        <v>770</v>
      </c>
      <c r="B5" s="404" t="n">
        <v>5150249</v>
      </c>
      <c r="C5" s="404" t="n">
        <v>2665101</v>
      </c>
      <c r="D5" s="404" t="n">
        <v>2346269</v>
      </c>
      <c r="E5" s="404" t="n">
        <v>138879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80" t="s">
        <v>684</v>
      </c>
      <c r="B6" s="406" t="n">
        <v>34</v>
      </c>
      <c r="C6" s="406" t="n">
        <v>0</v>
      </c>
      <c r="D6" s="406" t="n">
        <v>34</v>
      </c>
      <c r="E6" s="406" t="n">
        <v>0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380" t="s">
        <v>771</v>
      </c>
      <c r="B7" s="406" t="n">
        <v>103445</v>
      </c>
      <c r="C7" s="406" t="n">
        <v>63150</v>
      </c>
      <c r="D7" s="406" t="n">
        <v>27593</v>
      </c>
      <c r="E7" s="406" t="n">
        <v>12702</v>
      </c>
      <c r="F7" s="1"/>
      <c r="G7" s="1"/>
      <c r="H7" s="1"/>
      <c r="I7" s="1"/>
      <c r="J7" s="1"/>
      <c r="K7" s="1"/>
      <c r="L7" s="1"/>
    </row>
    <row r="8" customFormat="false" ht="25.5" hidden="false" customHeight="false" outlineLevel="0" collapsed="false">
      <c r="A8" s="380" t="s">
        <v>772</v>
      </c>
      <c r="B8" s="406" t="n">
        <v>39626</v>
      </c>
      <c r="C8" s="406" t="n">
        <v>22162</v>
      </c>
      <c r="D8" s="406" t="n">
        <v>16689</v>
      </c>
      <c r="E8" s="406" t="n">
        <v>775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380" t="s">
        <v>691</v>
      </c>
      <c r="B9" s="406" t="n">
        <v>93848</v>
      </c>
      <c r="C9" s="406" t="n">
        <v>44614</v>
      </c>
      <c r="D9" s="406" t="n">
        <v>35691</v>
      </c>
      <c r="E9" s="406" t="n">
        <v>13543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380" t="s">
        <v>692</v>
      </c>
      <c r="B10" s="406" t="n">
        <v>4829147</v>
      </c>
      <c r="C10" s="406" t="n">
        <v>2515425</v>
      </c>
      <c r="D10" s="406" t="n">
        <v>2225430</v>
      </c>
      <c r="E10" s="406" t="n">
        <v>88292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380" t="s">
        <v>693</v>
      </c>
      <c r="B11" s="406" t="n">
        <v>69859</v>
      </c>
      <c r="C11" s="406" t="n">
        <v>19750</v>
      </c>
      <c r="D11" s="406" t="n">
        <v>32032</v>
      </c>
      <c r="E11" s="406" t="n">
        <v>18077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380" t="s">
        <v>773</v>
      </c>
      <c r="B12" s="406" t="n">
        <v>14088</v>
      </c>
      <c r="C12" s="406" t="n">
        <v>0</v>
      </c>
      <c r="D12" s="406" t="n">
        <v>8598</v>
      </c>
      <c r="E12" s="406" t="n">
        <v>549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380" t="s">
        <v>514</v>
      </c>
      <c r="B13" s="406" t="n">
        <v>202</v>
      </c>
      <c r="C13" s="406" t="n">
        <v>0</v>
      </c>
      <c r="D13" s="406" t="n">
        <v>202</v>
      </c>
      <c r="E13" s="406" t="n">
        <v>0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385" t="s">
        <v>774</v>
      </c>
      <c r="B14" s="404" t="n">
        <v>2314213</v>
      </c>
      <c r="C14" s="404" t="n">
        <v>965169</v>
      </c>
      <c r="D14" s="404" t="n">
        <v>1244057</v>
      </c>
      <c r="E14" s="404" t="n">
        <v>104987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383" t="s">
        <v>775</v>
      </c>
      <c r="B15" s="406" t="n">
        <v>0</v>
      </c>
      <c r="C15" s="406" t="n">
        <v>0</v>
      </c>
      <c r="D15" s="406" t="n">
        <v>0</v>
      </c>
      <c r="E15" s="406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380" t="s">
        <v>776</v>
      </c>
      <c r="B16" s="406" t="n">
        <v>58909</v>
      </c>
      <c r="C16" s="406" t="n">
        <v>51959</v>
      </c>
      <c r="D16" s="406" t="n">
        <v>5356</v>
      </c>
      <c r="E16" s="406" t="n">
        <v>1594</v>
      </c>
      <c r="F16" s="1"/>
      <c r="G16" s="1"/>
      <c r="H16" s="1"/>
      <c r="I16" s="1"/>
      <c r="J16" s="1"/>
      <c r="K16" s="1"/>
      <c r="L16" s="1"/>
    </row>
    <row r="17" customFormat="false" ht="25.5" hidden="false" customHeight="false" outlineLevel="0" collapsed="false">
      <c r="A17" s="380" t="s">
        <v>777</v>
      </c>
      <c r="B17" s="406" t="n">
        <v>0</v>
      </c>
      <c r="C17" s="406" t="n">
        <v>0</v>
      </c>
      <c r="D17" s="406" t="n">
        <v>0</v>
      </c>
      <c r="E17" s="406" t="n">
        <v>0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380" t="s">
        <v>726</v>
      </c>
      <c r="B18" s="406" t="n">
        <v>2232175</v>
      </c>
      <c r="C18" s="406" t="n">
        <v>912656</v>
      </c>
      <c r="D18" s="406" t="n">
        <v>1225502</v>
      </c>
      <c r="E18" s="406" t="n">
        <v>94017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380" t="s">
        <v>773</v>
      </c>
      <c r="B19" s="406" t="n">
        <v>22559</v>
      </c>
      <c r="C19" s="406" t="n">
        <v>0</v>
      </c>
      <c r="D19" s="406" t="n">
        <v>13191</v>
      </c>
      <c r="E19" s="406" t="n">
        <v>9368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380" t="s">
        <v>739</v>
      </c>
      <c r="B20" s="406" t="n">
        <v>570</v>
      </c>
      <c r="C20" s="406" t="n">
        <v>554</v>
      </c>
      <c r="D20" s="407" t="n">
        <v>8</v>
      </c>
      <c r="E20" s="407" t="n">
        <v>8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385" t="s">
        <v>778</v>
      </c>
      <c r="B21" s="404" t="n">
        <v>0</v>
      </c>
      <c r="C21" s="408" t="n">
        <v>0</v>
      </c>
      <c r="D21" s="409"/>
      <c r="E21" s="410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385" t="s">
        <v>779</v>
      </c>
      <c r="B22" s="404" t="n">
        <v>967</v>
      </c>
      <c r="C22" s="404" t="n">
        <v>863</v>
      </c>
      <c r="D22" s="411" t="n">
        <v>37</v>
      </c>
      <c r="E22" s="411" t="n">
        <v>67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383" t="s">
        <v>771</v>
      </c>
      <c r="B23" s="406" t="n">
        <v>396</v>
      </c>
      <c r="C23" s="406" t="n">
        <v>395</v>
      </c>
      <c r="D23" s="406" t="n">
        <v>0</v>
      </c>
      <c r="E23" s="406" t="n">
        <v>1</v>
      </c>
      <c r="F23" s="1"/>
      <c r="G23" s="1"/>
      <c r="H23" s="1"/>
      <c r="I23" s="1"/>
      <c r="J23" s="1"/>
      <c r="K23" s="1"/>
      <c r="L23" s="1"/>
    </row>
    <row r="24" customFormat="false" ht="25.5" hidden="false" customHeight="false" outlineLevel="0" collapsed="false">
      <c r="A24" s="383" t="s">
        <v>772</v>
      </c>
      <c r="B24" s="406" t="n">
        <v>0</v>
      </c>
      <c r="C24" s="406" t="n">
        <v>0</v>
      </c>
      <c r="D24" s="406" t="n">
        <v>0</v>
      </c>
      <c r="E24" s="406" t="n">
        <v>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380" t="s">
        <v>691</v>
      </c>
      <c r="B25" s="406" t="n">
        <v>571</v>
      </c>
      <c r="C25" s="406" t="n">
        <v>468</v>
      </c>
      <c r="D25" s="406" t="n">
        <v>37</v>
      </c>
      <c r="E25" s="406" t="n">
        <v>66</v>
      </c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385" t="s">
        <v>780</v>
      </c>
      <c r="B26" s="404" t="n">
        <v>823647</v>
      </c>
      <c r="C26" s="404" t="n">
        <v>628050</v>
      </c>
      <c r="D26" s="404" t="n">
        <v>167955</v>
      </c>
      <c r="E26" s="404" t="n">
        <v>27642</v>
      </c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385" t="s">
        <v>781</v>
      </c>
      <c r="B27" s="404" t="n">
        <v>88776</v>
      </c>
      <c r="C27" s="404" t="n">
        <v>63812</v>
      </c>
      <c r="D27" s="412" t="n">
        <v>20850</v>
      </c>
      <c r="E27" s="412" t="n">
        <v>4114</v>
      </c>
      <c r="F27" s="1"/>
      <c r="G27" s="1"/>
      <c r="H27" s="1"/>
      <c r="I27" s="1"/>
      <c r="J27" s="1"/>
      <c r="K27" s="1"/>
      <c r="L27" s="1"/>
    </row>
    <row r="28" customFormat="false" ht="25.5" hidden="false" customHeight="false" outlineLevel="0" collapsed="false">
      <c r="A28" s="377" t="s">
        <v>782</v>
      </c>
      <c r="B28" s="404" t="n">
        <v>18328</v>
      </c>
      <c r="C28" s="408" t="n">
        <v>18328</v>
      </c>
      <c r="D28" s="413"/>
      <c r="E28" s="414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380" t="s">
        <v>691</v>
      </c>
      <c r="B29" s="406" t="n">
        <v>17348</v>
      </c>
      <c r="C29" s="415" t="n">
        <v>17348</v>
      </c>
      <c r="D29" s="416"/>
      <c r="E29" s="417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380" t="s">
        <v>783</v>
      </c>
      <c r="B30" s="406" t="n">
        <v>2046</v>
      </c>
      <c r="C30" s="415" t="n">
        <v>2046</v>
      </c>
      <c r="D30" s="416"/>
      <c r="E30" s="417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380" t="s">
        <v>693</v>
      </c>
      <c r="B31" s="406" t="n">
        <v>-1045</v>
      </c>
      <c r="C31" s="415" t="n">
        <v>-1045</v>
      </c>
      <c r="D31" s="416"/>
      <c r="E31" s="417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380" t="s">
        <v>726</v>
      </c>
      <c r="B32" s="406" t="n">
        <v>0</v>
      </c>
      <c r="C32" s="415" t="n">
        <v>0</v>
      </c>
      <c r="D32" s="416"/>
      <c r="E32" s="417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380" t="s">
        <v>784</v>
      </c>
      <c r="B33" s="406" t="n">
        <v>-21</v>
      </c>
      <c r="C33" s="415" t="n">
        <v>-21</v>
      </c>
      <c r="D33" s="416"/>
      <c r="E33" s="417"/>
      <c r="F33" s="1"/>
      <c r="G33" s="1"/>
      <c r="H33" s="1"/>
      <c r="I33" s="1"/>
      <c r="J33" s="1"/>
      <c r="K33" s="1"/>
      <c r="L33" s="1"/>
    </row>
    <row r="34" s="398" customFormat="true" ht="12.75" hidden="false" customHeight="false" outlineLevel="0" collapsed="false">
      <c r="A34" s="418" t="s">
        <v>785</v>
      </c>
      <c r="B34" s="378" t="n">
        <v>147182</v>
      </c>
      <c r="C34" s="419" t="n">
        <v>147182</v>
      </c>
      <c r="D34" s="420"/>
      <c r="E34" s="421"/>
      <c r="F34" s="422"/>
      <c r="G34" s="422"/>
      <c r="H34" s="422"/>
      <c r="I34" s="422"/>
      <c r="J34" s="422"/>
      <c r="K34" s="422"/>
      <c r="L34" s="422"/>
    </row>
    <row r="35" customFormat="false" ht="12.75" hidden="false" customHeight="false" outlineLevel="0" collapsed="false">
      <c r="A35" s="380" t="s">
        <v>786</v>
      </c>
      <c r="B35" s="406" t="n">
        <v>2576</v>
      </c>
      <c r="C35" s="415" t="n">
        <v>2576</v>
      </c>
      <c r="D35" s="416"/>
      <c r="E35" s="417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380" t="s">
        <v>787</v>
      </c>
      <c r="B36" s="406" t="n">
        <v>12390</v>
      </c>
      <c r="C36" s="415" t="n">
        <v>12390</v>
      </c>
      <c r="D36" s="416"/>
      <c r="E36" s="417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380" t="s">
        <v>788</v>
      </c>
      <c r="B37" s="406" t="n">
        <v>130074</v>
      </c>
      <c r="C37" s="415" t="n">
        <v>130074</v>
      </c>
      <c r="D37" s="416"/>
      <c r="E37" s="417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380" t="s">
        <v>789</v>
      </c>
      <c r="B38" s="406" t="n">
        <v>0</v>
      </c>
      <c r="C38" s="415" t="n">
        <v>0</v>
      </c>
      <c r="D38" s="416"/>
      <c r="E38" s="417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380" t="s">
        <v>790</v>
      </c>
      <c r="B39" s="406" t="n">
        <v>13</v>
      </c>
      <c r="C39" s="415" t="n">
        <v>13</v>
      </c>
      <c r="D39" s="416"/>
      <c r="E39" s="417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380" t="s">
        <v>791</v>
      </c>
      <c r="B40" s="406" t="n">
        <v>2129</v>
      </c>
      <c r="C40" s="415" t="n">
        <v>2129</v>
      </c>
      <c r="D40" s="416"/>
      <c r="E40" s="417"/>
      <c r="F40" s="1"/>
      <c r="G40" s="1"/>
      <c r="H40" s="1"/>
      <c r="I40" s="1"/>
      <c r="J40" s="1"/>
      <c r="K40" s="1"/>
      <c r="L40" s="1"/>
    </row>
    <row r="41" customFormat="false" ht="25.5" hidden="false" customHeight="false" outlineLevel="0" collapsed="false">
      <c r="A41" s="418" t="s">
        <v>792</v>
      </c>
      <c r="B41" s="404" t="n">
        <v>833</v>
      </c>
      <c r="C41" s="408" t="n">
        <v>833</v>
      </c>
      <c r="D41" s="416"/>
      <c r="E41" s="417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385" t="s">
        <v>793</v>
      </c>
      <c r="B42" s="404" t="n">
        <v>845</v>
      </c>
      <c r="C42" s="408" t="n">
        <v>845</v>
      </c>
      <c r="D42" s="416"/>
      <c r="E42" s="417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385" t="s">
        <v>794</v>
      </c>
      <c r="B43" s="404" t="n">
        <v>554</v>
      </c>
      <c r="C43" s="408" t="n">
        <v>554</v>
      </c>
      <c r="D43" s="416"/>
      <c r="E43" s="417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423" t="s">
        <v>795</v>
      </c>
      <c r="B44" s="404" t="n">
        <v>21119</v>
      </c>
      <c r="C44" s="408" t="n">
        <v>21119</v>
      </c>
      <c r="D44" s="416"/>
      <c r="E44" s="417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385" t="s">
        <v>796</v>
      </c>
      <c r="B45" s="404" t="n">
        <v>47935</v>
      </c>
      <c r="C45" s="408" t="n">
        <v>47935</v>
      </c>
      <c r="D45" s="416"/>
      <c r="E45" s="417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385" t="s">
        <v>797</v>
      </c>
      <c r="B46" s="404" t="n">
        <v>16593</v>
      </c>
      <c r="C46" s="408" t="n">
        <v>16593</v>
      </c>
      <c r="D46" s="424"/>
      <c r="E46" s="425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359"/>
      <c r="B47" s="359"/>
      <c r="C47" s="359"/>
      <c r="D47" s="426"/>
      <c r="E47" s="426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374" t="s">
        <v>767</v>
      </c>
      <c r="B49" s="374" t="s">
        <v>768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385" t="s">
        <v>798</v>
      </c>
      <c r="B50" s="378" t="n">
        <v>168547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383" t="s">
        <v>799</v>
      </c>
      <c r="B51" s="384" t="n">
        <v>701335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383" t="s">
        <v>800</v>
      </c>
      <c r="B52" s="384" t="n">
        <v>984137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385" t="s">
        <v>801</v>
      </c>
      <c r="B53" s="378" t="n">
        <v>224218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383" t="s">
        <v>702</v>
      </c>
      <c r="B54" s="384" t="n">
        <v>176777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383" t="s">
        <v>703</v>
      </c>
      <c r="B55" s="384" t="n">
        <v>342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83" t="s">
        <v>802</v>
      </c>
      <c r="B56" s="384" t="n">
        <v>47099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385" t="s">
        <v>729</v>
      </c>
      <c r="B57" s="378" t="n">
        <v>-17091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390" t="s">
        <v>803</v>
      </c>
      <c r="B58" s="378" t="n">
        <v>1075046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5.5" hidden="false" customHeight="false" outlineLevel="0" collapsed="false">
      <c r="A59" s="427" t="s">
        <v>804</v>
      </c>
      <c r="B59" s="384" t="n">
        <v>1070707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5.5" hidden="false" customHeight="false" outlineLevel="0" collapsed="false">
      <c r="A60" s="380" t="s">
        <v>805</v>
      </c>
      <c r="B60" s="381" t="n">
        <v>0</v>
      </c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380" t="s">
        <v>691</v>
      </c>
      <c r="B61" s="381" t="n">
        <v>6415</v>
      </c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380" t="s">
        <v>692</v>
      </c>
      <c r="B62" s="381" t="n">
        <v>1064292</v>
      </c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380" t="s">
        <v>806</v>
      </c>
      <c r="B63" s="381" t="n">
        <v>0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428" t="s">
        <v>807</v>
      </c>
      <c r="B64" s="384" t="n">
        <v>4339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380" t="s">
        <v>702</v>
      </c>
      <c r="B65" s="384" t="n">
        <v>2120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383" t="s">
        <v>703</v>
      </c>
      <c r="B66" s="384" t="n">
        <v>959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383" t="s">
        <v>705</v>
      </c>
      <c r="B67" s="384" t="n">
        <v>0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383" t="s">
        <v>802</v>
      </c>
      <c r="B68" s="384" t="n">
        <v>27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25.5" hidden="false" customHeight="false" outlineLevel="0" collapsed="false">
      <c r="A69" s="383" t="s">
        <v>808</v>
      </c>
      <c r="B69" s="384" t="n">
        <v>385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383" t="s">
        <v>784</v>
      </c>
      <c r="B70" s="384" t="n">
        <v>84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390" t="s">
        <v>809</v>
      </c>
      <c r="B71" s="378" t="n">
        <v>0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25.5" hidden="false" customHeight="false" outlineLevel="0" collapsed="false">
      <c r="A72" s="390" t="s">
        <v>810</v>
      </c>
      <c r="B72" s="378" t="n">
        <v>13766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38.25" hidden="false" customHeight="false" outlineLevel="0" collapsed="false">
      <c r="A73" s="390" t="s">
        <v>811</v>
      </c>
      <c r="B73" s="378" t="n">
        <v>-98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33" hidden="false" customHeight="false" outlineLevel="0" collapsed="false">
      <c r="A74" s="429" t="s">
        <v>812</v>
      </c>
      <c r="B74" s="388" t="n">
        <v>838100</v>
      </c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25.5" hidden="false" customHeight="false" outlineLevel="0" collapsed="false">
      <c r="A75" s="390" t="s">
        <v>813</v>
      </c>
      <c r="B75" s="378" t="n">
        <v>86132</v>
      </c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33" hidden="false" customHeight="false" outlineLevel="0" collapsed="false">
      <c r="A76" s="389" t="s">
        <v>814</v>
      </c>
      <c r="B76" s="388" t="n">
        <v>751968</v>
      </c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385" t="s">
        <v>815</v>
      </c>
      <c r="B77" s="378" t="n">
        <v>0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33" hidden="false" customHeight="false" outlineLevel="0" collapsed="false">
      <c r="A78" s="393" t="s">
        <v>816</v>
      </c>
      <c r="B78" s="388" t="n">
        <v>751968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390" t="s">
        <v>817</v>
      </c>
      <c r="B79" s="378" t="n">
        <v>0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30.75" hidden="false" customHeight="true" outlineLevel="0" collapsed="false">
      <c r="A80" s="393" t="s">
        <v>818</v>
      </c>
      <c r="B80" s="388" t="n">
        <v>751968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5" hidden="false" customHeight="false" outlineLevel="0" collapsed="false">
      <c r="A82" s="397" t="s">
        <v>76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58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58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58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58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58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58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58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58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58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58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</sheetData>
  <mergeCells count="59">
    <mergeCell ref="R1:S1"/>
    <mergeCell ref="V1:W1"/>
    <mergeCell ref="Z1:AA1"/>
    <mergeCell ref="AD1:AE1"/>
    <mergeCell ref="AH1:AI1"/>
    <mergeCell ref="AL1:AM1"/>
    <mergeCell ref="AP1:AQ1"/>
    <mergeCell ref="AT1:AU1"/>
    <mergeCell ref="AX1:AY1"/>
    <mergeCell ref="BB1:BC1"/>
    <mergeCell ref="BF1:BG1"/>
    <mergeCell ref="BJ1:BK1"/>
    <mergeCell ref="BN1:BO1"/>
    <mergeCell ref="BR1:BS1"/>
    <mergeCell ref="BV1:BW1"/>
    <mergeCell ref="BZ1:CA1"/>
    <mergeCell ref="CD1:CE1"/>
    <mergeCell ref="CH1:CI1"/>
    <mergeCell ref="CL1:CM1"/>
    <mergeCell ref="CP1:CQ1"/>
    <mergeCell ref="CT1:CU1"/>
    <mergeCell ref="CX1:CY1"/>
    <mergeCell ref="DB1:DC1"/>
    <mergeCell ref="DF1:DG1"/>
    <mergeCell ref="DJ1:DK1"/>
    <mergeCell ref="DN1:DO1"/>
    <mergeCell ref="DR1:DS1"/>
    <mergeCell ref="DV1:DW1"/>
    <mergeCell ref="DZ1:EA1"/>
    <mergeCell ref="ED1:EE1"/>
    <mergeCell ref="EH1:EI1"/>
    <mergeCell ref="EL1:EM1"/>
    <mergeCell ref="EP1:EQ1"/>
    <mergeCell ref="ET1:EU1"/>
    <mergeCell ref="EX1:EY1"/>
    <mergeCell ref="FB1:FC1"/>
    <mergeCell ref="FF1:FG1"/>
    <mergeCell ref="FJ1:FK1"/>
    <mergeCell ref="FN1:FO1"/>
    <mergeCell ref="FR1:FS1"/>
    <mergeCell ref="FV1:FW1"/>
    <mergeCell ref="FZ1:GA1"/>
    <mergeCell ref="GD1:GE1"/>
    <mergeCell ref="GH1:GI1"/>
    <mergeCell ref="GL1:GM1"/>
    <mergeCell ref="GP1:GQ1"/>
    <mergeCell ref="GT1:GU1"/>
    <mergeCell ref="GX1:GY1"/>
    <mergeCell ref="HB1:HC1"/>
    <mergeCell ref="HF1:HG1"/>
    <mergeCell ref="HJ1:HK1"/>
    <mergeCell ref="HN1:HO1"/>
    <mergeCell ref="HR1:HS1"/>
    <mergeCell ref="HV1:HW1"/>
    <mergeCell ref="HZ1:IA1"/>
    <mergeCell ref="ID1:IE1"/>
    <mergeCell ref="IH1:II1"/>
    <mergeCell ref="IL1:IM1"/>
    <mergeCell ref="IP1:IQ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4.99"/>
    <col collapsed="false" customWidth="false" hidden="false" outlineLevel="0" max="257" min="3" style="430" width="9.14"/>
  </cols>
  <sheetData>
    <row r="1" s="432" customFormat="true" ht="24" hidden="false" customHeight="true" outlineLevel="0" collapsed="false">
      <c r="A1" s="431" t="s">
        <v>819</v>
      </c>
      <c r="B1" s="431"/>
    </row>
    <row r="2" s="432" customFormat="true" ht="24" hidden="false" customHeight="true" outlineLevel="0" collapsed="false">
      <c r="A2" s="32" t="s">
        <v>678</v>
      </c>
      <c r="B2" s="433"/>
    </row>
    <row r="3" s="432" customFormat="true" ht="12.75" hidden="false" customHeight="false" outlineLevel="0" collapsed="false">
      <c r="A3" s="434" t="s">
        <v>150</v>
      </c>
      <c r="B3" s="434" t="s">
        <v>820</v>
      </c>
    </row>
    <row r="4" customFormat="false" ht="15.75" hidden="false" customHeight="false" outlineLevel="0" collapsed="false">
      <c r="A4" s="435" t="s">
        <v>821</v>
      </c>
      <c r="B4" s="436"/>
    </row>
    <row r="5" customFormat="false" ht="15.75" hidden="false" customHeight="false" outlineLevel="0" collapsed="false">
      <c r="A5" s="437" t="s">
        <v>822</v>
      </c>
      <c r="B5" s="437" t="s">
        <v>823</v>
      </c>
    </row>
    <row r="6" s="438" customFormat="true" ht="15.75" hidden="false" customHeight="false" outlineLevel="0" collapsed="false">
      <c r="A6" s="437" t="s">
        <v>824</v>
      </c>
      <c r="B6" s="437" t="s">
        <v>825</v>
      </c>
    </row>
    <row r="7" s="438" customFormat="true" ht="15.75" hidden="false" customHeight="false" outlineLevel="0" collapsed="false">
      <c r="A7" s="437" t="s">
        <v>826</v>
      </c>
      <c r="B7" s="437" t="s">
        <v>827</v>
      </c>
    </row>
    <row r="8" s="438" customFormat="true" ht="15.75" hidden="false" customHeight="false" outlineLevel="0" collapsed="false">
      <c r="A8" s="437" t="s">
        <v>828</v>
      </c>
      <c r="B8" s="437" t="s">
        <v>829</v>
      </c>
    </row>
    <row r="9" s="438" customFormat="true" ht="15.75" hidden="false" customHeight="false" outlineLevel="0" collapsed="false">
      <c r="A9" s="432" t="s">
        <v>830</v>
      </c>
      <c r="B9" s="437" t="s">
        <v>831</v>
      </c>
    </row>
    <row r="10" s="438" customFormat="true" ht="15.75" hidden="false" customHeight="false" outlineLevel="0" collapsed="false">
      <c r="A10" s="1"/>
      <c r="B10" s="1"/>
    </row>
    <row r="11" s="438" customFormat="true" ht="15.75" hidden="false" customHeight="false" outlineLevel="0" collapsed="false">
      <c r="A11" s="435" t="s">
        <v>832</v>
      </c>
      <c r="B11" s="436"/>
    </row>
    <row r="12" s="438" customFormat="true" ht="15.75" hidden="false" customHeight="false" outlineLevel="0" collapsed="false">
      <c r="A12" s="437" t="s">
        <v>833</v>
      </c>
      <c r="B12" s="437" t="s">
        <v>834</v>
      </c>
    </row>
    <row r="13" s="438" customFormat="true" ht="15.75" hidden="false" customHeight="false" outlineLevel="0" collapsed="false">
      <c r="A13" s="432" t="s">
        <v>835</v>
      </c>
      <c r="B13" s="437" t="s">
        <v>836</v>
      </c>
    </row>
    <row r="14" s="438" customFormat="true" ht="15.75" hidden="false" customHeight="false" outlineLevel="0" collapsed="false">
      <c r="A14" s="432" t="s">
        <v>837</v>
      </c>
      <c r="B14" s="437" t="s">
        <v>838</v>
      </c>
    </row>
    <row r="15" s="438" customFormat="true" ht="15.75" hidden="false" customHeight="false" outlineLevel="0" collapsed="false">
      <c r="A15" s="432" t="s">
        <v>839</v>
      </c>
      <c r="B15" s="437" t="s">
        <v>840</v>
      </c>
    </row>
    <row r="16" s="439" customFormat="true" ht="15.75" hidden="false" customHeight="false" outlineLevel="0" collapsed="false">
      <c r="A16" s="432" t="s">
        <v>841</v>
      </c>
      <c r="B16" s="437" t="s">
        <v>842</v>
      </c>
    </row>
    <row r="17" s="438" customFormat="true" ht="15.75" hidden="false" customHeight="false" outlineLevel="0" collapsed="false">
      <c r="A17" s="432" t="s">
        <v>843</v>
      </c>
      <c r="B17" s="437" t="s">
        <v>844</v>
      </c>
    </row>
    <row r="18" s="438" customFormat="true" ht="15.75" hidden="false" customHeight="false" outlineLevel="0" collapsed="false">
      <c r="A18" s="432" t="s">
        <v>845</v>
      </c>
      <c r="B18" s="437" t="s">
        <v>846</v>
      </c>
    </row>
    <row r="19" s="438" customFormat="true" ht="15.75" hidden="false" customHeight="false" outlineLevel="0" collapsed="false">
      <c r="A19" s="432" t="s">
        <v>847</v>
      </c>
      <c r="B19" s="437" t="s">
        <v>848</v>
      </c>
    </row>
    <row r="20" s="438" customFormat="true" ht="15.75" hidden="false" customHeight="false" outlineLevel="0" collapsed="false">
      <c r="A20" s="432" t="s">
        <v>849</v>
      </c>
      <c r="B20" s="437" t="s">
        <v>850</v>
      </c>
    </row>
    <row r="21" s="438" customFormat="true" ht="15.75" hidden="false" customHeight="false" outlineLevel="0" collapsed="false">
      <c r="A21" s="432" t="s">
        <v>851</v>
      </c>
      <c r="B21" s="437" t="s">
        <v>852</v>
      </c>
    </row>
    <row r="22" s="439" customFormat="true" ht="15.75" hidden="false" customHeight="false" outlineLevel="0" collapsed="false">
      <c r="A22" s="432" t="s">
        <v>853</v>
      </c>
      <c r="B22" s="437" t="s">
        <v>854</v>
      </c>
    </row>
    <row r="23" s="439" customFormat="true" ht="15" hidden="false" customHeight="true" outlineLevel="0" collapsed="false">
      <c r="A23" s="432" t="s">
        <v>855</v>
      </c>
      <c r="B23" s="437" t="s">
        <v>856</v>
      </c>
    </row>
    <row r="24" s="438" customFormat="true" ht="15.75" hidden="false" customHeight="false" outlineLevel="0" collapsed="false">
      <c r="A24" s="432" t="s">
        <v>857</v>
      </c>
      <c r="B24" s="437" t="s">
        <v>858</v>
      </c>
    </row>
    <row r="25" s="438" customFormat="true" ht="15.75" hidden="false" customHeight="false" outlineLevel="0" collapsed="false">
      <c r="A25" s="432" t="s">
        <v>859</v>
      </c>
      <c r="B25" s="437" t="s">
        <v>860</v>
      </c>
    </row>
    <row r="26" s="438" customFormat="true" ht="15.75" hidden="false" customHeight="false" outlineLevel="0" collapsed="false">
      <c r="A26" s="432" t="s">
        <v>861</v>
      </c>
      <c r="B26" s="437" t="s">
        <v>862</v>
      </c>
    </row>
    <row r="27" s="438" customFormat="true" ht="15.75" hidden="false" customHeight="false" outlineLevel="0" collapsed="false">
      <c r="A27" s="432" t="s">
        <v>863</v>
      </c>
      <c r="B27" s="437" t="s">
        <v>864</v>
      </c>
    </row>
    <row r="28" s="438" customFormat="true" ht="15.75" hidden="false" customHeight="false" outlineLevel="0" collapsed="false">
      <c r="A28" s="432" t="s">
        <v>865</v>
      </c>
      <c r="B28" s="437" t="s">
        <v>866</v>
      </c>
    </row>
    <row r="29" s="439" customFormat="true" ht="15.75" hidden="false" customHeight="false" outlineLevel="0" collapsed="false">
      <c r="A29" s="432" t="s">
        <v>867</v>
      </c>
      <c r="B29" s="437" t="s">
        <v>868</v>
      </c>
    </row>
    <row r="30" s="438" customFormat="true" ht="15.75" hidden="false" customHeight="false" outlineLevel="0" collapsed="false">
      <c r="A30" s="432" t="s">
        <v>869</v>
      </c>
      <c r="B30" s="437" t="s">
        <v>870</v>
      </c>
    </row>
    <row r="31" s="438" customFormat="true" ht="15.75" hidden="false" customHeight="false" outlineLevel="0" collapsed="false">
      <c r="A31" s="1"/>
      <c r="B31" s="1"/>
    </row>
    <row r="32" s="438" customFormat="true" ht="15.75" hidden="false" customHeight="false" outlineLevel="0" collapsed="false">
      <c r="A32" s="435" t="s">
        <v>871</v>
      </c>
      <c r="B32" s="436"/>
    </row>
    <row r="33" s="438" customFormat="true" ht="15.75" hidden="false" customHeight="false" outlineLevel="0" collapsed="false">
      <c r="A33" s="440" t="s">
        <v>872</v>
      </c>
      <c r="B33" s="440" t="s">
        <v>873</v>
      </c>
    </row>
    <row r="34" s="438" customFormat="true" ht="15.75" hidden="false" customHeight="false" outlineLevel="0" collapsed="false">
      <c r="A34" s="437" t="s">
        <v>874</v>
      </c>
      <c r="B34" s="440" t="s">
        <v>875</v>
      </c>
    </row>
    <row r="35" s="438" customFormat="true" ht="15.75" hidden="false" customHeight="false" outlineLevel="0" collapsed="false">
      <c r="A35" s="437" t="s">
        <v>876</v>
      </c>
      <c r="B35" s="440" t="s">
        <v>877</v>
      </c>
    </row>
    <row r="36" s="438" customFormat="true" ht="15.75" hidden="false" customHeight="false" outlineLevel="0" collapsed="false">
      <c r="A36" s="437" t="s">
        <v>878</v>
      </c>
      <c r="B36" s="440" t="s">
        <v>879</v>
      </c>
    </row>
    <row r="37" s="438" customFormat="true" ht="15.75" hidden="false" customHeight="false" outlineLevel="0" collapsed="false">
      <c r="A37" s="437" t="s">
        <v>880</v>
      </c>
      <c r="B37" s="440" t="s">
        <v>881</v>
      </c>
    </row>
    <row r="38" s="438" customFormat="true" ht="15.75" hidden="false" customHeight="false" outlineLevel="0" collapsed="false">
      <c r="A38" s="441" t="s">
        <v>882</v>
      </c>
      <c r="B38" s="441" t="s">
        <v>883</v>
      </c>
    </row>
    <row r="39" s="439" customFormat="true" ht="15.75" hidden="false" customHeight="false" outlineLevel="0" collapsed="false">
      <c r="A39" s="37"/>
      <c r="B39" s="37"/>
    </row>
    <row r="40" s="444" customFormat="true" ht="15.75" hidden="false" customHeight="false" outlineLevel="0" collapsed="false">
      <c r="A40" s="442" t="s">
        <v>884</v>
      </c>
      <c r="B40" s="443"/>
    </row>
    <row r="41" s="446" customFormat="true" ht="13.5" hidden="false" customHeight="false" outlineLevel="0" collapsed="false">
      <c r="A41" s="445" t="s">
        <v>885</v>
      </c>
      <c r="B41" s="443"/>
    </row>
    <row r="42" s="444" customFormat="true" ht="13.5" hidden="false" customHeight="false" outlineLevel="0" collapsed="false">
      <c r="A42" s="443" t="s">
        <v>886</v>
      </c>
      <c r="B42" s="443"/>
    </row>
    <row r="43" s="444" customFormat="true" ht="13.5" hidden="false" customHeight="false" outlineLevel="0" collapsed="false">
      <c r="B43" s="443"/>
    </row>
    <row r="44" s="444" customFormat="true" ht="13.5" hidden="false" customHeight="false" outlineLevel="0" collapsed="false">
      <c r="A44" s="444" t="s">
        <v>887</v>
      </c>
      <c r="B44" s="447" t="s">
        <v>888</v>
      </c>
    </row>
    <row r="45" s="444" customFormat="true" ht="13.5" hidden="false" customHeight="false" outlineLevel="0" collapsed="false">
      <c r="A45" s="444" t="s">
        <v>889</v>
      </c>
      <c r="B45" s="447" t="s">
        <v>890</v>
      </c>
    </row>
    <row r="46" s="444" customFormat="true" ht="13.5" hidden="false" customHeight="false" outlineLevel="0" collapsed="false">
      <c r="A46" s="444" t="s">
        <v>891</v>
      </c>
      <c r="B46" s="447" t="s">
        <v>892</v>
      </c>
    </row>
    <row r="47" customFormat="false" ht="15.75" hidden="false" customHeight="false" outlineLevel="0" collapsed="false">
      <c r="A47" s="432"/>
      <c r="B47" s="37"/>
    </row>
    <row r="48" customFormat="false" ht="15.75" hidden="false" customHeight="false" outlineLevel="0" collapsed="false">
      <c r="A48" s="448" t="s">
        <v>893</v>
      </c>
    </row>
  </sheetData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0.7"/>
    <col collapsed="false" customWidth="true" hidden="false" outlineLevel="0" max="5" min="2" style="58" width="9.85"/>
    <col collapsed="false" customWidth="true" hidden="false" outlineLevel="0" max="6" min="6" style="58" width="17.42"/>
    <col collapsed="false" customWidth="true" hidden="false" outlineLevel="0" max="7" min="7" style="58" width="16.42"/>
    <col collapsed="false" customWidth="true" hidden="false" outlineLevel="0" max="8" min="8" style="58" width="10.99"/>
    <col collapsed="false" customWidth="true" hidden="false" outlineLevel="0" max="9" min="9" style="58" width="12.56"/>
    <col collapsed="false" customWidth="true" hidden="false" outlineLevel="0" max="10" min="10" style="58" width="10.99"/>
    <col collapsed="false" customWidth="true" hidden="false" outlineLevel="0" max="11" min="11" style="58" width="9.28"/>
    <col collapsed="false" customWidth="false" hidden="false" outlineLevel="0" max="257" min="12" style="58" width="9.14"/>
  </cols>
  <sheetData>
    <row r="1" s="368" customFormat="true" ht="24" hidden="false" customHeight="true" outlineLevel="0" collapsed="false">
      <c r="A1" s="449" t="s">
        <v>894</v>
      </c>
      <c r="B1" s="450"/>
      <c r="C1" s="450"/>
      <c r="D1" s="450"/>
      <c r="E1" s="451"/>
      <c r="F1" s="1"/>
      <c r="G1" s="1"/>
      <c r="H1" s="1"/>
      <c r="I1" s="1"/>
      <c r="J1" s="1"/>
    </row>
    <row r="2" s="373" customFormat="true" ht="24" hidden="false" customHeight="true" outlineLevel="0" collapsed="false">
      <c r="A2" s="32" t="s">
        <v>678</v>
      </c>
      <c r="B2" s="371"/>
      <c r="C2" s="371"/>
      <c r="D2" s="450"/>
      <c r="E2" s="372" t="s">
        <v>409</v>
      </c>
      <c r="F2" s="371"/>
      <c r="G2" s="371"/>
      <c r="H2" s="371"/>
      <c r="I2" s="371"/>
      <c r="J2" s="371"/>
      <c r="K2" s="371"/>
    </row>
    <row r="3" customFormat="false" ht="25.5" hidden="false" customHeight="false" outlineLevel="0" collapsed="false">
      <c r="A3" s="374" t="s">
        <v>679</v>
      </c>
      <c r="B3" s="374" t="s">
        <v>680</v>
      </c>
      <c r="C3" s="375" t="s">
        <v>681</v>
      </c>
      <c r="D3" s="375" t="s">
        <v>682</v>
      </c>
      <c r="E3" s="376" t="s">
        <v>683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77" t="s">
        <v>684</v>
      </c>
      <c r="B4" s="378" t="n">
        <v>3762138</v>
      </c>
      <c r="C4" s="379" t="n">
        <v>1544077</v>
      </c>
      <c r="D4" s="379" t="n">
        <v>2166932</v>
      </c>
      <c r="E4" s="379" t="n">
        <v>51129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377" t="s">
        <v>685</v>
      </c>
      <c r="B5" s="378" t="n">
        <v>479454</v>
      </c>
      <c r="C5" s="379" t="n">
        <v>251669</v>
      </c>
      <c r="D5" s="379" t="n">
        <v>175640</v>
      </c>
      <c r="E5" s="379" t="n">
        <v>52145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380" t="s">
        <v>686</v>
      </c>
      <c r="B6" s="381" t="n">
        <v>67618</v>
      </c>
      <c r="C6" s="382" t="n">
        <v>10184</v>
      </c>
      <c r="D6" s="382" t="n">
        <v>55259</v>
      </c>
      <c r="E6" s="382" t="n">
        <v>2175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83" t="s">
        <v>687</v>
      </c>
      <c r="B7" s="384" t="n">
        <v>4716</v>
      </c>
      <c r="C7" s="382" t="n">
        <v>4617</v>
      </c>
      <c r="D7" s="382" t="n">
        <v>0</v>
      </c>
      <c r="E7" s="382" t="n">
        <v>99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383" t="s">
        <v>688</v>
      </c>
      <c r="B8" s="384" t="n">
        <v>407120</v>
      </c>
      <c r="C8" s="382" t="n">
        <v>236868</v>
      </c>
      <c r="D8" s="382" t="n">
        <v>120381</v>
      </c>
      <c r="E8" s="382" t="n">
        <v>49871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83" t="s">
        <v>689</v>
      </c>
      <c r="B9" s="384" t="n">
        <v>0</v>
      </c>
      <c r="C9" s="382" t="n">
        <v>0</v>
      </c>
      <c r="D9" s="382" t="n">
        <v>0</v>
      </c>
      <c r="E9" s="382" t="n">
        <v>0</v>
      </c>
      <c r="F9" s="1"/>
      <c r="G9" s="1"/>
      <c r="H9" s="1"/>
      <c r="I9" s="1"/>
      <c r="J9" s="1"/>
      <c r="K9" s="1"/>
    </row>
    <row r="10" customFormat="false" ht="25.5" hidden="false" customHeight="false" outlineLevel="0" collapsed="false">
      <c r="A10" s="377" t="s">
        <v>690</v>
      </c>
      <c r="B10" s="378" t="n">
        <v>295557</v>
      </c>
      <c r="C10" s="379" t="n">
        <v>109674</v>
      </c>
      <c r="D10" s="379" t="n">
        <v>176293</v>
      </c>
      <c r="E10" s="379" t="n">
        <v>9590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383" t="s">
        <v>687</v>
      </c>
      <c r="B11" s="384" t="n">
        <v>8972</v>
      </c>
      <c r="C11" s="382" t="n">
        <v>7937</v>
      </c>
      <c r="D11" s="382" t="n">
        <v>0</v>
      </c>
      <c r="E11" s="382" t="n">
        <v>1035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383" t="s">
        <v>688</v>
      </c>
      <c r="B12" s="384" t="n">
        <v>286585</v>
      </c>
      <c r="C12" s="382" t="n">
        <v>101737</v>
      </c>
      <c r="D12" s="382" t="n">
        <v>176293</v>
      </c>
      <c r="E12" s="382" t="n">
        <v>8555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383" t="s">
        <v>689</v>
      </c>
      <c r="B13" s="384" t="n">
        <v>0</v>
      </c>
      <c r="C13" s="382" t="n">
        <v>0</v>
      </c>
      <c r="D13" s="382" t="n">
        <v>0</v>
      </c>
      <c r="E13" s="382" t="n">
        <v>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385" t="s">
        <v>691</v>
      </c>
      <c r="B14" s="378" t="n">
        <v>1085829</v>
      </c>
      <c r="C14" s="379" t="n">
        <v>405952</v>
      </c>
      <c r="D14" s="379" t="n">
        <v>468627</v>
      </c>
      <c r="E14" s="379" t="n">
        <v>211250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380" t="s">
        <v>687</v>
      </c>
      <c r="B15" s="381" t="n">
        <v>21369</v>
      </c>
      <c r="C15" s="382" t="n">
        <v>15871</v>
      </c>
      <c r="D15" s="382" t="n">
        <v>2117</v>
      </c>
      <c r="E15" s="382" t="n">
        <v>3381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383" t="s">
        <v>688</v>
      </c>
      <c r="B16" s="384" t="n">
        <v>1064460</v>
      </c>
      <c r="C16" s="382" t="n">
        <v>390081</v>
      </c>
      <c r="D16" s="382" t="n">
        <v>466510</v>
      </c>
      <c r="E16" s="382" t="n">
        <v>207869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383" t="s">
        <v>689</v>
      </c>
      <c r="B17" s="384" t="n">
        <v>0</v>
      </c>
      <c r="C17" s="382" t="n">
        <v>0</v>
      </c>
      <c r="D17" s="382" t="n">
        <v>0</v>
      </c>
      <c r="E17" s="382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377" t="s">
        <v>692</v>
      </c>
      <c r="B18" s="378" t="n">
        <v>33611188</v>
      </c>
      <c r="C18" s="379" t="n">
        <v>14139831</v>
      </c>
      <c r="D18" s="379" t="n">
        <v>18730145</v>
      </c>
      <c r="E18" s="379" t="n">
        <v>741212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383" t="s">
        <v>688</v>
      </c>
      <c r="B19" s="384" t="n">
        <v>0</v>
      </c>
      <c r="C19" s="382" t="n">
        <v>0</v>
      </c>
      <c r="D19" s="382" t="n">
        <v>0</v>
      </c>
      <c r="E19" s="382" t="n">
        <v>0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380" t="s">
        <v>689</v>
      </c>
      <c r="B20" s="384" t="n">
        <v>33611188</v>
      </c>
      <c r="C20" s="382" t="n">
        <v>14139831</v>
      </c>
      <c r="D20" s="382" t="n">
        <v>18730145</v>
      </c>
      <c r="E20" s="382" t="n">
        <v>74121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377" t="s">
        <v>693</v>
      </c>
      <c r="B21" s="378" t="n">
        <v>743628</v>
      </c>
      <c r="C21" s="379" t="n">
        <v>25290</v>
      </c>
      <c r="D21" s="379" t="n">
        <v>398508</v>
      </c>
      <c r="E21" s="379" t="n">
        <v>319830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383" t="s">
        <v>688</v>
      </c>
      <c r="B22" s="384" t="n">
        <v>743628</v>
      </c>
      <c r="C22" s="382" t="n">
        <v>25290</v>
      </c>
      <c r="D22" s="382" t="n">
        <v>398508</v>
      </c>
      <c r="E22" s="382" t="n">
        <v>31983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383" t="s">
        <v>689</v>
      </c>
      <c r="B23" s="384" t="n">
        <v>0</v>
      </c>
      <c r="C23" s="382" t="n">
        <v>0</v>
      </c>
      <c r="D23" s="382" t="n">
        <v>0</v>
      </c>
      <c r="E23" s="382" t="n">
        <v>0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377" t="s">
        <v>694</v>
      </c>
      <c r="B24" s="378" t="n">
        <v>1608</v>
      </c>
      <c r="C24" s="379" t="n">
        <v>0</v>
      </c>
      <c r="D24" s="379" t="n">
        <v>171</v>
      </c>
      <c r="E24" s="379" t="n">
        <v>1437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383" t="s">
        <v>695</v>
      </c>
      <c r="B25" s="384" t="n">
        <v>87</v>
      </c>
      <c r="C25" s="382" t="n">
        <v>0</v>
      </c>
      <c r="D25" s="382" t="n">
        <v>87</v>
      </c>
      <c r="E25" s="382" t="n">
        <v>0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383" t="s">
        <v>696</v>
      </c>
      <c r="B26" s="384" t="n">
        <v>0</v>
      </c>
      <c r="C26" s="382" t="n">
        <v>0</v>
      </c>
      <c r="D26" s="382" t="n">
        <v>0</v>
      </c>
      <c r="E26" s="382" t="n">
        <v>0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383" t="s">
        <v>697</v>
      </c>
      <c r="B27" s="384" t="n">
        <v>0</v>
      </c>
      <c r="C27" s="382" t="n">
        <v>0</v>
      </c>
      <c r="D27" s="382" t="n">
        <v>0</v>
      </c>
      <c r="E27" s="382" t="n">
        <v>0</v>
      </c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383" t="s">
        <v>698</v>
      </c>
      <c r="B28" s="384" t="n">
        <v>0</v>
      </c>
      <c r="C28" s="382" t="n">
        <v>0</v>
      </c>
      <c r="D28" s="382" t="n">
        <v>0</v>
      </c>
      <c r="E28" s="382" t="n">
        <v>0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383" t="s">
        <v>699</v>
      </c>
      <c r="B29" s="384" t="n">
        <v>1521</v>
      </c>
      <c r="C29" s="382" t="n">
        <v>0</v>
      </c>
      <c r="D29" s="382" t="n">
        <v>84</v>
      </c>
      <c r="E29" s="382" t="n">
        <v>1437</v>
      </c>
      <c r="F29" s="1"/>
      <c r="G29" s="1"/>
      <c r="H29" s="1"/>
      <c r="I29" s="1"/>
      <c r="J29" s="1"/>
      <c r="K29" s="1"/>
    </row>
    <row r="30" customFormat="false" ht="25.5" hidden="false" customHeight="false" outlineLevel="0" collapsed="false">
      <c r="A30" s="377" t="s">
        <v>700</v>
      </c>
      <c r="B30" s="378" t="n">
        <v>0</v>
      </c>
      <c r="C30" s="379" t="n">
        <v>0</v>
      </c>
      <c r="D30" s="379" t="n">
        <v>0</v>
      </c>
      <c r="E30" s="379" t="n">
        <v>0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377" t="s">
        <v>701</v>
      </c>
      <c r="B31" s="378" t="n">
        <v>765012</v>
      </c>
      <c r="C31" s="379" t="n">
        <v>765012</v>
      </c>
      <c r="D31" s="379" t="n">
        <v>0</v>
      </c>
      <c r="E31" s="379" t="n">
        <v>0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383" t="s">
        <v>702</v>
      </c>
      <c r="B32" s="384" t="n">
        <v>763725</v>
      </c>
      <c r="C32" s="382" t="n">
        <v>763725</v>
      </c>
      <c r="D32" s="382" t="n">
        <v>0</v>
      </c>
      <c r="E32" s="382" t="n">
        <v>0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383" t="s">
        <v>703</v>
      </c>
      <c r="B33" s="384" t="n">
        <v>1287</v>
      </c>
      <c r="C33" s="382" t="n">
        <v>1287</v>
      </c>
      <c r="D33" s="382" t="n">
        <v>0</v>
      </c>
      <c r="E33" s="382" t="n">
        <v>0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377" t="s">
        <v>704</v>
      </c>
      <c r="B34" s="378" t="n">
        <v>114781</v>
      </c>
      <c r="C34" s="379" t="n">
        <v>114781</v>
      </c>
      <c r="D34" s="379" t="n">
        <v>0</v>
      </c>
      <c r="E34" s="379" t="n">
        <v>0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383" t="s">
        <v>705</v>
      </c>
      <c r="B35" s="384" t="n">
        <v>0</v>
      </c>
      <c r="C35" s="382" t="n">
        <v>0</v>
      </c>
      <c r="D35" s="382" t="n">
        <v>0</v>
      </c>
      <c r="E35" s="382" t="n">
        <v>0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383" t="s">
        <v>706</v>
      </c>
      <c r="B36" s="384" t="n">
        <v>114781</v>
      </c>
      <c r="C36" s="382" t="n">
        <v>114781</v>
      </c>
      <c r="D36" s="382" t="n">
        <v>0</v>
      </c>
      <c r="E36" s="382" t="n">
        <v>0</v>
      </c>
      <c r="F36" s="1"/>
      <c r="G36" s="1"/>
      <c r="H36" s="1"/>
      <c r="I36" s="1"/>
      <c r="J36" s="1"/>
      <c r="K36" s="1"/>
    </row>
    <row r="37" customFormat="false" ht="25.5" hidden="false" customHeight="false" outlineLevel="0" collapsed="false">
      <c r="A37" s="386" t="s">
        <v>895</v>
      </c>
      <c r="B37" s="378" t="n">
        <v>67960</v>
      </c>
      <c r="C37" s="379" t="n">
        <v>67960</v>
      </c>
      <c r="D37" s="379" t="n">
        <v>0</v>
      </c>
      <c r="E37" s="379" t="n">
        <v>0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377" t="s">
        <v>708</v>
      </c>
      <c r="B38" s="378" t="n">
        <v>37245</v>
      </c>
      <c r="C38" s="379" t="n">
        <v>37245</v>
      </c>
      <c r="D38" s="379" t="n">
        <v>0</v>
      </c>
      <c r="E38" s="379" t="n">
        <v>0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383" t="s">
        <v>709</v>
      </c>
      <c r="B39" s="384" t="n">
        <v>29388</v>
      </c>
      <c r="C39" s="382" t="n">
        <v>29388</v>
      </c>
      <c r="D39" s="382" t="n">
        <v>0</v>
      </c>
      <c r="E39" s="382" t="n">
        <v>0</v>
      </c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383" t="s">
        <v>896</v>
      </c>
      <c r="B40" s="384" t="n">
        <v>7857</v>
      </c>
      <c r="C40" s="382" t="n">
        <v>7857</v>
      </c>
      <c r="D40" s="382" t="n">
        <v>0</v>
      </c>
      <c r="E40" s="382" t="n">
        <v>0</v>
      </c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377" t="s">
        <v>514</v>
      </c>
      <c r="B41" s="378" t="n">
        <v>77482</v>
      </c>
      <c r="C41" s="379" t="n">
        <v>62190</v>
      </c>
      <c r="D41" s="379" t="n">
        <v>14501</v>
      </c>
      <c r="E41" s="379" t="n">
        <v>791</v>
      </c>
      <c r="F41" s="1"/>
      <c r="G41" s="1"/>
      <c r="H41" s="1"/>
      <c r="I41" s="1"/>
      <c r="J41" s="1"/>
      <c r="K41" s="1"/>
    </row>
    <row r="42" customFormat="false" ht="25.5" hidden="false" customHeight="false" outlineLevel="0" collapsed="false">
      <c r="A42" s="377" t="s">
        <v>711</v>
      </c>
      <c r="B42" s="378" t="n">
        <v>8642</v>
      </c>
      <c r="C42" s="379" t="n">
        <v>8642</v>
      </c>
      <c r="D42" s="379" t="n">
        <v>0</v>
      </c>
      <c r="E42" s="379" t="n">
        <v>0</v>
      </c>
      <c r="F42" s="1"/>
      <c r="G42" s="1"/>
      <c r="H42" s="1"/>
      <c r="I42" s="1"/>
      <c r="J42" s="1"/>
      <c r="K42" s="1"/>
    </row>
    <row r="43" customFormat="false" ht="16.5" hidden="false" customHeight="false" outlineLevel="0" collapsed="false">
      <c r="A43" s="387" t="s">
        <v>712</v>
      </c>
      <c r="B43" s="388" t="n">
        <v>41050524</v>
      </c>
      <c r="C43" s="388" t="n">
        <v>17532323</v>
      </c>
      <c r="D43" s="388" t="n">
        <v>22130817</v>
      </c>
      <c r="E43" s="388" t="n">
        <v>1387384</v>
      </c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25.5" hidden="false" customHeight="false" outlineLevel="0" collapsed="false">
      <c r="A46" s="374" t="s">
        <v>713</v>
      </c>
      <c r="B46" s="374" t="s">
        <v>680</v>
      </c>
      <c r="C46" s="375" t="s">
        <v>681</v>
      </c>
      <c r="D46" s="375" t="s">
        <v>682</v>
      </c>
      <c r="E46" s="376" t="s">
        <v>683</v>
      </c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377" t="s">
        <v>714</v>
      </c>
      <c r="B47" s="378" t="n">
        <v>0</v>
      </c>
      <c r="C47" s="378" t="n">
        <v>0</v>
      </c>
      <c r="D47" s="378" t="n">
        <v>0</v>
      </c>
      <c r="E47" s="378" t="n">
        <v>0</v>
      </c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377" t="s">
        <v>715</v>
      </c>
      <c r="B48" s="378" t="n">
        <v>69931</v>
      </c>
      <c r="C48" s="378" t="n">
        <v>5087</v>
      </c>
      <c r="D48" s="378" t="n">
        <v>59705</v>
      </c>
      <c r="E48" s="378" t="n">
        <v>5139</v>
      </c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380" t="s">
        <v>686</v>
      </c>
      <c r="B49" s="384" t="n">
        <v>69931</v>
      </c>
      <c r="C49" s="384" t="n">
        <v>5087</v>
      </c>
      <c r="D49" s="384" t="n">
        <v>59705</v>
      </c>
      <c r="E49" s="384" t="n">
        <v>5139</v>
      </c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380" t="s">
        <v>716</v>
      </c>
      <c r="B50" s="381" t="n">
        <v>0</v>
      </c>
      <c r="C50" s="381" t="n">
        <v>0</v>
      </c>
      <c r="D50" s="381" t="n">
        <v>0</v>
      </c>
      <c r="E50" s="381" t="n">
        <v>0</v>
      </c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380" t="s">
        <v>717</v>
      </c>
      <c r="B51" s="381" t="n">
        <v>0</v>
      </c>
      <c r="C51" s="381" t="n">
        <v>0</v>
      </c>
      <c r="D51" s="381" t="n">
        <v>0</v>
      </c>
      <c r="E51" s="381" t="n">
        <v>0</v>
      </c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380" t="s">
        <v>722</v>
      </c>
      <c r="B52" s="384" t="n">
        <v>0</v>
      </c>
      <c r="C52" s="384" t="n">
        <v>0</v>
      </c>
      <c r="D52" s="384" t="n">
        <v>0</v>
      </c>
      <c r="E52" s="384" t="n">
        <v>0</v>
      </c>
      <c r="F52" s="1"/>
      <c r="G52" s="1"/>
      <c r="H52" s="1"/>
      <c r="I52" s="1"/>
      <c r="J52" s="1"/>
      <c r="K52" s="1"/>
    </row>
    <row r="53" customFormat="false" ht="25.5" hidden="false" customHeight="false" outlineLevel="0" collapsed="false">
      <c r="A53" s="380" t="s">
        <v>719</v>
      </c>
      <c r="B53" s="384" t="n">
        <v>0</v>
      </c>
      <c r="C53" s="384" t="n">
        <v>0</v>
      </c>
      <c r="D53" s="384" t="n">
        <v>0</v>
      </c>
      <c r="E53" s="384" t="n">
        <v>0</v>
      </c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380" t="s">
        <v>720</v>
      </c>
      <c r="B54" s="384" t="n">
        <v>0</v>
      </c>
      <c r="C54" s="384" t="n">
        <v>0</v>
      </c>
      <c r="D54" s="384" t="n">
        <v>0</v>
      </c>
      <c r="E54" s="384" t="n">
        <v>0</v>
      </c>
      <c r="F54" s="1"/>
      <c r="G54" s="1"/>
      <c r="H54" s="1"/>
      <c r="I54" s="1"/>
      <c r="J54" s="1"/>
      <c r="K54" s="1"/>
    </row>
    <row r="55" customFormat="false" ht="25.5" hidden="false" customHeight="false" outlineLevel="0" collapsed="false">
      <c r="A55" s="377" t="s">
        <v>721</v>
      </c>
      <c r="B55" s="378" t="n">
        <v>0</v>
      </c>
      <c r="C55" s="378" t="n">
        <v>0</v>
      </c>
      <c r="D55" s="378" t="n">
        <v>0</v>
      </c>
      <c r="E55" s="378" t="n">
        <v>0</v>
      </c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380" t="s">
        <v>717</v>
      </c>
      <c r="B56" s="384" t="n">
        <v>0</v>
      </c>
      <c r="C56" s="384" t="n">
        <v>0</v>
      </c>
      <c r="D56" s="384" t="n">
        <v>0</v>
      </c>
      <c r="E56" s="384" t="n">
        <v>0</v>
      </c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380" t="s">
        <v>722</v>
      </c>
      <c r="B57" s="384" t="n">
        <v>0</v>
      </c>
      <c r="C57" s="384" t="n">
        <v>0</v>
      </c>
      <c r="D57" s="384" t="n">
        <v>0</v>
      </c>
      <c r="E57" s="384" t="n">
        <v>0</v>
      </c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380" t="s">
        <v>723</v>
      </c>
      <c r="B58" s="384" t="n">
        <v>0</v>
      </c>
      <c r="C58" s="384" t="n">
        <v>0</v>
      </c>
      <c r="D58" s="384" t="n">
        <v>0</v>
      </c>
      <c r="E58" s="384" t="n">
        <v>0</v>
      </c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380" t="s">
        <v>724</v>
      </c>
      <c r="B59" s="384" t="n">
        <v>0</v>
      </c>
      <c r="C59" s="384" t="n">
        <v>0</v>
      </c>
      <c r="D59" s="384" t="n">
        <v>0</v>
      </c>
      <c r="E59" s="384" t="n">
        <v>0</v>
      </c>
      <c r="F59" s="1"/>
      <c r="G59" s="1"/>
      <c r="H59" s="1"/>
      <c r="I59" s="1"/>
      <c r="J59" s="1"/>
      <c r="K59" s="1"/>
    </row>
    <row r="60" customFormat="false" ht="25.5" hidden="false" customHeight="false" outlineLevel="0" collapsed="false">
      <c r="A60" s="380" t="s">
        <v>725</v>
      </c>
      <c r="B60" s="384" t="n">
        <v>0</v>
      </c>
      <c r="C60" s="384" t="n">
        <v>0</v>
      </c>
      <c r="D60" s="384" t="n">
        <v>0</v>
      </c>
      <c r="E60" s="384" t="n">
        <v>0</v>
      </c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377" t="s">
        <v>897</v>
      </c>
      <c r="B61" s="378" t="n">
        <v>34967863</v>
      </c>
      <c r="C61" s="378" t="n">
        <v>12667469</v>
      </c>
      <c r="D61" s="378" t="n">
        <v>20659106</v>
      </c>
      <c r="E61" s="378" t="n">
        <v>1641288</v>
      </c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380" t="s">
        <v>717</v>
      </c>
      <c r="B62" s="384" t="n">
        <v>7994533</v>
      </c>
      <c r="C62" s="384" t="n">
        <v>574090</v>
      </c>
      <c r="D62" s="384" t="n">
        <v>7394697</v>
      </c>
      <c r="E62" s="384" t="n">
        <v>25746</v>
      </c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380" t="s">
        <v>722</v>
      </c>
      <c r="B63" s="384" t="n">
        <v>25190803</v>
      </c>
      <c r="C63" s="384" t="n">
        <v>12001309</v>
      </c>
      <c r="D63" s="384" t="n">
        <v>11573952</v>
      </c>
      <c r="E63" s="384" t="n">
        <v>1615542</v>
      </c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380" t="s">
        <v>723</v>
      </c>
      <c r="B64" s="384" t="n">
        <v>218692</v>
      </c>
      <c r="C64" s="384" t="n">
        <v>39991</v>
      </c>
      <c r="D64" s="384" t="n">
        <v>178701</v>
      </c>
      <c r="E64" s="384" t="n">
        <v>0</v>
      </c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380" t="s">
        <v>724</v>
      </c>
      <c r="B65" s="384" t="n">
        <v>1247353</v>
      </c>
      <c r="C65" s="384" t="n">
        <v>29132</v>
      </c>
      <c r="D65" s="384" t="n">
        <v>1218221</v>
      </c>
      <c r="E65" s="384" t="n">
        <v>0</v>
      </c>
      <c r="F65" s="1"/>
      <c r="G65" s="1"/>
      <c r="H65" s="1"/>
      <c r="I65" s="1"/>
      <c r="J65" s="1"/>
      <c r="K65" s="1"/>
    </row>
    <row r="66" customFormat="false" ht="12.75" hidden="false" customHeight="true" outlineLevel="0" collapsed="false">
      <c r="A66" s="380" t="s">
        <v>727</v>
      </c>
      <c r="B66" s="384" t="n">
        <v>316482</v>
      </c>
      <c r="C66" s="384" t="n">
        <v>22947</v>
      </c>
      <c r="D66" s="384" t="n">
        <v>293535</v>
      </c>
      <c r="E66" s="384" t="n">
        <v>0</v>
      </c>
      <c r="F66" s="1"/>
      <c r="G66" s="1"/>
      <c r="H66" s="1"/>
      <c r="I66" s="1"/>
      <c r="J66" s="1"/>
      <c r="K66" s="1"/>
    </row>
    <row r="67" s="59" customFormat="true" ht="12.75" hidden="false" customHeight="false" outlineLevel="0" collapsed="false">
      <c r="A67" s="418" t="s">
        <v>728</v>
      </c>
      <c r="B67" s="378" t="n">
        <v>0</v>
      </c>
      <c r="C67" s="378" t="n">
        <v>0</v>
      </c>
      <c r="D67" s="378" t="n">
        <v>0</v>
      </c>
      <c r="E67" s="378" t="n">
        <v>0</v>
      </c>
      <c r="F67" s="452"/>
      <c r="G67" s="452"/>
      <c r="H67" s="452"/>
      <c r="I67" s="452"/>
      <c r="J67" s="452"/>
      <c r="K67" s="452"/>
    </row>
    <row r="68" customFormat="false" ht="12.75" hidden="false" customHeight="false" outlineLevel="0" collapsed="false">
      <c r="A68" s="377" t="s">
        <v>694</v>
      </c>
      <c r="B68" s="378" t="n">
        <v>29221</v>
      </c>
      <c r="C68" s="378" t="n">
        <v>0</v>
      </c>
      <c r="D68" s="378" t="n">
        <v>29221</v>
      </c>
      <c r="E68" s="378" t="n">
        <v>0</v>
      </c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380" t="s">
        <v>695</v>
      </c>
      <c r="B69" s="384" t="n">
        <v>29215</v>
      </c>
      <c r="C69" s="384" t="n">
        <v>0</v>
      </c>
      <c r="D69" s="384" t="n">
        <v>29215</v>
      </c>
      <c r="E69" s="384" t="n">
        <v>0</v>
      </c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380" t="s">
        <v>696</v>
      </c>
      <c r="B70" s="384" t="n">
        <v>0</v>
      </c>
      <c r="C70" s="384" t="n">
        <v>0</v>
      </c>
      <c r="D70" s="384" t="n">
        <v>0</v>
      </c>
      <c r="E70" s="384" t="n">
        <v>0</v>
      </c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380" t="s">
        <v>697</v>
      </c>
      <c r="B71" s="384" t="n">
        <v>0</v>
      </c>
      <c r="C71" s="384" t="n">
        <v>0</v>
      </c>
      <c r="D71" s="384" t="n">
        <v>0</v>
      </c>
      <c r="E71" s="384" t="n">
        <v>0</v>
      </c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380" t="s">
        <v>698</v>
      </c>
      <c r="B72" s="384" t="n">
        <v>0</v>
      </c>
      <c r="C72" s="384" t="n">
        <v>0</v>
      </c>
      <c r="D72" s="384" t="n">
        <v>0</v>
      </c>
      <c r="E72" s="384" t="n">
        <v>0</v>
      </c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380" t="s">
        <v>699</v>
      </c>
      <c r="B73" s="384" t="n">
        <v>6</v>
      </c>
      <c r="C73" s="384" t="n">
        <v>0</v>
      </c>
      <c r="D73" s="384" t="n">
        <v>6</v>
      </c>
      <c r="E73" s="384" t="n">
        <v>0</v>
      </c>
      <c r="F73" s="1"/>
      <c r="G73" s="1"/>
      <c r="H73" s="1"/>
      <c r="I73" s="1"/>
      <c r="J73" s="1"/>
      <c r="K73" s="1"/>
    </row>
    <row r="74" customFormat="false" ht="25.5" hidden="false" customHeight="false" outlineLevel="0" collapsed="false">
      <c r="A74" s="377" t="s">
        <v>700</v>
      </c>
      <c r="B74" s="378" t="n">
        <v>0</v>
      </c>
      <c r="C74" s="378" t="n">
        <v>0</v>
      </c>
      <c r="D74" s="378" t="n">
        <v>0</v>
      </c>
      <c r="E74" s="378" t="n">
        <v>0</v>
      </c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377" t="s">
        <v>729</v>
      </c>
      <c r="B75" s="378" t="n">
        <v>69158</v>
      </c>
      <c r="C75" s="378" t="n">
        <v>50410</v>
      </c>
      <c r="D75" s="378" t="n">
        <v>1440</v>
      </c>
      <c r="E75" s="378" t="n">
        <v>17308</v>
      </c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380" t="s">
        <v>898</v>
      </c>
      <c r="B76" s="384" t="n">
        <v>0</v>
      </c>
      <c r="C76" s="384" t="n">
        <v>0</v>
      </c>
      <c r="D76" s="384" t="n">
        <v>0</v>
      </c>
      <c r="E76" s="384" t="n">
        <v>0</v>
      </c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380" t="s">
        <v>731</v>
      </c>
      <c r="B77" s="384" t="n">
        <v>14193</v>
      </c>
      <c r="C77" s="384" t="n">
        <v>8604</v>
      </c>
      <c r="D77" s="384" t="n">
        <v>1089</v>
      </c>
      <c r="E77" s="384" t="n">
        <v>4500</v>
      </c>
      <c r="F77" s="1"/>
      <c r="G77" s="1"/>
      <c r="H77" s="1"/>
      <c r="I77" s="1"/>
      <c r="J77" s="1"/>
      <c r="K77" s="1"/>
    </row>
    <row r="78" customFormat="false" ht="12.75" hidden="false" customHeight="true" outlineLevel="0" collapsed="false">
      <c r="A78" s="380" t="s">
        <v>732</v>
      </c>
      <c r="B78" s="384" t="n">
        <v>13257</v>
      </c>
      <c r="C78" s="384" t="n">
        <v>13257</v>
      </c>
      <c r="D78" s="384" t="n">
        <v>0</v>
      </c>
      <c r="E78" s="384" t="n">
        <v>0</v>
      </c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380" t="s">
        <v>733</v>
      </c>
      <c r="B79" s="384" t="n">
        <v>19356</v>
      </c>
      <c r="C79" s="384" t="n">
        <v>6519</v>
      </c>
      <c r="D79" s="384" t="n">
        <v>29</v>
      </c>
      <c r="E79" s="384" t="n">
        <v>12808</v>
      </c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380" t="s">
        <v>734</v>
      </c>
      <c r="B80" s="384" t="n">
        <v>0</v>
      </c>
      <c r="C80" s="384" t="n">
        <v>0</v>
      </c>
      <c r="D80" s="384" t="n">
        <v>0</v>
      </c>
      <c r="E80" s="384" t="n">
        <v>0</v>
      </c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380" t="s">
        <v>735</v>
      </c>
      <c r="B81" s="384" t="n">
        <v>22352</v>
      </c>
      <c r="C81" s="384" t="n">
        <v>22030</v>
      </c>
      <c r="D81" s="384" t="n">
        <v>322</v>
      </c>
      <c r="E81" s="384" t="n">
        <v>0</v>
      </c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377" t="s">
        <v>736</v>
      </c>
      <c r="B82" s="378" t="n">
        <v>36096</v>
      </c>
      <c r="C82" s="378" t="n">
        <v>36096</v>
      </c>
      <c r="D82" s="378" t="n">
        <v>0</v>
      </c>
      <c r="E82" s="378" t="n">
        <v>0</v>
      </c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380" t="s">
        <v>737</v>
      </c>
      <c r="B83" s="384" t="n">
        <v>761</v>
      </c>
      <c r="C83" s="384" t="n">
        <v>761</v>
      </c>
      <c r="D83" s="384" t="n">
        <v>0</v>
      </c>
      <c r="E83" s="384" t="n">
        <v>0</v>
      </c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380" t="s">
        <v>738</v>
      </c>
      <c r="B84" s="384" t="n">
        <v>35335</v>
      </c>
      <c r="C84" s="384" t="n">
        <v>35335</v>
      </c>
      <c r="D84" s="384" t="n">
        <v>0</v>
      </c>
      <c r="E84" s="384" t="n">
        <v>0</v>
      </c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377" t="s">
        <v>739</v>
      </c>
      <c r="B85" s="378" t="n">
        <v>158177</v>
      </c>
      <c r="C85" s="378" t="n">
        <v>124204</v>
      </c>
      <c r="D85" s="378" t="n">
        <v>29919</v>
      </c>
      <c r="E85" s="378" t="n">
        <v>4054</v>
      </c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377" t="s">
        <v>740</v>
      </c>
      <c r="B86" s="378" t="n">
        <v>0</v>
      </c>
      <c r="C86" s="378" t="n">
        <v>0</v>
      </c>
      <c r="D86" s="378" t="n">
        <v>0</v>
      </c>
      <c r="E86" s="378" t="n">
        <v>0</v>
      </c>
      <c r="F86" s="1"/>
      <c r="G86" s="1"/>
      <c r="H86" s="1"/>
      <c r="I86" s="1"/>
      <c r="J86" s="1"/>
      <c r="K86" s="1"/>
    </row>
    <row r="87" customFormat="false" ht="25.5" hidden="false" customHeight="false" outlineLevel="0" collapsed="false">
      <c r="A87" s="377" t="s">
        <v>741</v>
      </c>
      <c r="B87" s="378" t="n">
        <v>0</v>
      </c>
      <c r="C87" s="378" t="n">
        <v>0</v>
      </c>
      <c r="D87" s="378" t="n">
        <v>0</v>
      </c>
      <c r="E87" s="378" t="n">
        <v>0</v>
      </c>
      <c r="F87" s="1"/>
      <c r="G87" s="1"/>
      <c r="H87" s="1"/>
      <c r="I87" s="1"/>
      <c r="J87" s="1"/>
      <c r="K87" s="1"/>
    </row>
    <row r="88" customFormat="false" ht="16.5" hidden="false" customHeight="false" outlineLevel="0" collapsed="false">
      <c r="A88" s="389" t="s">
        <v>742</v>
      </c>
      <c r="B88" s="388" t="n">
        <v>35330446</v>
      </c>
      <c r="C88" s="388" t="n">
        <v>12883266</v>
      </c>
      <c r="D88" s="388" t="n">
        <v>20779391</v>
      </c>
      <c r="E88" s="388" t="n">
        <v>1667789</v>
      </c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30" hidden="false" customHeight="true" outlineLevel="0" collapsed="false">
      <c r="A91" s="374" t="s">
        <v>743</v>
      </c>
      <c r="B91" s="374" t="s">
        <v>680</v>
      </c>
      <c r="C91" s="375" t="s">
        <v>681</v>
      </c>
      <c r="D91" s="375" t="s">
        <v>682</v>
      </c>
      <c r="E91" s="376" t="s">
        <v>683</v>
      </c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390" t="s">
        <v>744</v>
      </c>
      <c r="B92" s="378" t="n">
        <v>1525405</v>
      </c>
      <c r="C92" s="379" t="n">
        <v>1525405</v>
      </c>
      <c r="D92" s="391"/>
      <c r="E92" s="392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383" t="s">
        <v>745</v>
      </c>
      <c r="B93" s="384" t="n">
        <v>1525405</v>
      </c>
      <c r="C93" s="382" t="n">
        <v>1525405</v>
      </c>
      <c r="D93" s="391"/>
      <c r="E93" s="392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383" t="s">
        <v>746</v>
      </c>
      <c r="B94" s="384" t="n">
        <v>0</v>
      </c>
      <c r="C94" s="382" t="n">
        <v>0</v>
      </c>
      <c r="D94" s="391"/>
      <c r="E94" s="392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390" t="s">
        <v>747</v>
      </c>
      <c r="B95" s="378" t="n">
        <v>0</v>
      </c>
      <c r="C95" s="379" t="n">
        <v>0</v>
      </c>
      <c r="D95" s="391"/>
      <c r="E95" s="392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390" t="s">
        <v>748</v>
      </c>
      <c r="B96" s="378" t="n">
        <v>0</v>
      </c>
      <c r="C96" s="379" t="n">
        <v>0</v>
      </c>
      <c r="D96" s="391"/>
      <c r="E96" s="392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383" t="s">
        <v>749</v>
      </c>
      <c r="B97" s="384" t="n">
        <v>0</v>
      </c>
      <c r="C97" s="382" t="n">
        <v>0</v>
      </c>
      <c r="D97" s="391"/>
      <c r="E97" s="392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383" t="s">
        <v>750</v>
      </c>
      <c r="B98" s="384" t="n">
        <v>0</v>
      </c>
      <c r="C98" s="382" t="n">
        <v>0</v>
      </c>
      <c r="D98" s="391"/>
      <c r="E98" s="392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390" t="s">
        <v>751</v>
      </c>
      <c r="B99" s="378" t="n">
        <v>228011</v>
      </c>
      <c r="C99" s="379" t="n">
        <v>228011</v>
      </c>
      <c r="D99" s="391"/>
      <c r="E99" s="392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383" t="s">
        <v>701</v>
      </c>
      <c r="B100" s="384" t="n">
        <v>254252</v>
      </c>
      <c r="C100" s="382" t="n">
        <v>254252</v>
      </c>
      <c r="D100" s="391"/>
      <c r="E100" s="392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383" t="s">
        <v>704</v>
      </c>
      <c r="B101" s="384" t="n">
        <v>0</v>
      </c>
      <c r="C101" s="382" t="n">
        <v>0</v>
      </c>
      <c r="D101" s="391"/>
      <c r="E101" s="392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453" t="s">
        <v>752</v>
      </c>
      <c r="B102" s="384" t="n">
        <v>0</v>
      </c>
      <c r="C102" s="382" t="n">
        <v>0</v>
      </c>
      <c r="D102" s="391"/>
      <c r="E102" s="392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383" t="s">
        <v>753</v>
      </c>
      <c r="B103" s="384" t="n">
        <v>0</v>
      </c>
      <c r="C103" s="382" t="n">
        <v>0</v>
      </c>
      <c r="D103" s="391"/>
      <c r="E103" s="392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383" t="s">
        <v>754</v>
      </c>
      <c r="B104" s="384" t="n">
        <v>1581</v>
      </c>
      <c r="C104" s="382" t="n">
        <v>1581</v>
      </c>
      <c r="D104" s="391"/>
      <c r="E104" s="392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383" t="s">
        <v>691</v>
      </c>
      <c r="B105" s="384" t="n">
        <v>-27822</v>
      </c>
      <c r="C105" s="382" t="n">
        <v>-27822</v>
      </c>
      <c r="D105" s="391"/>
      <c r="E105" s="392"/>
      <c r="F105" s="1"/>
      <c r="G105" s="1"/>
      <c r="H105" s="1"/>
      <c r="I105" s="1"/>
      <c r="J105" s="1"/>
      <c r="K105" s="1"/>
    </row>
    <row r="106" customFormat="false" ht="25.5" hidden="false" customHeight="false" outlineLevel="0" collapsed="false">
      <c r="A106" s="383" t="s">
        <v>755</v>
      </c>
      <c r="B106" s="384" t="n">
        <v>0</v>
      </c>
      <c r="C106" s="382" t="n">
        <v>0</v>
      </c>
      <c r="D106" s="391"/>
      <c r="E106" s="392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383" t="s">
        <v>756</v>
      </c>
      <c r="B107" s="384" t="n">
        <v>0</v>
      </c>
      <c r="C107" s="382" t="n">
        <v>0</v>
      </c>
      <c r="D107" s="391"/>
      <c r="E107" s="392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390" t="s">
        <v>757</v>
      </c>
      <c r="B108" s="378" t="n">
        <v>3453328</v>
      </c>
      <c r="C108" s="379" t="n">
        <v>3453328</v>
      </c>
      <c r="D108" s="391"/>
      <c r="E108" s="392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390" t="s">
        <v>899</v>
      </c>
      <c r="B109" s="378" t="n">
        <v>0</v>
      </c>
      <c r="C109" s="379" t="n">
        <v>0</v>
      </c>
      <c r="D109" s="391"/>
      <c r="E109" s="392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390" t="s">
        <v>759</v>
      </c>
      <c r="B110" s="378" t="n">
        <v>513334</v>
      </c>
      <c r="C110" s="379" t="n">
        <v>513334</v>
      </c>
      <c r="D110" s="391"/>
      <c r="E110" s="392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390" t="s">
        <v>760</v>
      </c>
      <c r="B111" s="378" t="n">
        <v>0</v>
      </c>
      <c r="C111" s="379" t="n">
        <v>0</v>
      </c>
      <c r="D111" s="391"/>
      <c r="E111" s="392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390" t="s">
        <v>761</v>
      </c>
      <c r="B112" s="378" t="n">
        <v>0</v>
      </c>
      <c r="C112" s="379" t="n">
        <v>0</v>
      </c>
      <c r="D112" s="391"/>
      <c r="E112" s="392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383" t="s">
        <v>762</v>
      </c>
      <c r="B113" s="384" t="n">
        <v>0</v>
      </c>
      <c r="C113" s="382" t="n">
        <v>0</v>
      </c>
      <c r="D113" s="391"/>
      <c r="E113" s="392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383" t="s">
        <v>756</v>
      </c>
      <c r="B114" s="384" t="n">
        <v>0</v>
      </c>
      <c r="C114" s="382" t="n">
        <v>0</v>
      </c>
      <c r="D114" s="391"/>
      <c r="E114" s="392"/>
      <c r="F114" s="1"/>
      <c r="G114" s="1"/>
      <c r="H114" s="1"/>
      <c r="I114" s="1"/>
      <c r="J114" s="1"/>
      <c r="K114" s="1"/>
    </row>
    <row r="115" customFormat="false" ht="16.5" hidden="false" customHeight="false" outlineLevel="0" collapsed="false">
      <c r="A115" s="393" t="s">
        <v>763</v>
      </c>
      <c r="B115" s="388" t="n">
        <v>5720078</v>
      </c>
      <c r="C115" s="388" t="n">
        <v>5720078</v>
      </c>
      <c r="D115" s="454"/>
      <c r="E115" s="455"/>
      <c r="F115" s="1"/>
      <c r="G115" s="1"/>
      <c r="H115" s="1"/>
      <c r="I115" s="1"/>
      <c r="J115" s="1"/>
      <c r="K115" s="1"/>
    </row>
    <row r="116" customFormat="false" ht="16.5" hidden="false" customHeight="false" outlineLevel="0" collapsed="false">
      <c r="A116" s="393" t="s">
        <v>764</v>
      </c>
      <c r="B116" s="396" t="n">
        <v>41050524</v>
      </c>
      <c r="C116" s="396" t="n">
        <v>18603344</v>
      </c>
      <c r="D116" s="396" t="n">
        <v>20779391</v>
      </c>
      <c r="E116" s="396" t="n">
        <v>1667789</v>
      </c>
    </row>
    <row r="118" customFormat="false" ht="13.5" hidden="false" customHeight="false" outlineLevel="0" collapsed="false">
      <c r="A118" s="448" t="s">
        <v>893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66.99"/>
    <col collapsed="false" customWidth="true" hidden="false" outlineLevel="0" max="2" min="2" style="456" width="10.28"/>
    <col collapsed="false" customWidth="true" hidden="false" outlineLevel="0" max="5" min="3" style="58" width="10.28"/>
    <col collapsed="false" customWidth="false" hidden="false" outlineLevel="0" max="6" min="6" style="58" width="9.14"/>
    <col collapsed="false" customWidth="true" hidden="false" outlineLevel="0" max="7" min="7" style="58" width="30.41"/>
    <col collapsed="false" customWidth="true" hidden="false" outlineLevel="0" max="8" min="8" style="58" width="12.28"/>
    <col collapsed="false" customWidth="true" hidden="false" outlineLevel="0" max="9" min="9" style="58" width="12.85"/>
    <col collapsed="false" customWidth="true" hidden="false" outlineLevel="0" max="10" min="10" style="58" width="11.56"/>
    <col collapsed="false" customWidth="true" hidden="false" outlineLevel="0" max="11" min="11" style="58" width="11.7"/>
    <col collapsed="false" customWidth="true" hidden="false" outlineLevel="0" max="12" min="12" style="58" width="4.14"/>
    <col collapsed="false" customWidth="false" hidden="false" outlineLevel="0" max="257" min="13" style="58" width="9.14"/>
  </cols>
  <sheetData>
    <row r="1" s="457" customFormat="true" ht="24" hidden="false" customHeight="true" outlineLevel="0" collapsed="false">
      <c r="A1" s="369" t="s">
        <v>900</v>
      </c>
      <c r="B1" s="370"/>
      <c r="C1" s="370"/>
      <c r="D1" s="399"/>
      <c r="E1" s="399"/>
      <c r="F1" s="1"/>
      <c r="G1" s="1"/>
      <c r="H1" s="1"/>
      <c r="I1" s="1"/>
      <c r="J1" s="1"/>
    </row>
    <row r="2" s="373" customFormat="true" ht="24" hidden="false" customHeight="true" outlineLevel="0" collapsed="false">
      <c r="A2" s="32" t="s">
        <v>678</v>
      </c>
      <c r="B2" s="371"/>
      <c r="C2" s="371"/>
      <c r="D2" s="399"/>
      <c r="E2" s="372" t="s">
        <v>409</v>
      </c>
      <c r="F2" s="371"/>
      <c r="G2" s="371"/>
      <c r="H2" s="371"/>
      <c r="I2" s="371"/>
      <c r="J2" s="371"/>
      <c r="K2" s="371"/>
    </row>
    <row r="3" customFormat="false" ht="25.5" hidden="false" customHeight="false" outlineLevel="0" collapsed="false">
      <c r="A3" s="374" t="s">
        <v>767</v>
      </c>
      <c r="B3" s="374" t="s">
        <v>768</v>
      </c>
      <c r="C3" s="375" t="s">
        <v>681</v>
      </c>
      <c r="D3" s="375" t="s">
        <v>682</v>
      </c>
      <c r="E3" s="376" t="s">
        <v>683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85" t="s">
        <v>769</v>
      </c>
      <c r="B4" s="404" t="n">
        <v>2275027</v>
      </c>
      <c r="C4" s="404" t="n">
        <v>1572567</v>
      </c>
      <c r="D4" s="404" t="n">
        <v>671941</v>
      </c>
      <c r="E4" s="404" t="n">
        <v>30519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405" t="s">
        <v>770</v>
      </c>
      <c r="B5" s="404" t="n">
        <v>3059918</v>
      </c>
      <c r="C5" s="404" t="n">
        <v>1723453</v>
      </c>
      <c r="D5" s="404" t="n">
        <v>1264420</v>
      </c>
      <c r="E5" s="404" t="n">
        <v>72045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380" t="s">
        <v>684</v>
      </c>
      <c r="B6" s="406" t="n">
        <v>0</v>
      </c>
      <c r="C6" s="406" t="n">
        <v>0</v>
      </c>
      <c r="D6" s="406" t="n">
        <v>0</v>
      </c>
      <c r="E6" s="406" t="n">
        <v>0</v>
      </c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380" t="s">
        <v>771</v>
      </c>
      <c r="B7" s="406" t="n">
        <v>85675</v>
      </c>
      <c r="C7" s="406" t="n">
        <v>50664</v>
      </c>
      <c r="D7" s="406" t="n">
        <v>23187</v>
      </c>
      <c r="E7" s="406" t="n">
        <v>11824</v>
      </c>
      <c r="F7" s="1"/>
      <c r="G7" s="1"/>
      <c r="H7" s="1"/>
      <c r="I7" s="1"/>
      <c r="J7" s="1"/>
      <c r="K7" s="1"/>
    </row>
    <row r="8" customFormat="false" ht="25.5" hidden="false" customHeight="false" outlineLevel="0" collapsed="false">
      <c r="A8" s="380" t="s">
        <v>772</v>
      </c>
      <c r="B8" s="406" t="n">
        <v>24515</v>
      </c>
      <c r="C8" s="406" t="n">
        <v>11685</v>
      </c>
      <c r="D8" s="406" t="n">
        <v>12571</v>
      </c>
      <c r="E8" s="406" t="n">
        <v>259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80" t="s">
        <v>691</v>
      </c>
      <c r="B9" s="406" t="n">
        <v>56821</v>
      </c>
      <c r="C9" s="406" t="n">
        <v>20625</v>
      </c>
      <c r="D9" s="406" t="n">
        <v>24817</v>
      </c>
      <c r="E9" s="406" t="n">
        <v>11379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380" t="s">
        <v>692</v>
      </c>
      <c r="B10" s="406" t="n">
        <v>2841643</v>
      </c>
      <c r="C10" s="406" t="n">
        <v>1638500</v>
      </c>
      <c r="D10" s="406" t="n">
        <v>1176270</v>
      </c>
      <c r="E10" s="406" t="n">
        <v>26873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380" t="s">
        <v>693</v>
      </c>
      <c r="B11" s="406" t="n">
        <v>37176</v>
      </c>
      <c r="C11" s="406" t="n">
        <v>1979</v>
      </c>
      <c r="D11" s="406" t="n">
        <v>18977</v>
      </c>
      <c r="E11" s="406" t="n">
        <v>1622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380" t="s">
        <v>773</v>
      </c>
      <c r="B12" s="406" t="n">
        <v>14088</v>
      </c>
      <c r="C12" s="406" t="n">
        <v>0</v>
      </c>
      <c r="D12" s="406" t="n">
        <v>8598</v>
      </c>
      <c r="E12" s="406" t="n">
        <v>549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380" t="s">
        <v>514</v>
      </c>
      <c r="B13" s="406" t="n">
        <v>0</v>
      </c>
      <c r="C13" s="406" t="n">
        <v>0</v>
      </c>
      <c r="D13" s="406" t="n">
        <v>0</v>
      </c>
      <c r="E13" s="406" t="n">
        <v>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385" t="s">
        <v>774</v>
      </c>
      <c r="B14" s="404" t="n">
        <v>1293050</v>
      </c>
      <c r="C14" s="404" t="n">
        <v>588613</v>
      </c>
      <c r="D14" s="404" t="n">
        <v>652948</v>
      </c>
      <c r="E14" s="404" t="n">
        <v>51489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383" t="s">
        <v>775</v>
      </c>
      <c r="B15" s="406" t="n">
        <v>0</v>
      </c>
      <c r="C15" s="406" t="n">
        <v>0</v>
      </c>
      <c r="D15" s="406" t="n">
        <v>0</v>
      </c>
      <c r="E15" s="406" t="n">
        <v>0</v>
      </c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380" t="s">
        <v>776</v>
      </c>
      <c r="B16" s="406" t="n">
        <v>58211</v>
      </c>
      <c r="C16" s="406" t="n">
        <v>51851</v>
      </c>
      <c r="D16" s="406" t="n">
        <v>4820</v>
      </c>
      <c r="E16" s="406" t="n">
        <v>1540</v>
      </c>
      <c r="F16" s="1"/>
      <c r="G16" s="1"/>
      <c r="H16" s="1"/>
      <c r="I16" s="1"/>
      <c r="J16" s="1"/>
      <c r="K16" s="1"/>
    </row>
    <row r="17" customFormat="false" ht="25.5" hidden="false" customHeight="false" outlineLevel="0" collapsed="false">
      <c r="A17" s="380" t="s">
        <v>777</v>
      </c>
      <c r="B17" s="406" t="n">
        <v>0</v>
      </c>
      <c r="C17" s="406" t="n">
        <v>0</v>
      </c>
      <c r="D17" s="406" t="n">
        <v>0</v>
      </c>
      <c r="E17" s="406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380" t="s">
        <v>726</v>
      </c>
      <c r="B18" s="406" t="n">
        <v>1212257</v>
      </c>
      <c r="C18" s="406" t="n">
        <v>536739</v>
      </c>
      <c r="D18" s="406" t="n">
        <v>634937</v>
      </c>
      <c r="E18" s="406" t="n">
        <v>4058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380" t="s">
        <v>773</v>
      </c>
      <c r="B19" s="406" t="n">
        <v>22559</v>
      </c>
      <c r="C19" s="406" t="n">
        <v>0</v>
      </c>
      <c r="D19" s="406" t="n">
        <v>13191</v>
      </c>
      <c r="E19" s="406" t="n">
        <v>9368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380" t="s">
        <v>739</v>
      </c>
      <c r="B20" s="406" t="n">
        <v>23</v>
      </c>
      <c r="C20" s="406" t="n">
        <v>23</v>
      </c>
      <c r="D20" s="407" t="n">
        <v>0</v>
      </c>
      <c r="E20" s="407" t="n">
        <v>0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385" t="s">
        <v>778</v>
      </c>
      <c r="B21" s="404" t="n">
        <v>0</v>
      </c>
      <c r="C21" s="408" t="n">
        <v>0</v>
      </c>
      <c r="D21" s="409"/>
      <c r="E21" s="410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385" t="s">
        <v>779</v>
      </c>
      <c r="B22" s="404" t="n">
        <v>178</v>
      </c>
      <c r="C22" s="404" t="n">
        <v>107</v>
      </c>
      <c r="D22" s="411" t="n">
        <v>8</v>
      </c>
      <c r="E22" s="411" t="n">
        <v>63</v>
      </c>
      <c r="F22" s="1"/>
      <c r="G22" s="1"/>
      <c r="H22" s="1"/>
      <c r="I22" s="1"/>
      <c r="J22" s="1"/>
      <c r="K22" s="1"/>
    </row>
    <row r="23" customFormat="false" ht="12.75" hidden="false" customHeight="true" outlineLevel="0" collapsed="false">
      <c r="A23" s="383" t="s">
        <v>771</v>
      </c>
      <c r="B23" s="406" t="n">
        <v>2</v>
      </c>
      <c r="C23" s="406" t="n">
        <v>2</v>
      </c>
      <c r="D23" s="406" t="n">
        <v>0</v>
      </c>
      <c r="E23" s="406" t="n">
        <v>0</v>
      </c>
      <c r="F23" s="1"/>
      <c r="G23" s="1"/>
      <c r="H23" s="1"/>
      <c r="I23" s="1"/>
      <c r="J23" s="1"/>
      <c r="K23" s="1"/>
    </row>
    <row r="24" customFormat="false" ht="25.5" hidden="false" customHeight="false" outlineLevel="0" collapsed="false">
      <c r="A24" s="383" t="s">
        <v>772</v>
      </c>
      <c r="B24" s="406" t="n">
        <v>0</v>
      </c>
      <c r="C24" s="406" t="n">
        <v>0</v>
      </c>
      <c r="D24" s="406" t="n">
        <v>0</v>
      </c>
      <c r="E24" s="406" t="n">
        <v>0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380" t="s">
        <v>691</v>
      </c>
      <c r="B25" s="406" t="n">
        <v>176</v>
      </c>
      <c r="C25" s="406" t="n">
        <v>105</v>
      </c>
      <c r="D25" s="406" t="n">
        <v>8</v>
      </c>
      <c r="E25" s="406" t="n">
        <v>63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385" t="s">
        <v>780</v>
      </c>
      <c r="B26" s="404" t="n">
        <v>493085</v>
      </c>
      <c r="C26" s="404" t="n">
        <v>407550</v>
      </c>
      <c r="D26" s="404" t="n">
        <v>73117</v>
      </c>
      <c r="E26" s="404" t="n">
        <v>12418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385" t="s">
        <v>781</v>
      </c>
      <c r="B27" s="404" t="n">
        <v>53558</v>
      </c>
      <c r="C27" s="404" t="n">
        <v>38384</v>
      </c>
      <c r="D27" s="412" t="n">
        <v>12656</v>
      </c>
      <c r="E27" s="412" t="n">
        <v>2518</v>
      </c>
      <c r="F27" s="1"/>
      <c r="G27" s="1"/>
      <c r="H27" s="1"/>
      <c r="I27" s="1"/>
      <c r="J27" s="1"/>
      <c r="K27" s="1"/>
    </row>
    <row r="28" s="59" customFormat="true" ht="25.5" hidden="false" customHeight="false" outlineLevel="0" collapsed="false">
      <c r="A28" s="418" t="s">
        <v>782</v>
      </c>
      <c r="B28" s="404" t="n">
        <v>1446</v>
      </c>
      <c r="C28" s="408" t="n">
        <v>1446</v>
      </c>
      <c r="D28" s="413"/>
      <c r="E28" s="414"/>
      <c r="F28" s="452"/>
      <c r="G28" s="452"/>
      <c r="H28" s="452"/>
      <c r="I28" s="452"/>
      <c r="J28" s="452"/>
      <c r="K28" s="452"/>
    </row>
    <row r="29" customFormat="false" ht="12.75" hidden="false" customHeight="false" outlineLevel="0" collapsed="false">
      <c r="A29" s="380" t="s">
        <v>691</v>
      </c>
      <c r="B29" s="406" t="n">
        <v>953</v>
      </c>
      <c r="C29" s="415" t="n">
        <v>953</v>
      </c>
      <c r="D29" s="416"/>
      <c r="E29" s="417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380" t="s">
        <v>783</v>
      </c>
      <c r="B30" s="406" t="n">
        <v>0</v>
      </c>
      <c r="C30" s="415" t="n">
        <v>0</v>
      </c>
      <c r="D30" s="416"/>
      <c r="E30" s="417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380" t="s">
        <v>693</v>
      </c>
      <c r="B31" s="406" t="n">
        <v>493</v>
      </c>
      <c r="C31" s="415" t="n">
        <v>493</v>
      </c>
      <c r="D31" s="416"/>
      <c r="E31" s="417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380" t="s">
        <v>726</v>
      </c>
      <c r="B32" s="406" t="n">
        <v>0</v>
      </c>
      <c r="C32" s="415" t="n">
        <v>0</v>
      </c>
      <c r="D32" s="416"/>
      <c r="E32" s="417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380" t="s">
        <v>784</v>
      </c>
      <c r="B33" s="406" t="n">
        <v>0</v>
      </c>
      <c r="C33" s="415" t="n">
        <v>0</v>
      </c>
      <c r="D33" s="416"/>
      <c r="E33" s="417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385" t="s">
        <v>785</v>
      </c>
      <c r="B34" s="404" t="n">
        <v>66915</v>
      </c>
      <c r="C34" s="408" t="n">
        <v>66915</v>
      </c>
      <c r="D34" s="416"/>
      <c r="E34" s="417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380" t="s">
        <v>786</v>
      </c>
      <c r="B35" s="406" t="n">
        <v>3433</v>
      </c>
      <c r="C35" s="415" t="n">
        <v>3433</v>
      </c>
      <c r="D35" s="416"/>
      <c r="E35" s="417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380" t="s">
        <v>787</v>
      </c>
      <c r="B36" s="406" t="n">
        <v>7198</v>
      </c>
      <c r="C36" s="415" t="n">
        <v>7198</v>
      </c>
      <c r="D36" s="416"/>
      <c r="E36" s="417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380" t="s">
        <v>788</v>
      </c>
      <c r="B37" s="406" t="n">
        <v>56284</v>
      </c>
      <c r="C37" s="415" t="n">
        <v>56284</v>
      </c>
      <c r="D37" s="416"/>
      <c r="E37" s="417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380" t="s">
        <v>789</v>
      </c>
      <c r="B38" s="406" t="n">
        <v>0</v>
      </c>
      <c r="C38" s="415" t="n">
        <v>0</v>
      </c>
      <c r="D38" s="416"/>
      <c r="E38" s="417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380" t="s">
        <v>790</v>
      </c>
      <c r="B39" s="406" t="n">
        <v>0</v>
      </c>
      <c r="C39" s="415" t="n">
        <v>0</v>
      </c>
      <c r="D39" s="416"/>
      <c r="E39" s="417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380" t="s">
        <v>791</v>
      </c>
      <c r="B40" s="406" t="n">
        <v>0</v>
      </c>
      <c r="C40" s="415" t="n">
        <v>0</v>
      </c>
      <c r="D40" s="416"/>
      <c r="E40" s="417"/>
      <c r="F40" s="1"/>
      <c r="G40" s="1"/>
      <c r="H40" s="1"/>
      <c r="I40" s="1"/>
      <c r="J40" s="1"/>
      <c r="K40" s="1"/>
    </row>
    <row r="41" customFormat="false" ht="25.5" hidden="false" customHeight="false" outlineLevel="0" collapsed="false">
      <c r="A41" s="377" t="s">
        <v>792</v>
      </c>
      <c r="B41" s="404" t="n">
        <v>-649</v>
      </c>
      <c r="C41" s="408" t="n">
        <v>-649</v>
      </c>
      <c r="D41" s="416"/>
      <c r="E41" s="417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385" t="s">
        <v>793</v>
      </c>
      <c r="B42" s="404" t="n">
        <v>872</v>
      </c>
      <c r="C42" s="408" t="n">
        <v>872</v>
      </c>
      <c r="D42" s="416"/>
      <c r="E42" s="417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385" t="s">
        <v>794</v>
      </c>
      <c r="B43" s="404" t="n">
        <v>-15995</v>
      </c>
      <c r="C43" s="408" t="n">
        <v>-15995</v>
      </c>
      <c r="D43" s="416"/>
      <c r="E43" s="417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377" t="s">
        <v>795</v>
      </c>
      <c r="B44" s="404" t="n">
        <v>7568</v>
      </c>
      <c r="C44" s="408" t="n">
        <v>7568</v>
      </c>
      <c r="D44" s="416"/>
      <c r="E44" s="417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385" t="s">
        <v>796</v>
      </c>
      <c r="B45" s="404" t="n">
        <v>13379</v>
      </c>
      <c r="C45" s="408" t="n">
        <v>13379</v>
      </c>
      <c r="D45" s="416"/>
      <c r="E45" s="417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385" t="s">
        <v>797</v>
      </c>
      <c r="B46" s="404" t="n">
        <v>5082</v>
      </c>
      <c r="C46" s="408" t="n">
        <v>5082</v>
      </c>
      <c r="D46" s="424"/>
      <c r="E46" s="425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359"/>
      <c r="B47" s="359"/>
      <c r="C47" s="359"/>
      <c r="D47" s="426"/>
      <c r="E47" s="426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374" t="s">
        <v>767</v>
      </c>
      <c r="B49" s="374" t="s">
        <v>768</v>
      </c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385" t="s">
        <v>798</v>
      </c>
      <c r="B50" s="378" t="n">
        <v>863717</v>
      </c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383" t="s">
        <v>901</v>
      </c>
      <c r="B51" s="384" t="n">
        <v>368218</v>
      </c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383" t="s">
        <v>800</v>
      </c>
      <c r="B52" s="384" t="n">
        <v>495499</v>
      </c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385" t="s">
        <v>801</v>
      </c>
      <c r="B53" s="378" t="n">
        <v>124684</v>
      </c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383" t="s">
        <v>702</v>
      </c>
      <c r="B54" s="384" t="n">
        <v>91720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383" t="s">
        <v>703</v>
      </c>
      <c r="B55" s="384" t="n">
        <v>36</v>
      </c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383" t="s">
        <v>802</v>
      </c>
      <c r="B56" s="384" t="n">
        <v>32928</v>
      </c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385" t="s">
        <v>729</v>
      </c>
      <c r="B57" s="378" t="n">
        <v>-21411</v>
      </c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390" t="s">
        <v>803</v>
      </c>
      <c r="B58" s="378" t="n">
        <v>751051</v>
      </c>
      <c r="C58" s="1"/>
      <c r="D58" s="1"/>
      <c r="E58" s="1"/>
      <c r="F58" s="1"/>
      <c r="G58" s="1"/>
      <c r="H58" s="1"/>
      <c r="I58" s="1"/>
      <c r="J58" s="1"/>
      <c r="K58" s="1"/>
    </row>
    <row r="59" customFormat="false" ht="25.5" hidden="false" customHeight="false" outlineLevel="0" collapsed="false">
      <c r="A59" s="427" t="s">
        <v>804</v>
      </c>
      <c r="B59" s="384" t="n">
        <v>748305</v>
      </c>
      <c r="C59" s="1"/>
      <c r="D59" s="1"/>
      <c r="E59" s="1"/>
      <c r="F59" s="1"/>
      <c r="G59" s="1"/>
      <c r="H59" s="1"/>
      <c r="I59" s="1"/>
      <c r="J59" s="1"/>
      <c r="K59" s="1"/>
    </row>
    <row r="60" customFormat="false" ht="25.5" hidden="false" customHeight="false" outlineLevel="0" collapsed="false">
      <c r="A60" s="380" t="s">
        <v>902</v>
      </c>
      <c r="B60" s="381" t="n">
        <v>0</v>
      </c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380" t="s">
        <v>691</v>
      </c>
      <c r="B61" s="381" t="n">
        <v>3377</v>
      </c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380" t="s">
        <v>692</v>
      </c>
      <c r="B62" s="381" t="n">
        <v>744928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380" t="s">
        <v>806</v>
      </c>
      <c r="B63" s="381" t="n">
        <v>0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428" t="s">
        <v>807</v>
      </c>
      <c r="B64" s="384" t="n">
        <v>2746</v>
      </c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380" t="s">
        <v>702</v>
      </c>
      <c r="B65" s="384" t="n">
        <v>2120</v>
      </c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383" t="s">
        <v>703</v>
      </c>
      <c r="B66" s="384" t="n">
        <v>0</v>
      </c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383" t="s">
        <v>705</v>
      </c>
      <c r="B67" s="384" t="n">
        <v>0</v>
      </c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383" t="s">
        <v>802</v>
      </c>
      <c r="B68" s="384" t="n">
        <v>27</v>
      </c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5.5" hidden="false" customHeight="false" outlineLevel="0" collapsed="false">
      <c r="A69" s="383" t="s">
        <v>808</v>
      </c>
      <c r="B69" s="384" t="n">
        <v>385</v>
      </c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383" t="s">
        <v>784</v>
      </c>
      <c r="B70" s="384" t="n">
        <v>214</v>
      </c>
      <c r="C70" s="1"/>
      <c r="D70" s="1"/>
      <c r="E70" s="1"/>
      <c r="F70" s="1"/>
      <c r="G70" s="1"/>
      <c r="H70" s="1"/>
      <c r="I70" s="1"/>
      <c r="J70" s="1"/>
      <c r="K70" s="1"/>
    </row>
    <row r="71" s="59" customFormat="true" ht="12.75" hidden="false" customHeight="false" outlineLevel="0" collapsed="false">
      <c r="A71" s="458" t="s">
        <v>809</v>
      </c>
      <c r="B71" s="378" t="n">
        <v>0</v>
      </c>
      <c r="C71" s="452"/>
      <c r="D71" s="452"/>
      <c r="E71" s="452"/>
      <c r="F71" s="452"/>
      <c r="G71" s="452"/>
      <c r="H71" s="452"/>
      <c r="I71" s="452"/>
      <c r="J71" s="452"/>
      <c r="K71" s="452"/>
    </row>
    <row r="72" customFormat="false" ht="25.5" hidden="false" customHeight="false" outlineLevel="0" collapsed="false">
      <c r="A72" s="390" t="s">
        <v>810</v>
      </c>
      <c r="B72" s="378" t="n">
        <v>13766</v>
      </c>
      <c r="C72" s="1"/>
      <c r="D72" s="1"/>
      <c r="E72" s="1"/>
      <c r="F72" s="1"/>
      <c r="G72" s="1"/>
      <c r="H72" s="1"/>
      <c r="I72" s="1"/>
      <c r="J72" s="1"/>
      <c r="K72" s="1"/>
    </row>
    <row r="73" customFormat="false" ht="38.25" hidden="false" customHeight="false" outlineLevel="0" collapsed="false">
      <c r="A73" s="390" t="s">
        <v>811</v>
      </c>
      <c r="B73" s="378" t="n">
        <v>0</v>
      </c>
      <c r="C73" s="1"/>
      <c r="D73" s="1"/>
      <c r="E73" s="1"/>
      <c r="F73" s="1"/>
      <c r="G73" s="1"/>
      <c r="H73" s="1"/>
      <c r="I73" s="1"/>
      <c r="J73" s="1"/>
      <c r="K73" s="1"/>
    </row>
    <row r="74" s="59" customFormat="true" ht="33" hidden="false" customHeight="false" outlineLevel="0" collapsed="false">
      <c r="A74" s="459" t="s">
        <v>812</v>
      </c>
      <c r="B74" s="388" t="n">
        <v>570752</v>
      </c>
      <c r="C74" s="452"/>
      <c r="D74" s="452"/>
      <c r="E74" s="452"/>
      <c r="F74" s="452"/>
      <c r="G74" s="452"/>
      <c r="H74" s="452"/>
      <c r="I74" s="452"/>
      <c r="J74" s="452"/>
      <c r="K74" s="452"/>
    </row>
    <row r="75" customFormat="false" ht="25.5" hidden="false" customHeight="false" outlineLevel="0" collapsed="false">
      <c r="A75" s="390" t="s">
        <v>903</v>
      </c>
      <c r="B75" s="378" t="n">
        <v>57418</v>
      </c>
      <c r="C75" s="1"/>
      <c r="D75" s="1"/>
      <c r="E75" s="1"/>
      <c r="F75" s="1"/>
      <c r="G75" s="1"/>
      <c r="H75" s="1"/>
      <c r="I75" s="1"/>
      <c r="J75" s="1"/>
      <c r="K75" s="1"/>
    </row>
    <row r="76" s="59" customFormat="true" ht="33" hidden="false" customHeight="false" outlineLevel="0" collapsed="false">
      <c r="A76" s="389" t="s">
        <v>814</v>
      </c>
      <c r="B76" s="388" t="n">
        <v>513334</v>
      </c>
      <c r="C76" s="452"/>
      <c r="D76" s="452"/>
      <c r="E76" s="452"/>
      <c r="F76" s="452"/>
      <c r="G76" s="452"/>
      <c r="H76" s="452"/>
      <c r="I76" s="452"/>
      <c r="J76" s="452"/>
      <c r="K76" s="452"/>
    </row>
    <row r="77" customFormat="false" ht="12.75" hidden="false" customHeight="false" outlineLevel="0" collapsed="false">
      <c r="A77" s="385" t="s">
        <v>815</v>
      </c>
      <c r="B77" s="378" t="n">
        <v>0</v>
      </c>
      <c r="C77" s="1"/>
      <c r="D77" s="1"/>
      <c r="E77" s="1"/>
      <c r="F77" s="1"/>
      <c r="G77" s="1"/>
      <c r="H77" s="1"/>
      <c r="I77" s="1"/>
      <c r="J77" s="1"/>
      <c r="K77" s="1"/>
    </row>
    <row r="78" customFormat="false" ht="33" hidden="false" customHeight="false" outlineLevel="0" collapsed="false">
      <c r="A78" s="393" t="s">
        <v>816</v>
      </c>
      <c r="B78" s="388" t="n">
        <v>513334</v>
      </c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390" t="s">
        <v>817</v>
      </c>
      <c r="B79" s="378" t="n">
        <v>0</v>
      </c>
      <c r="C79" s="1"/>
      <c r="D79" s="1"/>
      <c r="E79" s="1"/>
      <c r="F79" s="1"/>
      <c r="G79" s="1"/>
      <c r="H79" s="1"/>
      <c r="I79" s="1"/>
      <c r="J79" s="1"/>
      <c r="K79" s="1"/>
    </row>
    <row r="80" customFormat="false" ht="33" hidden="false" customHeight="false" outlineLevel="0" collapsed="false">
      <c r="A80" s="393" t="s">
        <v>818</v>
      </c>
      <c r="B80" s="388" t="n">
        <v>513334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3.5" hidden="false" customHeight="false" outlineLevel="0" collapsed="false">
      <c r="A82" s="448" t="s">
        <v>89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90" zoomScalePageLayoutView="7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10" width="132.7"/>
    <col collapsed="false" customWidth="true" hidden="false" outlineLevel="0" max="4" min="3" style="11" width="20.7"/>
    <col collapsed="false" customWidth="true" hidden="false" outlineLevel="0" max="5" min="5" style="9" width="6.7"/>
    <col collapsed="false" customWidth="true" hidden="false" outlineLevel="0" max="13" min="6" style="11" width="20.7"/>
    <col collapsed="false" customWidth="false" hidden="false" outlineLevel="0" max="257" min="14" style="11" width="9.14"/>
  </cols>
  <sheetData>
    <row r="1" s="14" customFormat="true" ht="32.25" hidden="false" customHeight="true" outlineLevel="0" collapsed="false">
      <c r="A1" s="12"/>
      <c r="B1" s="13" t="s">
        <v>3</v>
      </c>
      <c r="E1" s="12"/>
    </row>
    <row r="2" s="16" customFormat="true" ht="17.25" hidden="false" customHeight="true" outlineLevel="0" collapsed="false">
      <c r="A2" s="15" t="n">
        <v>1</v>
      </c>
      <c r="B2" s="15" t="s">
        <v>4</v>
      </c>
      <c r="E2" s="15"/>
    </row>
    <row r="3" s="16" customFormat="true" ht="6.95" hidden="false" customHeight="true" outlineLevel="0" collapsed="false">
      <c r="A3" s="17"/>
      <c r="B3" s="18"/>
      <c r="E3" s="17"/>
    </row>
    <row r="4" s="19" customFormat="true" ht="17.25" hidden="false" customHeight="true" outlineLevel="0" collapsed="false">
      <c r="A4" s="15" t="n">
        <v>2</v>
      </c>
      <c r="B4" s="15" t="s">
        <v>5</v>
      </c>
      <c r="E4" s="15"/>
    </row>
    <row r="5" s="19" customFormat="true" ht="17.25" hidden="false" customHeight="true" outlineLevel="0" collapsed="false">
      <c r="A5" s="17" t="s">
        <v>6</v>
      </c>
      <c r="B5" s="17" t="s">
        <v>7</v>
      </c>
      <c r="E5" s="17"/>
    </row>
    <row r="6" s="19" customFormat="true" ht="17.25" hidden="false" customHeight="true" outlineLevel="0" collapsed="false">
      <c r="A6" s="17" t="s">
        <v>8</v>
      </c>
      <c r="B6" s="20" t="s">
        <v>9</v>
      </c>
      <c r="D6" s="17"/>
      <c r="E6" s="17"/>
    </row>
    <row r="7" s="19" customFormat="true" ht="17.25" hidden="false" customHeight="true" outlineLevel="0" collapsed="false">
      <c r="A7" s="17" t="s">
        <v>10</v>
      </c>
      <c r="B7" s="20" t="s">
        <v>11</v>
      </c>
      <c r="D7" s="17"/>
      <c r="E7" s="17"/>
    </row>
    <row r="8" s="19" customFormat="true" ht="17.25" hidden="false" customHeight="true" outlineLevel="0" collapsed="false">
      <c r="A8" s="17" t="s">
        <v>12</v>
      </c>
      <c r="B8" s="20" t="s">
        <v>13</v>
      </c>
      <c r="D8" s="17"/>
      <c r="E8" s="17"/>
    </row>
    <row r="9" s="19" customFormat="true" ht="17.25" hidden="false" customHeight="true" outlineLevel="0" collapsed="false">
      <c r="A9" s="17" t="s">
        <v>14</v>
      </c>
      <c r="B9" s="20" t="s">
        <v>15</v>
      </c>
      <c r="D9" s="17"/>
      <c r="E9" s="17"/>
    </row>
    <row r="10" s="19" customFormat="true" ht="17.25" hidden="false" customHeight="true" outlineLevel="0" collapsed="false">
      <c r="A10" s="17" t="s">
        <v>16</v>
      </c>
      <c r="B10" s="20" t="s">
        <v>17</v>
      </c>
      <c r="D10" s="17"/>
      <c r="E10" s="17"/>
    </row>
    <row r="11" s="19" customFormat="true" ht="17.25" hidden="false" customHeight="true" outlineLevel="0" collapsed="false">
      <c r="A11" s="17" t="s">
        <v>18</v>
      </c>
      <c r="B11" s="20" t="s">
        <v>19</v>
      </c>
      <c r="D11" s="17"/>
      <c r="E11" s="17"/>
    </row>
    <row r="12" s="19" customFormat="true" ht="17.25" hidden="false" customHeight="true" outlineLevel="0" collapsed="false">
      <c r="A12" s="17" t="s">
        <v>20</v>
      </c>
      <c r="B12" s="20" t="s">
        <v>21</v>
      </c>
      <c r="D12" s="17"/>
      <c r="E12" s="17"/>
    </row>
    <row r="13" s="19" customFormat="true" ht="17.25" hidden="false" customHeight="true" outlineLevel="0" collapsed="false">
      <c r="A13" s="17" t="s">
        <v>22</v>
      </c>
      <c r="B13" s="21" t="s">
        <v>23</v>
      </c>
      <c r="D13" s="17"/>
      <c r="E13" s="17"/>
    </row>
    <row r="14" s="19" customFormat="true" ht="17.25" hidden="false" customHeight="true" outlineLevel="0" collapsed="false">
      <c r="A14" s="17" t="s">
        <v>24</v>
      </c>
      <c r="B14" s="22" t="s">
        <v>25</v>
      </c>
      <c r="D14" s="17"/>
      <c r="E14" s="17"/>
    </row>
    <row r="15" s="19" customFormat="true" ht="17.25" hidden="false" customHeight="true" outlineLevel="0" collapsed="false">
      <c r="A15" s="17" t="s">
        <v>26</v>
      </c>
      <c r="B15" s="21" t="s">
        <v>27</v>
      </c>
      <c r="D15" s="17"/>
      <c r="E15" s="17"/>
    </row>
    <row r="16" s="19" customFormat="true" ht="17.25" hidden="false" customHeight="true" outlineLevel="0" collapsed="false">
      <c r="A16" s="17" t="s">
        <v>28</v>
      </c>
      <c r="B16" s="22" t="s">
        <v>29</v>
      </c>
      <c r="D16" s="17"/>
      <c r="E16" s="17"/>
    </row>
    <row r="17" s="19" customFormat="true" ht="17.25" hidden="false" customHeight="true" outlineLevel="0" collapsed="false">
      <c r="A17" s="17" t="s">
        <v>30</v>
      </c>
      <c r="B17" s="20" t="s">
        <v>31</v>
      </c>
      <c r="D17" s="17"/>
      <c r="E17" s="17"/>
    </row>
    <row r="18" s="19" customFormat="true" ht="6.95" hidden="false" customHeight="true" outlineLevel="0" collapsed="false">
      <c r="A18" s="17"/>
      <c r="B18" s="20"/>
      <c r="E18" s="17"/>
    </row>
    <row r="19" s="19" customFormat="true" ht="17.25" hidden="false" customHeight="true" outlineLevel="0" collapsed="false">
      <c r="A19" s="15" t="n">
        <v>3</v>
      </c>
      <c r="B19" s="15" t="s">
        <v>32</v>
      </c>
      <c r="E19" s="15"/>
    </row>
    <row r="20" s="19" customFormat="true" ht="17.25" hidden="false" customHeight="true" outlineLevel="0" collapsed="false">
      <c r="A20" s="17" t="s">
        <v>33</v>
      </c>
      <c r="B20" s="17" t="s">
        <v>34</v>
      </c>
      <c r="E20" s="17"/>
    </row>
    <row r="21" s="19" customFormat="true" ht="17.25" hidden="false" customHeight="true" outlineLevel="0" collapsed="false">
      <c r="A21" s="17" t="s">
        <v>35</v>
      </c>
      <c r="B21" s="17" t="s">
        <v>36</v>
      </c>
      <c r="E21" s="17"/>
    </row>
    <row r="22" s="19" customFormat="true" ht="17.25" hidden="false" customHeight="true" outlineLevel="0" collapsed="false">
      <c r="A22" s="17" t="s">
        <v>37</v>
      </c>
      <c r="B22" s="17" t="s">
        <v>38</v>
      </c>
      <c r="E22" s="17"/>
    </row>
    <row r="23" s="19" customFormat="true" ht="17.25" hidden="false" customHeight="true" outlineLevel="0" collapsed="false">
      <c r="A23" s="17" t="s">
        <v>39</v>
      </c>
      <c r="B23" s="17" t="s">
        <v>40</v>
      </c>
      <c r="E23" s="17"/>
    </row>
    <row r="24" s="19" customFormat="true" ht="17.25" hidden="false" customHeight="true" outlineLevel="0" collapsed="false">
      <c r="A24" s="17" t="s">
        <v>41</v>
      </c>
      <c r="B24" s="17" t="s">
        <v>42</v>
      </c>
      <c r="E24" s="17"/>
    </row>
    <row r="25" s="19" customFormat="true" ht="17.25" hidden="false" customHeight="true" outlineLevel="0" collapsed="false">
      <c r="A25" s="17" t="s">
        <v>43</v>
      </c>
      <c r="B25" s="17" t="s">
        <v>44</v>
      </c>
      <c r="E25" s="17"/>
    </row>
    <row r="26" s="19" customFormat="true" ht="17.25" hidden="false" customHeight="true" outlineLevel="0" collapsed="false">
      <c r="A26" s="17" t="s">
        <v>45</v>
      </c>
      <c r="B26" s="17" t="s">
        <v>46</v>
      </c>
      <c r="E26" s="17"/>
    </row>
    <row r="27" s="19" customFormat="true" ht="17.25" hidden="false" customHeight="true" outlineLevel="0" collapsed="false">
      <c r="A27" s="17" t="s">
        <v>47</v>
      </c>
      <c r="B27" s="17" t="s">
        <v>48</v>
      </c>
      <c r="E27" s="17"/>
    </row>
    <row r="28" s="19" customFormat="true" ht="17.25" hidden="false" customHeight="true" outlineLevel="0" collapsed="false">
      <c r="A28" s="17" t="s">
        <v>49</v>
      </c>
      <c r="B28" s="17" t="s">
        <v>50</v>
      </c>
      <c r="E28" s="17"/>
    </row>
    <row r="29" s="19" customFormat="true" ht="17.25" hidden="false" customHeight="true" outlineLevel="0" collapsed="false">
      <c r="A29" s="17" t="s">
        <v>51</v>
      </c>
      <c r="B29" s="17" t="s">
        <v>52</v>
      </c>
      <c r="E29" s="17"/>
    </row>
    <row r="30" s="19" customFormat="true" ht="17.25" hidden="false" customHeight="true" outlineLevel="0" collapsed="false">
      <c r="A30" s="17" t="s">
        <v>53</v>
      </c>
      <c r="B30" s="17" t="s">
        <v>54</v>
      </c>
      <c r="E30" s="17"/>
    </row>
    <row r="31" s="19" customFormat="true" ht="32.25" hidden="false" customHeight="true" outlineLevel="0" collapsed="false">
      <c r="A31" s="23" t="s">
        <v>55</v>
      </c>
      <c r="B31" s="24" t="s">
        <v>56</v>
      </c>
      <c r="E31" s="17"/>
    </row>
    <row r="32" s="19" customFormat="true" ht="32.25" hidden="false" customHeight="true" outlineLevel="0" collapsed="false">
      <c r="A32" s="23" t="s">
        <v>57</v>
      </c>
      <c r="B32" s="24" t="s">
        <v>58</v>
      </c>
      <c r="C32" s="25"/>
      <c r="E32" s="17"/>
    </row>
    <row r="33" s="19" customFormat="true" ht="32.25" hidden="false" customHeight="true" outlineLevel="0" collapsed="false">
      <c r="A33" s="23" t="s">
        <v>59</v>
      </c>
      <c r="B33" s="24" t="s">
        <v>60</v>
      </c>
      <c r="C33" s="25"/>
      <c r="E33" s="17"/>
    </row>
    <row r="34" s="19" customFormat="true" ht="6.95" hidden="false" customHeight="true" outlineLevel="0" collapsed="false">
      <c r="A34" s="17"/>
      <c r="B34" s="20"/>
      <c r="E34" s="17"/>
    </row>
    <row r="35" s="27" customFormat="true" ht="17.25" hidden="false" customHeight="true" outlineLevel="0" collapsed="false">
      <c r="A35" s="15" t="n">
        <v>4</v>
      </c>
      <c r="B35" s="15" t="s">
        <v>61</v>
      </c>
      <c r="C35" s="26"/>
      <c r="E35" s="15"/>
    </row>
    <row r="36" s="27" customFormat="true" ht="17.25" hidden="false" customHeight="true" outlineLevel="0" collapsed="false">
      <c r="A36" s="17" t="n">
        <v>4.1</v>
      </c>
      <c r="B36" s="20" t="s">
        <v>62</v>
      </c>
      <c r="C36" s="26"/>
      <c r="E36" s="17"/>
    </row>
    <row r="37" s="19" customFormat="true" ht="17.25" hidden="false" customHeight="true" outlineLevel="0" collapsed="false">
      <c r="A37" s="17" t="n">
        <v>4.2</v>
      </c>
      <c r="B37" s="20" t="s">
        <v>63</v>
      </c>
      <c r="C37" s="25"/>
      <c r="E37" s="17"/>
    </row>
    <row r="38" s="19" customFormat="true" ht="17.25" hidden="false" customHeight="true" outlineLevel="0" collapsed="false">
      <c r="A38" s="17" t="s">
        <v>64</v>
      </c>
      <c r="B38" s="20" t="s">
        <v>65</v>
      </c>
      <c r="E38" s="17"/>
    </row>
    <row r="39" s="19" customFormat="true" ht="17.25" hidden="false" customHeight="true" outlineLevel="0" collapsed="false">
      <c r="A39" s="17" t="s">
        <v>66</v>
      </c>
      <c r="B39" s="20" t="s">
        <v>67</v>
      </c>
      <c r="E39" s="17"/>
    </row>
    <row r="40" s="19" customFormat="true" ht="17.25" hidden="false" customHeight="true" outlineLevel="0" collapsed="false">
      <c r="A40" s="17" t="s">
        <v>68</v>
      </c>
      <c r="B40" s="20" t="s">
        <v>69</v>
      </c>
      <c r="E40" s="17"/>
    </row>
    <row r="41" s="19" customFormat="true" ht="6.95" hidden="false" customHeight="true" outlineLevel="0" collapsed="false">
      <c r="A41" s="17"/>
      <c r="B41" s="20"/>
      <c r="E41" s="17"/>
    </row>
    <row r="42" s="19" customFormat="true" ht="17.25" hidden="false" customHeight="true" outlineLevel="0" collapsed="false">
      <c r="A42" s="15" t="n">
        <v>5</v>
      </c>
      <c r="B42" s="15" t="s">
        <v>70</v>
      </c>
      <c r="E42" s="15"/>
    </row>
    <row r="43" s="19" customFormat="true" ht="17.25" hidden="false" customHeight="true" outlineLevel="0" collapsed="false">
      <c r="A43" s="17" t="s">
        <v>71</v>
      </c>
      <c r="B43" s="20" t="s">
        <v>72</v>
      </c>
      <c r="E43" s="17"/>
    </row>
    <row r="44" s="19" customFormat="true" ht="17.25" hidden="false" customHeight="true" outlineLevel="0" collapsed="false">
      <c r="A44" s="17" t="s">
        <v>73</v>
      </c>
      <c r="B44" s="20" t="s">
        <v>74</v>
      </c>
      <c r="E44" s="17"/>
    </row>
    <row r="45" s="19" customFormat="true" ht="6.95" hidden="false" customHeight="true" outlineLevel="0" collapsed="false">
      <c r="A45" s="17"/>
      <c r="B45" s="15"/>
      <c r="E45" s="17"/>
    </row>
    <row r="46" s="19" customFormat="true" ht="17.25" hidden="false" customHeight="true" outlineLevel="0" collapsed="false">
      <c r="A46" s="15" t="n">
        <v>6</v>
      </c>
      <c r="B46" s="15" t="s">
        <v>75</v>
      </c>
      <c r="E46" s="15"/>
    </row>
    <row r="47" s="19" customFormat="true" ht="17.25" hidden="false" customHeight="true" outlineLevel="0" collapsed="false">
      <c r="A47" s="17" t="s">
        <v>76</v>
      </c>
      <c r="B47" s="17" t="s">
        <v>77</v>
      </c>
      <c r="E47" s="17"/>
    </row>
    <row r="48" s="19" customFormat="true" ht="17.25" hidden="false" customHeight="true" outlineLevel="0" collapsed="false">
      <c r="A48" s="17" t="s">
        <v>78</v>
      </c>
      <c r="B48" s="17" t="s">
        <v>79</v>
      </c>
      <c r="E48" s="17"/>
    </row>
    <row r="49" s="19" customFormat="true" ht="17.25" hidden="false" customHeight="true" outlineLevel="0" collapsed="false">
      <c r="A49" s="17" t="s">
        <v>80</v>
      </c>
      <c r="B49" s="17" t="s">
        <v>81</v>
      </c>
      <c r="E49" s="17"/>
    </row>
    <row r="50" s="19" customFormat="true" ht="17.25" hidden="false" customHeight="true" outlineLevel="0" collapsed="false">
      <c r="A50" s="17" t="s">
        <v>82</v>
      </c>
      <c r="B50" s="17" t="s">
        <v>83</v>
      </c>
      <c r="E50" s="17"/>
    </row>
    <row r="51" s="19" customFormat="true" ht="17.25" hidden="false" customHeight="true" outlineLevel="0" collapsed="false">
      <c r="A51" s="17" t="s">
        <v>84</v>
      </c>
      <c r="B51" s="17" t="s">
        <v>85</v>
      </c>
      <c r="E51" s="17"/>
    </row>
    <row r="52" s="19" customFormat="true" ht="17.25" hidden="false" customHeight="true" outlineLevel="0" collapsed="false">
      <c r="A52" s="17" t="s">
        <v>86</v>
      </c>
      <c r="B52" s="17" t="s">
        <v>87</v>
      </c>
      <c r="E52" s="17"/>
    </row>
    <row r="53" s="19" customFormat="true" ht="17.25" hidden="false" customHeight="true" outlineLevel="0" collapsed="false">
      <c r="A53" s="17" t="s">
        <v>88</v>
      </c>
      <c r="B53" s="17" t="s">
        <v>89</v>
      </c>
      <c r="E53" s="17"/>
    </row>
    <row r="54" s="19" customFormat="true" ht="17.25" hidden="false" customHeight="true" outlineLevel="0" collapsed="false">
      <c r="A54" s="17" t="s">
        <v>90</v>
      </c>
      <c r="B54" s="17" t="s">
        <v>91</v>
      </c>
      <c r="E54" s="17"/>
    </row>
    <row r="55" s="19" customFormat="true" ht="6.95" hidden="false" customHeight="true" outlineLevel="0" collapsed="false">
      <c r="A55" s="17"/>
      <c r="B55" s="17"/>
      <c r="E55" s="17"/>
    </row>
    <row r="56" s="19" customFormat="true" ht="17.25" hidden="false" customHeight="true" outlineLevel="0" collapsed="false">
      <c r="A56" s="28" t="n">
        <v>7</v>
      </c>
      <c r="B56" s="15" t="s">
        <v>92</v>
      </c>
      <c r="E56" s="28"/>
    </row>
    <row r="57" s="19" customFormat="true" ht="17.25" hidden="false" customHeight="true" outlineLevel="0" collapsed="false">
      <c r="A57" s="17" t="s">
        <v>93</v>
      </c>
      <c r="B57" s="17" t="s">
        <v>94</v>
      </c>
      <c r="E57" s="17"/>
    </row>
    <row r="58" s="19" customFormat="true" ht="17.25" hidden="false" customHeight="true" outlineLevel="0" collapsed="false">
      <c r="A58" s="17" t="s">
        <v>95</v>
      </c>
      <c r="B58" s="17" t="s">
        <v>96</v>
      </c>
      <c r="E58" s="17"/>
    </row>
    <row r="59" s="19" customFormat="true" ht="17.25" hidden="false" customHeight="true" outlineLevel="0" collapsed="false">
      <c r="A59" s="17" t="s">
        <v>97</v>
      </c>
      <c r="B59" s="17" t="s">
        <v>98</v>
      </c>
      <c r="E59" s="17"/>
    </row>
    <row r="60" s="19" customFormat="true" ht="17.25" hidden="false" customHeight="true" outlineLevel="0" collapsed="false">
      <c r="A60" s="17" t="s">
        <v>99</v>
      </c>
      <c r="B60" s="17" t="s">
        <v>100</v>
      </c>
      <c r="E60" s="17"/>
    </row>
    <row r="61" s="19" customFormat="true" ht="17.25" hidden="false" customHeight="true" outlineLevel="0" collapsed="false">
      <c r="A61" s="17" t="s">
        <v>101</v>
      </c>
      <c r="B61" s="17" t="s">
        <v>102</v>
      </c>
      <c r="E61" s="17"/>
    </row>
    <row r="62" s="19" customFormat="true" ht="17.25" hidden="false" customHeight="true" outlineLevel="0" collapsed="false">
      <c r="A62" s="17" t="s">
        <v>103</v>
      </c>
      <c r="B62" s="17" t="s">
        <v>104</v>
      </c>
      <c r="E62" s="17"/>
    </row>
    <row r="63" s="19" customFormat="true" ht="17.25" hidden="false" customHeight="true" outlineLevel="0" collapsed="false">
      <c r="A63" s="17" t="s">
        <v>105</v>
      </c>
      <c r="B63" s="17" t="s">
        <v>106</v>
      </c>
      <c r="E63" s="17"/>
    </row>
    <row r="64" s="25" customFormat="true" ht="17.25" hidden="false" customHeight="true" outlineLevel="0" collapsed="false">
      <c r="A64" s="17" t="s">
        <v>107</v>
      </c>
      <c r="B64" s="17" t="s">
        <v>108</v>
      </c>
      <c r="E64" s="17"/>
    </row>
    <row r="65" s="19" customFormat="true" ht="17.25" hidden="false" customHeight="true" outlineLevel="0" collapsed="false">
      <c r="A65" s="17" t="s">
        <v>109</v>
      </c>
      <c r="B65" s="17" t="s">
        <v>110</v>
      </c>
      <c r="E65" s="17"/>
    </row>
    <row r="66" s="19" customFormat="true" ht="17.25" hidden="false" customHeight="true" outlineLevel="0" collapsed="false">
      <c r="A66" s="17" t="s">
        <v>111</v>
      </c>
      <c r="B66" s="17" t="s">
        <v>112</v>
      </c>
      <c r="E66" s="17"/>
    </row>
    <row r="67" s="19" customFormat="true" ht="17.25" hidden="false" customHeight="true" outlineLevel="0" collapsed="false">
      <c r="A67" s="17" t="s">
        <v>113</v>
      </c>
      <c r="B67" s="17" t="s">
        <v>114</v>
      </c>
      <c r="E67" s="17"/>
    </row>
    <row r="68" s="19" customFormat="true" ht="6.95" hidden="false" customHeight="true" outlineLevel="0" collapsed="false">
      <c r="A68" s="17"/>
      <c r="B68" s="17"/>
      <c r="E68" s="17"/>
    </row>
    <row r="69" s="19" customFormat="true" ht="17.25" hidden="false" customHeight="true" outlineLevel="0" collapsed="false">
      <c r="A69" s="28" t="n">
        <v>8</v>
      </c>
      <c r="B69" s="29" t="s">
        <v>115</v>
      </c>
      <c r="E69" s="28"/>
    </row>
    <row r="70" s="19" customFormat="true" ht="17.25" hidden="false" customHeight="true" outlineLevel="0" collapsed="false">
      <c r="A70" s="17" t="s">
        <v>116</v>
      </c>
      <c r="B70" s="20" t="s">
        <v>117</v>
      </c>
      <c r="E70" s="17"/>
    </row>
    <row r="71" customFormat="false" ht="17.25" hidden="false" customHeight="true" outlineLevel="0" collapsed="false">
      <c r="A71" s="17" t="s">
        <v>118</v>
      </c>
      <c r="B71" s="20" t="s">
        <v>119</v>
      </c>
      <c r="E71" s="17"/>
    </row>
    <row r="72" customFormat="false" ht="17.25" hidden="false" customHeight="true" outlineLevel="0" collapsed="false">
      <c r="A72" s="17" t="s">
        <v>120</v>
      </c>
      <c r="B72" s="20" t="s">
        <v>121</v>
      </c>
      <c r="E72" s="17"/>
    </row>
    <row r="73" customFormat="false" ht="17.25" hidden="false" customHeight="true" outlineLevel="0" collapsed="false">
      <c r="A73" s="17" t="s">
        <v>122</v>
      </c>
      <c r="B73" s="20" t="s">
        <v>123</v>
      </c>
      <c r="E73" s="17"/>
    </row>
    <row r="74" customFormat="false" ht="6.95" hidden="false" customHeight="true" outlineLevel="0" collapsed="false">
      <c r="A74" s="17"/>
      <c r="B74" s="20"/>
      <c r="E74" s="17"/>
    </row>
    <row r="75" customFormat="false" ht="16.5" hidden="false" customHeight="false" outlineLevel="0" collapsed="false">
      <c r="A75" s="28" t="n">
        <v>9</v>
      </c>
      <c r="B75" s="29" t="s">
        <v>124</v>
      </c>
      <c r="E75" s="28"/>
    </row>
    <row r="76" customFormat="false" ht="16.5" hidden="false" customHeight="false" outlineLevel="0" collapsed="false">
      <c r="A76" s="17" t="s">
        <v>125</v>
      </c>
      <c r="B76" s="20" t="s">
        <v>126</v>
      </c>
      <c r="E76" s="17"/>
    </row>
    <row r="77" customFormat="false" ht="16.5" hidden="false" customHeight="false" outlineLevel="0" collapsed="false">
      <c r="A77" s="17" t="s">
        <v>127</v>
      </c>
      <c r="B77" s="20" t="s">
        <v>128</v>
      </c>
      <c r="E77" s="17"/>
    </row>
    <row r="78" customFormat="false" ht="16.5" hidden="false" customHeight="false" outlineLevel="0" collapsed="false">
      <c r="A78" s="17" t="s">
        <v>129</v>
      </c>
      <c r="B78" s="20" t="s">
        <v>130</v>
      </c>
      <c r="E78" s="17"/>
    </row>
    <row r="79" customFormat="false" ht="16.5" hidden="false" customHeight="false" outlineLevel="0" collapsed="false">
      <c r="A79" s="17" t="s">
        <v>131</v>
      </c>
      <c r="B79" s="20" t="s">
        <v>132</v>
      </c>
      <c r="E79" s="17"/>
    </row>
    <row r="80" customFormat="false" ht="16.5" hidden="false" customHeight="false" outlineLevel="0" collapsed="false">
      <c r="A80" s="17" t="s">
        <v>133</v>
      </c>
      <c r="B80" s="20" t="s">
        <v>134</v>
      </c>
      <c r="E80" s="17"/>
    </row>
    <row r="81" customFormat="false" ht="16.5" hidden="false" customHeight="false" outlineLevel="0" collapsed="false">
      <c r="A81" s="17" t="s">
        <v>135</v>
      </c>
      <c r="B81" s="20" t="s">
        <v>136</v>
      </c>
      <c r="E81" s="17"/>
    </row>
    <row r="82" customFormat="false" ht="16.5" hidden="false" customHeight="false" outlineLevel="0" collapsed="false">
      <c r="A82" s="17" t="s">
        <v>137</v>
      </c>
      <c r="B82" s="20" t="s">
        <v>138</v>
      </c>
      <c r="E82" s="17"/>
    </row>
    <row r="83" customFormat="false" ht="16.5" hidden="false" customHeight="false" outlineLevel="0" collapsed="false">
      <c r="A83" s="17" t="s">
        <v>139</v>
      </c>
      <c r="B83" s="20" t="s">
        <v>140</v>
      </c>
      <c r="E83" s="17"/>
    </row>
    <row r="84" customFormat="false" ht="6.95" hidden="false" customHeight="true" outlineLevel="0" collapsed="false">
      <c r="A84" s="17"/>
      <c r="B84" s="20"/>
      <c r="E84" s="17"/>
    </row>
    <row r="85" s="19" customFormat="true" ht="17.25" hidden="false" customHeight="true" outlineLevel="0" collapsed="false">
      <c r="A85" s="28" t="n">
        <v>10</v>
      </c>
      <c r="B85" s="29" t="s">
        <v>141</v>
      </c>
      <c r="E85" s="28"/>
    </row>
    <row r="86" customFormat="false" ht="16.5" hidden="false" customHeight="false" outlineLevel="0" collapsed="false">
      <c r="A86" s="17" t="s">
        <v>142</v>
      </c>
      <c r="B86" s="20" t="s">
        <v>143</v>
      </c>
      <c r="E86" s="17"/>
    </row>
    <row r="87" customFormat="false" ht="16.5" hidden="false" customHeight="false" outlineLevel="0" collapsed="false">
      <c r="A87" s="17" t="s">
        <v>144</v>
      </c>
      <c r="B87" s="20" t="s">
        <v>145</v>
      </c>
      <c r="E87" s="17"/>
    </row>
    <row r="88" customFormat="false" ht="16.5" hidden="false" customHeight="false" outlineLevel="0" collapsed="false">
      <c r="A88" s="17"/>
      <c r="B88" s="20"/>
      <c r="E88" s="17"/>
    </row>
    <row r="92" customFormat="false" ht="16.5" hidden="false" customHeight="false" outlineLevel="0" collapsed="false">
      <c r="B92" s="30"/>
    </row>
    <row r="93" customFormat="false" ht="16.5" hidden="false" customHeight="false" outlineLevel="0" collapsed="false">
      <c r="A93" s="11"/>
      <c r="B93" s="31"/>
    </row>
    <row r="94" customFormat="false" ht="16.5" hidden="false" customHeight="false" outlineLevel="0" collapsed="false">
      <c r="A94" s="11"/>
      <c r="B94" s="31"/>
    </row>
    <row r="95" customFormat="false" ht="16.5" hidden="false" customHeight="false" outlineLevel="0" collapsed="false">
      <c r="A95" s="11"/>
      <c r="B95" s="31"/>
    </row>
    <row r="96" customFormat="false" ht="16.5" hidden="false" customHeight="false" outlineLevel="0" collapsed="false">
      <c r="B96" s="10" t="s">
        <v>146</v>
      </c>
    </row>
    <row r="99" customFormat="false" ht="16.5" hidden="false" customHeight="false" outlineLevel="0" collapsed="false">
      <c r="B99" s="32"/>
      <c r="C99" s="32"/>
      <c r="D99" s="32"/>
      <c r="E99" s="32"/>
      <c r="F99" s="32"/>
      <c r="G99" s="32"/>
    </row>
  </sheetData>
  <mergeCells count="1">
    <mergeCell ref="B99:G9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3.99"/>
    <col collapsed="false" customWidth="true" hidden="false" outlineLevel="0" max="5" min="2" style="58" width="10.71"/>
    <col collapsed="false" customWidth="true" hidden="false" outlineLevel="0" max="9" min="6" style="58" width="3.28"/>
    <col collapsed="false" customWidth="true" hidden="false" outlineLevel="0" max="10" min="10" style="58" width="9.28"/>
    <col collapsed="false" customWidth="true" hidden="false" outlineLevel="0" max="11" min="11" style="58" width="10.56"/>
    <col collapsed="false" customWidth="false" hidden="false" outlineLevel="0" max="257" min="12" style="58" width="9.14"/>
  </cols>
  <sheetData>
    <row r="1" s="461" customFormat="true" ht="24" hidden="false" customHeight="true" outlineLevel="0" collapsed="false">
      <c r="A1" s="369" t="s">
        <v>904</v>
      </c>
      <c r="B1" s="460"/>
      <c r="C1" s="460"/>
      <c r="D1" s="460"/>
      <c r="E1" s="460"/>
      <c r="F1" s="1"/>
      <c r="G1" s="1"/>
      <c r="H1" s="1"/>
      <c r="I1" s="1"/>
      <c r="J1" s="1"/>
    </row>
    <row r="2" s="373" customFormat="true" ht="24" hidden="false" customHeight="true" outlineLevel="0" collapsed="false">
      <c r="A2" s="32" t="s">
        <v>678</v>
      </c>
      <c r="B2" s="371"/>
      <c r="C2" s="371"/>
      <c r="D2" s="450"/>
      <c r="E2" s="372" t="s">
        <v>409</v>
      </c>
      <c r="F2" s="371"/>
      <c r="G2" s="371"/>
      <c r="H2" s="371"/>
      <c r="I2" s="371"/>
      <c r="J2" s="371"/>
      <c r="K2" s="371"/>
    </row>
    <row r="3" customFormat="false" ht="25.5" hidden="false" customHeight="false" outlineLevel="0" collapsed="false">
      <c r="A3" s="374" t="s">
        <v>679</v>
      </c>
      <c r="B3" s="374" t="s">
        <v>680</v>
      </c>
      <c r="C3" s="375" t="s">
        <v>681</v>
      </c>
      <c r="D3" s="375" t="s">
        <v>682</v>
      </c>
      <c r="E3" s="376" t="s">
        <v>683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77" t="s">
        <v>684</v>
      </c>
      <c r="B4" s="378" t="n">
        <v>2285209</v>
      </c>
      <c r="C4" s="379" t="n">
        <v>1341358</v>
      </c>
      <c r="D4" s="379" t="n">
        <v>882283</v>
      </c>
      <c r="E4" s="379" t="n">
        <v>61568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377" t="s">
        <v>685</v>
      </c>
      <c r="B5" s="378" t="n">
        <v>176809</v>
      </c>
      <c r="C5" s="379" t="n">
        <v>89529</v>
      </c>
      <c r="D5" s="379" t="n">
        <v>53126</v>
      </c>
      <c r="E5" s="379" t="n">
        <v>34154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380" t="s">
        <v>686</v>
      </c>
      <c r="B6" s="381" t="n">
        <v>24125</v>
      </c>
      <c r="C6" s="382" t="n">
        <v>1702</v>
      </c>
      <c r="D6" s="382" t="n">
        <v>5829</v>
      </c>
      <c r="E6" s="382" t="n">
        <v>16594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83" t="s">
        <v>687</v>
      </c>
      <c r="B7" s="384" t="n">
        <v>8123</v>
      </c>
      <c r="C7" s="382" t="n">
        <v>8121</v>
      </c>
      <c r="D7" s="382" t="n">
        <v>0</v>
      </c>
      <c r="E7" s="382" t="n">
        <v>2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383" t="s">
        <v>688</v>
      </c>
      <c r="B8" s="384" t="n">
        <v>144561</v>
      </c>
      <c r="C8" s="382" t="n">
        <v>79706</v>
      </c>
      <c r="D8" s="382" t="n">
        <v>47297</v>
      </c>
      <c r="E8" s="382" t="n">
        <v>17558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83" t="s">
        <v>689</v>
      </c>
      <c r="B9" s="384" t="n">
        <v>0</v>
      </c>
      <c r="C9" s="382" t="n">
        <v>0</v>
      </c>
      <c r="D9" s="382" t="n">
        <v>0</v>
      </c>
      <c r="E9" s="382" t="n">
        <v>0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423" t="s">
        <v>690</v>
      </c>
      <c r="B10" s="378" t="n">
        <v>207333</v>
      </c>
      <c r="C10" s="379" t="n">
        <v>152690</v>
      </c>
      <c r="D10" s="379" t="n">
        <v>52471</v>
      </c>
      <c r="E10" s="379" t="n">
        <v>2172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383" t="s">
        <v>687</v>
      </c>
      <c r="B11" s="384" t="n">
        <v>175</v>
      </c>
      <c r="C11" s="382" t="n">
        <v>0</v>
      </c>
      <c r="D11" s="382" t="n">
        <v>109</v>
      </c>
      <c r="E11" s="382" t="n">
        <v>66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383" t="s">
        <v>688</v>
      </c>
      <c r="B12" s="384" t="n">
        <v>207158</v>
      </c>
      <c r="C12" s="382" t="n">
        <v>152690</v>
      </c>
      <c r="D12" s="382" t="n">
        <v>52362</v>
      </c>
      <c r="E12" s="382" t="n">
        <v>2106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383" t="s">
        <v>689</v>
      </c>
      <c r="B13" s="384" t="n">
        <v>0</v>
      </c>
      <c r="C13" s="382" t="n">
        <v>0</v>
      </c>
      <c r="D13" s="382" t="n">
        <v>0</v>
      </c>
      <c r="E13" s="382" t="n">
        <v>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385" t="s">
        <v>691</v>
      </c>
      <c r="B14" s="378" t="n">
        <v>689787</v>
      </c>
      <c r="C14" s="379" t="n">
        <v>334802</v>
      </c>
      <c r="D14" s="379" t="n">
        <v>304136</v>
      </c>
      <c r="E14" s="379" t="n">
        <v>50849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380" t="s">
        <v>687</v>
      </c>
      <c r="B15" s="381" t="n">
        <v>49451</v>
      </c>
      <c r="C15" s="382" t="n">
        <v>42416</v>
      </c>
      <c r="D15" s="382" t="n">
        <v>3995</v>
      </c>
      <c r="E15" s="382" t="n">
        <v>304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383" t="s">
        <v>688</v>
      </c>
      <c r="B16" s="384" t="n">
        <v>640336</v>
      </c>
      <c r="C16" s="382" t="n">
        <v>292386</v>
      </c>
      <c r="D16" s="382" t="n">
        <v>300141</v>
      </c>
      <c r="E16" s="382" t="n">
        <v>47809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383" t="s">
        <v>689</v>
      </c>
      <c r="B17" s="384" t="n">
        <v>0</v>
      </c>
      <c r="C17" s="382" t="n">
        <v>0</v>
      </c>
      <c r="D17" s="382" t="n">
        <v>0</v>
      </c>
      <c r="E17" s="382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377" t="s">
        <v>692</v>
      </c>
      <c r="B18" s="378" t="n">
        <v>21178199</v>
      </c>
      <c r="C18" s="379" t="n">
        <v>7033536</v>
      </c>
      <c r="D18" s="379" t="n">
        <v>12826465</v>
      </c>
      <c r="E18" s="379" t="n">
        <v>1318198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383" t="s">
        <v>688</v>
      </c>
      <c r="B19" s="384" t="n">
        <v>0</v>
      </c>
      <c r="C19" s="382" t="n">
        <v>0</v>
      </c>
      <c r="D19" s="382" t="n">
        <v>0</v>
      </c>
      <c r="E19" s="382" t="n">
        <v>0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380" t="s">
        <v>689</v>
      </c>
      <c r="B20" s="384" t="n">
        <v>21178199</v>
      </c>
      <c r="C20" s="382" t="n">
        <v>7033536</v>
      </c>
      <c r="D20" s="382" t="n">
        <v>12826465</v>
      </c>
      <c r="E20" s="382" t="n">
        <v>1318198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377" t="s">
        <v>693</v>
      </c>
      <c r="B21" s="378" t="n">
        <v>689640</v>
      </c>
      <c r="C21" s="379" t="n">
        <v>426789</v>
      </c>
      <c r="D21" s="379" t="n">
        <v>228391</v>
      </c>
      <c r="E21" s="379" t="n">
        <v>34460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383" t="s">
        <v>688</v>
      </c>
      <c r="B22" s="384" t="n">
        <v>689640</v>
      </c>
      <c r="C22" s="382" t="n">
        <v>426789</v>
      </c>
      <c r="D22" s="382" t="n">
        <v>228391</v>
      </c>
      <c r="E22" s="382" t="n">
        <v>3446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383" t="s">
        <v>689</v>
      </c>
      <c r="B23" s="384" t="n">
        <v>0</v>
      </c>
      <c r="C23" s="382" t="n">
        <v>0</v>
      </c>
      <c r="D23" s="382" t="n">
        <v>0</v>
      </c>
      <c r="E23" s="382" t="n">
        <v>0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377" t="s">
        <v>694</v>
      </c>
      <c r="B24" s="378" t="n">
        <v>3174</v>
      </c>
      <c r="C24" s="379" t="n">
        <v>0</v>
      </c>
      <c r="D24" s="379" t="n">
        <v>3174</v>
      </c>
      <c r="E24" s="379" t="n">
        <v>0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383" t="s">
        <v>695</v>
      </c>
      <c r="B25" s="384" t="n">
        <v>3174</v>
      </c>
      <c r="C25" s="382" t="n">
        <v>0</v>
      </c>
      <c r="D25" s="382" t="n">
        <v>3174</v>
      </c>
      <c r="E25" s="382" t="n">
        <v>0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383" t="s">
        <v>696</v>
      </c>
      <c r="B26" s="384" t="n">
        <v>0</v>
      </c>
      <c r="C26" s="382" t="n">
        <v>0</v>
      </c>
      <c r="D26" s="382" t="n">
        <v>0</v>
      </c>
      <c r="E26" s="382" t="n">
        <v>0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383" t="s">
        <v>697</v>
      </c>
      <c r="B27" s="384" t="n">
        <v>0</v>
      </c>
      <c r="C27" s="382" t="n">
        <v>0</v>
      </c>
      <c r="D27" s="382" t="n">
        <v>0</v>
      </c>
      <c r="E27" s="382" t="n">
        <v>0</v>
      </c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383" t="s">
        <v>698</v>
      </c>
      <c r="B28" s="384" t="n">
        <v>0</v>
      </c>
      <c r="C28" s="382" t="n">
        <v>0</v>
      </c>
      <c r="D28" s="382" t="n">
        <v>0</v>
      </c>
      <c r="E28" s="382" t="n">
        <v>0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383" t="s">
        <v>699</v>
      </c>
      <c r="B29" s="384" t="n">
        <v>0</v>
      </c>
      <c r="C29" s="382" t="n">
        <v>0</v>
      </c>
      <c r="D29" s="382" t="n">
        <v>0</v>
      </c>
      <c r="E29" s="382" t="n">
        <v>0</v>
      </c>
      <c r="F29" s="1"/>
      <c r="G29" s="1"/>
      <c r="H29" s="1"/>
      <c r="I29" s="1"/>
      <c r="J29" s="1"/>
      <c r="K29" s="1"/>
    </row>
    <row r="30" customFormat="false" ht="25.5" hidden="false" customHeight="false" outlineLevel="0" collapsed="false">
      <c r="A30" s="377" t="s">
        <v>700</v>
      </c>
      <c r="B30" s="378" t="n">
        <v>0</v>
      </c>
      <c r="C30" s="379" t="n">
        <v>0</v>
      </c>
      <c r="D30" s="379" t="n">
        <v>0</v>
      </c>
      <c r="E30" s="379" t="n">
        <v>0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377" t="s">
        <v>701</v>
      </c>
      <c r="B31" s="378" t="n">
        <v>571054</v>
      </c>
      <c r="C31" s="379" t="n">
        <v>571024</v>
      </c>
      <c r="D31" s="379" t="n">
        <v>30</v>
      </c>
      <c r="E31" s="379" t="n">
        <v>0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383" t="s">
        <v>702</v>
      </c>
      <c r="B32" s="384" t="n">
        <v>544459</v>
      </c>
      <c r="C32" s="382" t="n">
        <v>544429</v>
      </c>
      <c r="D32" s="382" t="n">
        <v>30</v>
      </c>
      <c r="E32" s="382" t="n">
        <v>0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383" t="s">
        <v>703</v>
      </c>
      <c r="B33" s="384" t="n">
        <v>26595</v>
      </c>
      <c r="C33" s="382" t="n">
        <v>26595</v>
      </c>
      <c r="D33" s="382" t="n">
        <v>0</v>
      </c>
      <c r="E33" s="382" t="n">
        <v>0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377" t="s">
        <v>704</v>
      </c>
      <c r="B34" s="378" t="n">
        <v>64136</v>
      </c>
      <c r="C34" s="379" t="n">
        <v>64136</v>
      </c>
      <c r="D34" s="379" t="n">
        <v>0</v>
      </c>
      <c r="E34" s="379" t="n">
        <v>0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383" t="s">
        <v>705</v>
      </c>
      <c r="B35" s="384" t="n">
        <v>0</v>
      </c>
      <c r="C35" s="382" t="n">
        <v>0</v>
      </c>
      <c r="D35" s="382" t="n">
        <v>0</v>
      </c>
      <c r="E35" s="382" t="n">
        <v>0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383" t="s">
        <v>706</v>
      </c>
      <c r="B36" s="384" t="n">
        <v>64136</v>
      </c>
      <c r="C36" s="382" t="n">
        <v>64136</v>
      </c>
      <c r="D36" s="382" t="n">
        <v>0</v>
      </c>
      <c r="E36" s="382" t="n">
        <v>0</v>
      </c>
      <c r="F36" s="1"/>
      <c r="G36" s="1"/>
      <c r="H36" s="1"/>
      <c r="I36" s="1"/>
      <c r="J36" s="1"/>
      <c r="K36" s="1"/>
    </row>
    <row r="37" customFormat="false" ht="25.5" hidden="false" customHeight="false" outlineLevel="0" collapsed="false">
      <c r="A37" s="386" t="s">
        <v>707</v>
      </c>
      <c r="B37" s="378" t="n">
        <v>108765</v>
      </c>
      <c r="C37" s="379" t="n">
        <v>53398</v>
      </c>
      <c r="D37" s="379" t="n">
        <v>55367</v>
      </c>
      <c r="E37" s="379" t="n">
        <v>0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377" t="s">
        <v>708</v>
      </c>
      <c r="B38" s="378" t="n">
        <v>21575</v>
      </c>
      <c r="C38" s="379" t="n">
        <v>21564</v>
      </c>
      <c r="D38" s="379" t="n">
        <v>11</v>
      </c>
      <c r="E38" s="379" t="n">
        <v>0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383" t="s">
        <v>709</v>
      </c>
      <c r="B39" s="384" t="n">
        <v>20141</v>
      </c>
      <c r="C39" s="382" t="n">
        <v>20130</v>
      </c>
      <c r="D39" s="382" t="n">
        <v>11</v>
      </c>
      <c r="E39" s="382" t="n">
        <v>0</v>
      </c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383" t="s">
        <v>710</v>
      </c>
      <c r="B40" s="384" t="n">
        <v>1434</v>
      </c>
      <c r="C40" s="382" t="n">
        <v>1434</v>
      </c>
      <c r="D40" s="382" t="n">
        <v>0</v>
      </c>
      <c r="E40" s="382" t="n">
        <v>0</v>
      </c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377" t="s">
        <v>514</v>
      </c>
      <c r="B41" s="378" t="n">
        <v>163650</v>
      </c>
      <c r="C41" s="379" t="n">
        <v>129448</v>
      </c>
      <c r="D41" s="379" t="n">
        <v>27068</v>
      </c>
      <c r="E41" s="379" t="n">
        <v>7134</v>
      </c>
      <c r="F41" s="1"/>
      <c r="G41" s="1"/>
      <c r="H41" s="1"/>
      <c r="I41" s="1"/>
      <c r="J41" s="1"/>
      <c r="K41" s="1"/>
    </row>
    <row r="42" customFormat="false" ht="25.5" hidden="false" customHeight="false" outlineLevel="0" collapsed="false">
      <c r="A42" s="377" t="s">
        <v>711</v>
      </c>
      <c r="B42" s="378" t="n">
        <v>37414</v>
      </c>
      <c r="C42" s="379" t="n">
        <v>37414</v>
      </c>
      <c r="D42" s="379" t="n">
        <v>0</v>
      </c>
      <c r="E42" s="379" t="n">
        <v>0</v>
      </c>
      <c r="F42" s="1"/>
      <c r="G42" s="1"/>
      <c r="H42" s="1"/>
      <c r="I42" s="1"/>
      <c r="J42" s="1"/>
      <c r="K42" s="1"/>
    </row>
    <row r="43" customFormat="false" ht="16.5" hidden="false" customHeight="false" outlineLevel="0" collapsed="false">
      <c r="A43" s="387" t="s">
        <v>712</v>
      </c>
      <c r="B43" s="388" t="n">
        <v>26196745</v>
      </c>
      <c r="C43" s="388" t="n">
        <v>10255688</v>
      </c>
      <c r="D43" s="388" t="n">
        <v>14432522</v>
      </c>
      <c r="E43" s="388" t="n">
        <v>1508535</v>
      </c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25.5" hidden="false" customHeight="false" outlineLevel="0" collapsed="false">
      <c r="A46" s="374" t="s">
        <v>713</v>
      </c>
      <c r="B46" s="374" t="s">
        <v>680</v>
      </c>
      <c r="C46" s="375" t="s">
        <v>681</v>
      </c>
      <c r="D46" s="375" t="s">
        <v>682</v>
      </c>
      <c r="E46" s="376" t="s">
        <v>683</v>
      </c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377" t="s">
        <v>714</v>
      </c>
      <c r="B47" s="378" t="n">
        <v>0</v>
      </c>
      <c r="C47" s="378" t="n">
        <v>0</v>
      </c>
      <c r="D47" s="378" t="n">
        <v>0</v>
      </c>
      <c r="E47" s="378" t="n">
        <v>0</v>
      </c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377" t="s">
        <v>715</v>
      </c>
      <c r="B48" s="378" t="n">
        <v>21983</v>
      </c>
      <c r="C48" s="378" t="n">
        <v>1254</v>
      </c>
      <c r="D48" s="378" t="n">
        <v>5703</v>
      </c>
      <c r="E48" s="378" t="n">
        <v>15026</v>
      </c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380" t="s">
        <v>686</v>
      </c>
      <c r="B49" s="384" t="n">
        <v>21983</v>
      </c>
      <c r="C49" s="384" t="n">
        <v>1254</v>
      </c>
      <c r="D49" s="384" t="n">
        <v>5703</v>
      </c>
      <c r="E49" s="384" t="n">
        <v>15026</v>
      </c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380" t="s">
        <v>716</v>
      </c>
      <c r="B50" s="381" t="n">
        <v>0</v>
      </c>
      <c r="C50" s="381" t="n">
        <v>0</v>
      </c>
      <c r="D50" s="381" t="n">
        <v>0</v>
      </c>
      <c r="E50" s="381" t="n">
        <v>0</v>
      </c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380" t="s">
        <v>717</v>
      </c>
      <c r="B51" s="381" t="n">
        <v>0</v>
      </c>
      <c r="C51" s="381" t="n">
        <v>0</v>
      </c>
      <c r="D51" s="381" t="n">
        <v>0</v>
      </c>
      <c r="E51" s="381" t="n">
        <v>0</v>
      </c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380" t="s">
        <v>722</v>
      </c>
      <c r="B52" s="384" t="n">
        <v>0</v>
      </c>
      <c r="C52" s="384" t="n">
        <v>0</v>
      </c>
      <c r="D52" s="384" t="n">
        <v>0</v>
      </c>
      <c r="E52" s="384" t="n">
        <v>0</v>
      </c>
      <c r="F52" s="1"/>
      <c r="G52" s="1"/>
      <c r="H52" s="1"/>
      <c r="I52" s="1"/>
      <c r="J52" s="1"/>
      <c r="K52" s="1"/>
    </row>
    <row r="53" customFormat="false" ht="25.5" hidden="false" customHeight="false" outlineLevel="0" collapsed="false">
      <c r="A53" s="380" t="s">
        <v>719</v>
      </c>
      <c r="B53" s="384" t="n">
        <v>0</v>
      </c>
      <c r="C53" s="384" t="n">
        <v>0</v>
      </c>
      <c r="D53" s="384" t="n">
        <v>0</v>
      </c>
      <c r="E53" s="384" t="n">
        <v>0</v>
      </c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380" t="s">
        <v>720</v>
      </c>
      <c r="B54" s="384" t="n">
        <v>0</v>
      </c>
      <c r="C54" s="384" t="n">
        <v>0</v>
      </c>
      <c r="D54" s="384" t="n">
        <v>0</v>
      </c>
      <c r="E54" s="384" t="n">
        <v>0</v>
      </c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423" t="s">
        <v>721</v>
      </c>
      <c r="B55" s="378" t="n">
        <v>0</v>
      </c>
      <c r="C55" s="378" t="n">
        <v>0</v>
      </c>
      <c r="D55" s="378" t="n">
        <v>0</v>
      </c>
      <c r="E55" s="378" t="n">
        <v>0</v>
      </c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380" t="s">
        <v>717</v>
      </c>
      <c r="B56" s="384" t="n">
        <v>0</v>
      </c>
      <c r="C56" s="384" t="n">
        <v>0</v>
      </c>
      <c r="D56" s="384" t="n">
        <v>0</v>
      </c>
      <c r="E56" s="384" t="n">
        <v>0</v>
      </c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380" t="s">
        <v>722</v>
      </c>
      <c r="B57" s="384" t="n">
        <v>0</v>
      </c>
      <c r="C57" s="384" t="n">
        <v>0</v>
      </c>
      <c r="D57" s="384" t="n">
        <v>0</v>
      </c>
      <c r="E57" s="384" t="n">
        <v>0</v>
      </c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380" t="s">
        <v>723</v>
      </c>
      <c r="B58" s="384" t="n">
        <v>0</v>
      </c>
      <c r="C58" s="384" t="n">
        <v>0</v>
      </c>
      <c r="D58" s="384" t="n">
        <v>0</v>
      </c>
      <c r="E58" s="384" t="n">
        <v>0</v>
      </c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380" t="s">
        <v>724</v>
      </c>
      <c r="B59" s="384" t="n">
        <v>0</v>
      </c>
      <c r="C59" s="384" t="n">
        <v>0</v>
      </c>
      <c r="D59" s="384" t="n">
        <v>0</v>
      </c>
      <c r="E59" s="384" t="n">
        <v>0</v>
      </c>
      <c r="F59" s="1"/>
      <c r="G59" s="1"/>
      <c r="H59" s="1"/>
      <c r="I59" s="1"/>
      <c r="J59" s="1"/>
      <c r="K59" s="1"/>
    </row>
    <row r="60" customFormat="false" ht="25.5" hidden="false" customHeight="false" outlineLevel="0" collapsed="false">
      <c r="A60" s="380" t="s">
        <v>725</v>
      </c>
      <c r="B60" s="384" t="n">
        <v>0</v>
      </c>
      <c r="C60" s="384" t="n">
        <v>0</v>
      </c>
      <c r="D60" s="384" t="n">
        <v>0</v>
      </c>
      <c r="E60" s="384" t="n">
        <v>0</v>
      </c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377" t="s">
        <v>897</v>
      </c>
      <c r="B61" s="378" t="n">
        <v>22391407</v>
      </c>
      <c r="C61" s="378" t="n">
        <v>7750809</v>
      </c>
      <c r="D61" s="378" t="n">
        <v>12806869</v>
      </c>
      <c r="E61" s="378" t="n">
        <v>1833729</v>
      </c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380" t="s">
        <v>717</v>
      </c>
      <c r="B62" s="384" t="n">
        <v>4759196</v>
      </c>
      <c r="C62" s="384" t="n">
        <v>652115</v>
      </c>
      <c r="D62" s="384" t="n">
        <v>3847332</v>
      </c>
      <c r="E62" s="384" t="n">
        <v>259749</v>
      </c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380" t="s">
        <v>722</v>
      </c>
      <c r="B63" s="384" t="n">
        <v>16416310</v>
      </c>
      <c r="C63" s="384" t="n">
        <v>7023617</v>
      </c>
      <c r="D63" s="384" t="n">
        <v>7898205</v>
      </c>
      <c r="E63" s="384" t="n">
        <v>1494488</v>
      </c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380" t="s">
        <v>723</v>
      </c>
      <c r="B64" s="384" t="n">
        <v>386473</v>
      </c>
      <c r="C64" s="384" t="n">
        <v>100</v>
      </c>
      <c r="D64" s="384" t="n">
        <v>343612</v>
      </c>
      <c r="E64" s="384" t="n">
        <v>42761</v>
      </c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380" t="s">
        <v>724</v>
      </c>
      <c r="B65" s="384" t="n">
        <v>562500</v>
      </c>
      <c r="C65" s="384" t="n">
        <v>11259</v>
      </c>
      <c r="D65" s="384" t="n">
        <v>550570</v>
      </c>
      <c r="E65" s="384" t="n">
        <v>671</v>
      </c>
      <c r="F65" s="1"/>
      <c r="G65" s="1"/>
      <c r="H65" s="1"/>
      <c r="I65" s="1"/>
      <c r="J65" s="1"/>
      <c r="K65" s="1"/>
    </row>
    <row r="66" customFormat="false" ht="12.75" hidden="false" customHeight="true" outlineLevel="0" collapsed="false">
      <c r="A66" s="380" t="s">
        <v>727</v>
      </c>
      <c r="B66" s="384" t="n">
        <v>266928</v>
      </c>
      <c r="C66" s="384" t="n">
        <v>63718</v>
      </c>
      <c r="D66" s="384" t="n">
        <v>167150</v>
      </c>
      <c r="E66" s="384" t="n">
        <v>36060</v>
      </c>
      <c r="F66" s="1"/>
      <c r="G66" s="1"/>
      <c r="H66" s="1"/>
      <c r="I66" s="1"/>
      <c r="J66" s="1"/>
      <c r="K66" s="1"/>
    </row>
    <row r="67" customFormat="false" ht="12.75" hidden="false" customHeight="true" outlineLevel="0" collapsed="false">
      <c r="A67" s="377" t="s">
        <v>728</v>
      </c>
      <c r="B67" s="378" t="n">
        <v>0</v>
      </c>
      <c r="C67" s="378" t="n">
        <v>0</v>
      </c>
      <c r="D67" s="378" t="n">
        <v>0</v>
      </c>
      <c r="E67" s="378" t="n">
        <v>0</v>
      </c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377" t="s">
        <v>694</v>
      </c>
      <c r="B68" s="378" t="n">
        <v>250</v>
      </c>
      <c r="C68" s="378" t="n">
        <v>0</v>
      </c>
      <c r="D68" s="378" t="n">
        <v>51</v>
      </c>
      <c r="E68" s="378" t="n">
        <v>199</v>
      </c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380" t="s">
        <v>695</v>
      </c>
      <c r="B69" s="384" t="n">
        <v>250</v>
      </c>
      <c r="C69" s="384" t="n">
        <v>0</v>
      </c>
      <c r="D69" s="384" t="n">
        <v>51</v>
      </c>
      <c r="E69" s="384" t="n">
        <v>199</v>
      </c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380" t="s">
        <v>696</v>
      </c>
      <c r="B70" s="384" t="n">
        <v>0</v>
      </c>
      <c r="C70" s="384" t="n">
        <v>0</v>
      </c>
      <c r="D70" s="384" t="n">
        <v>0</v>
      </c>
      <c r="E70" s="384" t="n">
        <v>0</v>
      </c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380" t="s">
        <v>697</v>
      </c>
      <c r="B71" s="384" t="n">
        <v>0</v>
      </c>
      <c r="C71" s="384" t="n">
        <v>0</v>
      </c>
      <c r="D71" s="384" t="n">
        <v>0</v>
      </c>
      <c r="E71" s="384" t="n">
        <v>0</v>
      </c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380" t="s">
        <v>698</v>
      </c>
      <c r="B72" s="384" t="n">
        <v>0</v>
      </c>
      <c r="C72" s="384" t="n">
        <v>0</v>
      </c>
      <c r="D72" s="384" t="n">
        <v>0</v>
      </c>
      <c r="E72" s="384" t="n">
        <v>0</v>
      </c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380" t="s">
        <v>699</v>
      </c>
      <c r="B73" s="384" t="n">
        <v>0</v>
      </c>
      <c r="C73" s="384" t="n">
        <v>0</v>
      </c>
      <c r="D73" s="384" t="n">
        <v>0</v>
      </c>
      <c r="E73" s="384" t="n">
        <v>0</v>
      </c>
      <c r="F73" s="1"/>
      <c r="G73" s="1"/>
      <c r="H73" s="1"/>
      <c r="I73" s="1"/>
      <c r="J73" s="1"/>
      <c r="K73" s="1"/>
    </row>
    <row r="74" customFormat="false" ht="25.5" hidden="false" customHeight="false" outlineLevel="0" collapsed="false">
      <c r="A74" s="377" t="s">
        <v>700</v>
      </c>
      <c r="B74" s="378" t="n">
        <v>0</v>
      </c>
      <c r="C74" s="378" t="n">
        <v>0</v>
      </c>
      <c r="D74" s="378" t="n">
        <v>0</v>
      </c>
      <c r="E74" s="378" t="n">
        <v>0</v>
      </c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377" t="s">
        <v>729</v>
      </c>
      <c r="B75" s="378" t="n">
        <v>4754</v>
      </c>
      <c r="C75" s="378" t="n">
        <v>4719</v>
      </c>
      <c r="D75" s="378" t="n">
        <v>35</v>
      </c>
      <c r="E75" s="378" t="n">
        <v>0</v>
      </c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380" t="s">
        <v>898</v>
      </c>
      <c r="B76" s="384" t="n">
        <v>0</v>
      </c>
      <c r="C76" s="384" t="n">
        <v>0</v>
      </c>
      <c r="D76" s="384" t="n">
        <v>0</v>
      </c>
      <c r="E76" s="384" t="n">
        <v>0</v>
      </c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380" t="s">
        <v>731</v>
      </c>
      <c r="B77" s="384" t="n">
        <v>49</v>
      </c>
      <c r="C77" s="384" t="n">
        <v>49</v>
      </c>
      <c r="D77" s="384" t="n">
        <v>0</v>
      </c>
      <c r="E77" s="384" t="n">
        <v>0</v>
      </c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380" t="s">
        <v>732</v>
      </c>
      <c r="B78" s="384" t="n">
        <v>3006</v>
      </c>
      <c r="C78" s="384" t="n">
        <v>3006</v>
      </c>
      <c r="D78" s="384" t="n">
        <v>0</v>
      </c>
      <c r="E78" s="384" t="n">
        <v>0</v>
      </c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380" t="s">
        <v>733</v>
      </c>
      <c r="B79" s="384" t="n">
        <v>1155</v>
      </c>
      <c r="C79" s="384" t="n">
        <v>1120</v>
      </c>
      <c r="D79" s="384" t="n">
        <v>35</v>
      </c>
      <c r="E79" s="384" t="n">
        <v>0</v>
      </c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380" t="s">
        <v>734</v>
      </c>
      <c r="B80" s="384" t="n">
        <v>0</v>
      </c>
      <c r="C80" s="384" t="n">
        <v>0</v>
      </c>
      <c r="D80" s="384" t="n">
        <v>0</v>
      </c>
      <c r="E80" s="384" t="n">
        <v>0</v>
      </c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380" t="s">
        <v>735</v>
      </c>
      <c r="B81" s="384" t="n">
        <v>544</v>
      </c>
      <c r="C81" s="384" t="n">
        <v>544</v>
      </c>
      <c r="D81" s="384" t="n">
        <v>0</v>
      </c>
      <c r="E81" s="384" t="n">
        <v>0</v>
      </c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377" t="s">
        <v>736</v>
      </c>
      <c r="B82" s="378" t="n">
        <v>21812</v>
      </c>
      <c r="C82" s="378" t="n">
        <v>21459</v>
      </c>
      <c r="D82" s="378" t="n">
        <v>352</v>
      </c>
      <c r="E82" s="378" t="n">
        <v>1</v>
      </c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380" t="s">
        <v>737</v>
      </c>
      <c r="B83" s="384" t="n">
        <v>11340</v>
      </c>
      <c r="C83" s="384" t="n">
        <v>10987</v>
      </c>
      <c r="D83" s="384" t="n">
        <v>352</v>
      </c>
      <c r="E83" s="384" t="n">
        <v>1</v>
      </c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380" t="s">
        <v>738</v>
      </c>
      <c r="B84" s="384" t="n">
        <v>10472</v>
      </c>
      <c r="C84" s="384" t="n">
        <v>10472</v>
      </c>
      <c r="D84" s="384" t="n">
        <v>0</v>
      </c>
      <c r="E84" s="384" t="n">
        <v>0</v>
      </c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377" t="s">
        <v>739</v>
      </c>
      <c r="B85" s="378" t="n">
        <v>114355</v>
      </c>
      <c r="C85" s="378" t="n">
        <v>72766</v>
      </c>
      <c r="D85" s="378" t="n">
        <v>29643</v>
      </c>
      <c r="E85" s="378" t="n">
        <v>11946</v>
      </c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377" t="s">
        <v>740</v>
      </c>
      <c r="B86" s="378" t="n">
        <v>0</v>
      </c>
      <c r="C86" s="378" t="n">
        <v>0</v>
      </c>
      <c r="D86" s="378" t="n">
        <v>0</v>
      </c>
      <c r="E86" s="378" t="n">
        <v>0</v>
      </c>
      <c r="F86" s="1"/>
      <c r="G86" s="1"/>
      <c r="H86" s="1"/>
      <c r="I86" s="1"/>
      <c r="J86" s="1"/>
      <c r="K86" s="1"/>
    </row>
    <row r="87" customFormat="false" ht="25.5" hidden="false" customHeight="false" outlineLevel="0" collapsed="false">
      <c r="A87" s="377" t="s">
        <v>741</v>
      </c>
      <c r="B87" s="378" t="n">
        <v>0</v>
      </c>
      <c r="C87" s="378" t="n">
        <v>0</v>
      </c>
      <c r="D87" s="378" t="n">
        <v>0</v>
      </c>
      <c r="E87" s="378" t="n">
        <v>0</v>
      </c>
      <c r="F87" s="1"/>
      <c r="G87" s="1"/>
      <c r="H87" s="1"/>
      <c r="I87" s="1"/>
      <c r="J87" s="1"/>
      <c r="K87" s="1"/>
    </row>
    <row r="88" customFormat="false" ht="16.5" hidden="false" customHeight="false" outlineLevel="0" collapsed="false">
      <c r="A88" s="389" t="s">
        <v>742</v>
      </c>
      <c r="B88" s="388" t="n">
        <v>22554561</v>
      </c>
      <c r="C88" s="388" t="n">
        <v>7851007</v>
      </c>
      <c r="D88" s="388" t="n">
        <v>12842653</v>
      </c>
      <c r="E88" s="388" t="n">
        <v>1860901</v>
      </c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5.5" hidden="false" customHeight="false" outlineLevel="0" collapsed="false">
      <c r="A91" s="462" t="s">
        <v>743</v>
      </c>
      <c r="B91" s="374" t="s">
        <v>680</v>
      </c>
      <c r="C91" s="375" t="s">
        <v>681</v>
      </c>
      <c r="D91" s="375" t="s">
        <v>682</v>
      </c>
      <c r="E91" s="376" t="s">
        <v>683</v>
      </c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390" t="s">
        <v>744</v>
      </c>
      <c r="B92" s="378" t="n">
        <v>1797976</v>
      </c>
      <c r="C92" s="379" t="n">
        <v>1797976</v>
      </c>
      <c r="D92" s="463"/>
      <c r="E92" s="392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383" t="s">
        <v>745</v>
      </c>
      <c r="B93" s="384" t="n">
        <v>1797976</v>
      </c>
      <c r="C93" s="382" t="n">
        <v>1797976</v>
      </c>
      <c r="D93" s="463"/>
      <c r="E93" s="392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383" t="s">
        <v>746</v>
      </c>
      <c r="B94" s="384" t="n">
        <v>0</v>
      </c>
      <c r="C94" s="382" t="n">
        <v>0</v>
      </c>
      <c r="D94" s="463"/>
      <c r="E94" s="392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390" t="s">
        <v>747</v>
      </c>
      <c r="B95" s="378" t="n">
        <v>259361</v>
      </c>
      <c r="C95" s="379" t="n">
        <v>259361</v>
      </c>
      <c r="D95" s="463"/>
      <c r="E95" s="392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390" t="s">
        <v>748</v>
      </c>
      <c r="B96" s="378" t="n">
        <v>0</v>
      </c>
      <c r="C96" s="379" t="n">
        <v>0</v>
      </c>
      <c r="D96" s="463"/>
      <c r="E96" s="392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383" t="s">
        <v>749</v>
      </c>
      <c r="B97" s="384" t="n">
        <v>0</v>
      </c>
      <c r="C97" s="382" t="n">
        <v>0</v>
      </c>
      <c r="D97" s="463"/>
      <c r="E97" s="392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383" t="s">
        <v>750</v>
      </c>
      <c r="B98" s="384" t="n">
        <v>0</v>
      </c>
      <c r="C98" s="382" t="n">
        <v>0</v>
      </c>
      <c r="D98" s="463"/>
      <c r="E98" s="392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390" t="s">
        <v>751</v>
      </c>
      <c r="B99" s="378" t="n">
        <v>48921</v>
      </c>
      <c r="C99" s="379" t="n">
        <v>48921</v>
      </c>
      <c r="D99" s="463"/>
      <c r="E99" s="392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383" t="s">
        <v>701</v>
      </c>
      <c r="B100" s="384" t="n">
        <v>67356</v>
      </c>
      <c r="C100" s="382" t="n">
        <v>67356</v>
      </c>
      <c r="D100" s="463"/>
      <c r="E100" s="392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383" t="s">
        <v>704</v>
      </c>
      <c r="B101" s="384" t="n">
        <v>0</v>
      </c>
      <c r="C101" s="382" t="n">
        <v>0</v>
      </c>
      <c r="D101" s="463"/>
      <c r="E101" s="392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453" t="s">
        <v>752</v>
      </c>
      <c r="B102" s="384" t="n">
        <v>0</v>
      </c>
      <c r="C102" s="382" t="n">
        <v>0</v>
      </c>
      <c r="D102" s="463"/>
      <c r="E102" s="392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383" t="s">
        <v>753</v>
      </c>
      <c r="B103" s="384" t="n">
        <v>0</v>
      </c>
      <c r="C103" s="382" t="n">
        <v>0</v>
      </c>
      <c r="D103" s="463"/>
      <c r="E103" s="392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383" t="s">
        <v>754</v>
      </c>
      <c r="B104" s="384" t="n">
        <v>0</v>
      </c>
      <c r="C104" s="382" t="n">
        <v>0</v>
      </c>
      <c r="D104" s="463"/>
      <c r="E104" s="392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383" t="s">
        <v>691</v>
      </c>
      <c r="B105" s="384" t="n">
        <v>-18435</v>
      </c>
      <c r="C105" s="382" t="n">
        <v>-18435</v>
      </c>
      <c r="D105" s="463"/>
      <c r="E105" s="392"/>
      <c r="F105" s="1"/>
      <c r="G105" s="1"/>
      <c r="H105" s="1"/>
      <c r="I105" s="1"/>
      <c r="J105" s="1"/>
      <c r="K105" s="1"/>
    </row>
    <row r="106" customFormat="false" ht="25.5" hidden="false" customHeight="false" outlineLevel="0" collapsed="false">
      <c r="A106" s="383" t="s">
        <v>755</v>
      </c>
      <c r="B106" s="384" t="n">
        <v>0</v>
      </c>
      <c r="C106" s="382" t="n">
        <v>0</v>
      </c>
      <c r="D106" s="463"/>
      <c r="E106" s="392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383" t="s">
        <v>756</v>
      </c>
      <c r="B107" s="384" t="n">
        <v>0</v>
      </c>
      <c r="C107" s="382" t="n">
        <v>0</v>
      </c>
      <c r="D107" s="463"/>
      <c r="E107" s="392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390" t="s">
        <v>757</v>
      </c>
      <c r="B108" s="378" t="n">
        <v>1269387</v>
      </c>
      <c r="C108" s="379" t="n">
        <v>1269387</v>
      </c>
      <c r="D108" s="463"/>
      <c r="E108" s="392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390" t="s">
        <v>899</v>
      </c>
      <c r="B109" s="378" t="n">
        <v>0</v>
      </c>
      <c r="C109" s="379" t="n">
        <v>0</v>
      </c>
      <c r="D109" s="463"/>
      <c r="E109" s="392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390" t="s">
        <v>759</v>
      </c>
      <c r="B110" s="378" t="n">
        <v>266539</v>
      </c>
      <c r="C110" s="379" t="n">
        <v>266539</v>
      </c>
      <c r="D110" s="463"/>
      <c r="E110" s="392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390" t="s">
        <v>760</v>
      </c>
      <c r="B111" s="378" t="n">
        <v>0</v>
      </c>
      <c r="C111" s="379" t="n">
        <v>0</v>
      </c>
      <c r="D111" s="463"/>
      <c r="E111" s="392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390" t="s">
        <v>761</v>
      </c>
      <c r="B112" s="378" t="n">
        <v>0</v>
      </c>
      <c r="C112" s="379" t="n">
        <v>0</v>
      </c>
      <c r="D112" s="463"/>
      <c r="E112" s="392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383" t="s">
        <v>762</v>
      </c>
      <c r="B113" s="384" t="n">
        <v>0</v>
      </c>
      <c r="C113" s="382" t="n">
        <v>0</v>
      </c>
      <c r="D113" s="463"/>
      <c r="E113" s="392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383" t="s">
        <v>756</v>
      </c>
      <c r="B114" s="384" t="n">
        <v>0</v>
      </c>
      <c r="C114" s="382" t="n">
        <v>0</v>
      </c>
      <c r="D114" s="463"/>
      <c r="E114" s="392"/>
      <c r="F114" s="1"/>
      <c r="G114" s="1"/>
      <c r="H114" s="1"/>
      <c r="I114" s="1"/>
      <c r="J114" s="1"/>
      <c r="K114" s="1"/>
    </row>
    <row r="115" customFormat="false" ht="16.5" hidden="false" customHeight="false" outlineLevel="0" collapsed="false">
      <c r="A115" s="393" t="s">
        <v>763</v>
      </c>
      <c r="B115" s="388" t="n">
        <v>3642184</v>
      </c>
      <c r="C115" s="388" t="n">
        <v>3642184</v>
      </c>
      <c r="D115" s="464"/>
      <c r="E115" s="455"/>
      <c r="F115" s="1"/>
      <c r="G115" s="1"/>
      <c r="H115" s="1"/>
      <c r="I115" s="1"/>
      <c r="J115" s="1"/>
      <c r="K115" s="1"/>
    </row>
    <row r="116" customFormat="false" ht="16.5" hidden="false" customHeight="false" outlineLevel="0" collapsed="false">
      <c r="A116" s="393" t="s">
        <v>764</v>
      </c>
      <c r="B116" s="388" t="n">
        <v>26196745</v>
      </c>
      <c r="C116" s="388" t="n">
        <v>11493191</v>
      </c>
      <c r="D116" s="388" t="n">
        <v>12842653</v>
      </c>
      <c r="E116" s="388" t="n">
        <v>1860901</v>
      </c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3.5" hidden="false" customHeight="false" outlineLevel="0" collapsed="false">
      <c r="A118" s="448" t="s">
        <v>89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K120" s="1"/>
    </row>
    <row r="121" customFormat="false" ht="12.75" hidden="false" customHeight="false" outlineLevel="0" collapsed="false">
      <c r="K121" s="1"/>
    </row>
    <row r="122" customFormat="false" ht="12.75" hidden="false" customHeight="false" outlineLevel="0" collapsed="false">
      <c r="K122" s="1"/>
    </row>
    <row r="123" customFormat="false" ht="12.75" hidden="false" customHeight="false" outlineLevel="0" collapsed="false">
      <c r="K123" s="1"/>
    </row>
    <row r="124" customFormat="false" ht="12.75" hidden="false" customHeight="false" outlineLevel="0" collapsed="false">
      <c r="K124" s="1"/>
    </row>
    <row r="125" customFormat="false" ht="12.75" hidden="false" customHeight="false" outlineLevel="0" collapsed="false">
      <c r="K125" s="1"/>
    </row>
    <row r="126" customFormat="false" ht="12.75" hidden="false" customHeight="false" outlineLevel="0" collapsed="false">
      <c r="K126" s="1"/>
    </row>
    <row r="127" customFormat="false" ht="12.75" hidden="false" customHeight="false" outlineLevel="0" collapsed="false">
      <c r="K127" s="1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77.56"/>
    <col collapsed="false" customWidth="true" hidden="false" outlineLevel="0" max="2" min="2" style="456" width="9.56"/>
    <col collapsed="false" customWidth="true" hidden="false" outlineLevel="0" max="3" min="3" style="58" width="8.56"/>
    <col collapsed="false" customWidth="true" hidden="false" outlineLevel="0" max="4" min="4" style="58" width="7.85"/>
    <col collapsed="false" customWidth="true" hidden="false" outlineLevel="0" max="5" min="5" style="58" width="7.56"/>
    <col collapsed="false" customWidth="false" hidden="false" outlineLevel="0" max="6" min="6" style="58" width="9.14"/>
    <col collapsed="false" customWidth="true" hidden="false" outlineLevel="0" max="7" min="7" style="58" width="30.41"/>
    <col collapsed="false" customWidth="true" hidden="false" outlineLevel="0" max="8" min="8" style="58" width="12.7"/>
    <col collapsed="false" customWidth="true" hidden="false" outlineLevel="0" max="9" min="9" style="58" width="11.13"/>
    <col collapsed="false" customWidth="true" hidden="false" outlineLevel="0" max="10" min="10" style="58" width="10.99"/>
    <col collapsed="false" customWidth="true" hidden="false" outlineLevel="0" max="11" min="11" style="58" width="11.7"/>
    <col collapsed="false" customWidth="true" hidden="false" outlineLevel="0" max="12" min="12" style="58" width="4.14"/>
    <col collapsed="false" customWidth="false" hidden="false" outlineLevel="0" max="257" min="13" style="58" width="9.14"/>
  </cols>
  <sheetData>
    <row r="1" s="457" customFormat="true" ht="24" hidden="false" customHeight="true" outlineLevel="0" collapsed="false">
      <c r="A1" s="369" t="s">
        <v>905</v>
      </c>
      <c r="B1" s="370"/>
      <c r="C1" s="370"/>
      <c r="D1" s="399"/>
      <c r="E1" s="399"/>
      <c r="F1" s="1"/>
      <c r="G1" s="1"/>
      <c r="H1" s="1"/>
      <c r="I1" s="1"/>
      <c r="J1" s="1"/>
    </row>
    <row r="2" s="373" customFormat="true" ht="24" hidden="false" customHeight="true" outlineLevel="0" collapsed="false">
      <c r="A2" s="32" t="s">
        <v>678</v>
      </c>
      <c r="B2" s="371"/>
      <c r="C2" s="371"/>
      <c r="D2" s="399"/>
      <c r="E2" s="372" t="s">
        <v>409</v>
      </c>
      <c r="F2" s="371"/>
      <c r="G2" s="371"/>
      <c r="H2" s="371"/>
      <c r="I2" s="371"/>
      <c r="J2" s="371"/>
      <c r="K2" s="371"/>
    </row>
    <row r="3" customFormat="false" ht="25.5" hidden="false" customHeight="false" outlineLevel="0" collapsed="false">
      <c r="A3" s="374" t="s">
        <v>767</v>
      </c>
      <c r="B3" s="374" t="s">
        <v>768</v>
      </c>
      <c r="C3" s="375" t="s">
        <v>681</v>
      </c>
      <c r="D3" s="375" t="s">
        <v>682</v>
      </c>
      <c r="E3" s="376" t="s">
        <v>683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85" t="s">
        <v>769</v>
      </c>
      <c r="B4" s="404" t="n">
        <v>989376</v>
      </c>
      <c r="C4" s="404" t="n">
        <v>610139</v>
      </c>
      <c r="D4" s="404" t="n">
        <v>362791</v>
      </c>
      <c r="E4" s="404" t="n">
        <v>16446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405" t="s">
        <v>770</v>
      </c>
      <c r="B5" s="404" t="n">
        <v>1433244</v>
      </c>
      <c r="C5" s="404" t="n">
        <v>661818</v>
      </c>
      <c r="D5" s="404" t="n">
        <v>722522</v>
      </c>
      <c r="E5" s="404" t="n">
        <v>48904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380" t="s">
        <v>684</v>
      </c>
      <c r="B6" s="406" t="n">
        <v>25</v>
      </c>
      <c r="C6" s="406" t="n">
        <v>0</v>
      </c>
      <c r="D6" s="406" t="n">
        <v>25</v>
      </c>
      <c r="E6" s="406" t="n">
        <v>0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80" t="s">
        <v>771</v>
      </c>
      <c r="B7" s="406" t="n">
        <v>6636</v>
      </c>
      <c r="C7" s="406" t="n">
        <v>3749</v>
      </c>
      <c r="D7" s="406" t="n">
        <v>2406</v>
      </c>
      <c r="E7" s="406" t="n">
        <v>481</v>
      </c>
      <c r="F7" s="1"/>
      <c r="G7" s="1"/>
      <c r="H7" s="1"/>
      <c r="I7" s="1"/>
      <c r="J7" s="1"/>
      <c r="K7" s="1"/>
    </row>
    <row r="8" customFormat="false" ht="25.5" hidden="false" customHeight="false" outlineLevel="0" collapsed="false">
      <c r="A8" s="380" t="s">
        <v>772</v>
      </c>
      <c r="B8" s="406" t="n">
        <v>12306</v>
      </c>
      <c r="C8" s="406" t="n">
        <v>8387</v>
      </c>
      <c r="D8" s="406" t="n">
        <v>3419</v>
      </c>
      <c r="E8" s="406" t="n">
        <v>500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80" t="s">
        <v>691</v>
      </c>
      <c r="B9" s="406" t="n">
        <v>27949</v>
      </c>
      <c r="C9" s="406" t="n">
        <v>18338</v>
      </c>
      <c r="D9" s="406" t="n">
        <v>7981</v>
      </c>
      <c r="E9" s="406" t="n">
        <v>1630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380" t="s">
        <v>692</v>
      </c>
      <c r="B10" s="406" t="n">
        <v>1361171</v>
      </c>
      <c r="C10" s="406" t="n">
        <v>617803</v>
      </c>
      <c r="D10" s="406" t="n">
        <v>698492</v>
      </c>
      <c r="E10" s="406" t="n">
        <v>44876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380" t="s">
        <v>693</v>
      </c>
      <c r="B11" s="406" t="n">
        <v>24965</v>
      </c>
      <c r="C11" s="406" t="n">
        <v>13530</v>
      </c>
      <c r="D11" s="406" t="n">
        <v>10018</v>
      </c>
      <c r="E11" s="406" t="n">
        <v>1417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380" t="s">
        <v>773</v>
      </c>
      <c r="B12" s="406" t="n">
        <v>0</v>
      </c>
      <c r="C12" s="406" t="n">
        <v>0</v>
      </c>
      <c r="D12" s="406" t="n">
        <v>0</v>
      </c>
      <c r="E12" s="406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380" t="s">
        <v>514</v>
      </c>
      <c r="B13" s="406" t="n">
        <v>192</v>
      </c>
      <c r="C13" s="406" t="n">
        <v>11</v>
      </c>
      <c r="D13" s="406" t="n">
        <v>181</v>
      </c>
      <c r="E13" s="406" t="n">
        <v>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385" t="s">
        <v>774</v>
      </c>
      <c r="B14" s="404" t="n">
        <v>710585</v>
      </c>
      <c r="C14" s="404" t="n">
        <v>251316</v>
      </c>
      <c r="D14" s="404" t="n">
        <v>419654</v>
      </c>
      <c r="E14" s="404" t="n">
        <v>39615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383" t="s">
        <v>775</v>
      </c>
      <c r="B15" s="406" t="n">
        <v>0</v>
      </c>
      <c r="C15" s="406" t="n">
        <v>0</v>
      </c>
      <c r="D15" s="406" t="n">
        <v>0</v>
      </c>
      <c r="E15" s="406" t="n">
        <v>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380" t="s">
        <v>776</v>
      </c>
      <c r="B16" s="406" t="n">
        <v>198</v>
      </c>
      <c r="C16" s="406" t="n">
        <v>198</v>
      </c>
      <c r="D16" s="406" t="n">
        <v>0</v>
      </c>
      <c r="E16" s="406" t="n">
        <v>0</v>
      </c>
      <c r="F16" s="1"/>
      <c r="G16" s="1"/>
      <c r="H16" s="1"/>
      <c r="I16" s="1"/>
      <c r="J16" s="1"/>
      <c r="K16" s="1"/>
    </row>
    <row r="17" customFormat="false" ht="25.5" hidden="false" customHeight="false" outlineLevel="0" collapsed="false">
      <c r="A17" s="380" t="s">
        <v>777</v>
      </c>
      <c r="B17" s="406" t="n">
        <v>0</v>
      </c>
      <c r="C17" s="406" t="n">
        <v>0</v>
      </c>
      <c r="D17" s="406" t="n">
        <v>0</v>
      </c>
      <c r="E17" s="406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380" t="s">
        <v>726</v>
      </c>
      <c r="B18" s="406" t="n">
        <v>710018</v>
      </c>
      <c r="C18" s="406" t="n">
        <v>250754</v>
      </c>
      <c r="D18" s="406" t="n">
        <v>419654</v>
      </c>
      <c r="E18" s="406" t="n">
        <v>39610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380" t="s">
        <v>773</v>
      </c>
      <c r="B19" s="406" t="n">
        <v>0</v>
      </c>
      <c r="C19" s="406" t="n">
        <v>0</v>
      </c>
      <c r="D19" s="406" t="n">
        <v>0</v>
      </c>
      <c r="E19" s="406" t="n">
        <v>0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380" t="s">
        <v>739</v>
      </c>
      <c r="B20" s="406" t="n">
        <v>369</v>
      </c>
      <c r="C20" s="406" t="n">
        <v>364</v>
      </c>
      <c r="D20" s="407" t="n">
        <v>0</v>
      </c>
      <c r="E20" s="407" t="n">
        <v>5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385" t="s">
        <v>778</v>
      </c>
      <c r="B21" s="404" t="n">
        <v>0</v>
      </c>
      <c r="C21" s="408" t="n">
        <v>0</v>
      </c>
      <c r="D21" s="409"/>
      <c r="E21" s="410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385" t="s">
        <v>779</v>
      </c>
      <c r="B22" s="404" t="n">
        <v>685</v>
      </c>
      <c r="C22" s="404" t="n">
        <v>655</v>
      </c>
      <c r="D22" s="411" t="n">
        <v>29</v>
      </c>
      <c r="E22" s="411" t="n">
        <v>1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383" t="s">
        <v>771</v>
      </c>
      <c r="B23" s="406" t="n">
        <v>417</v>
      </c>
      <c r="C23" s="406" t="n">
        <v>417</v>
      </c>
      <c r="D23" s="406" t="n">
        <v>0</v>
      </c>
      <c r="E23" s="406" t="n">
        <v>0</v>
      </c>
      <c r="F23" s="1"/>
      <c r="G23" s="1"/>
      <c r="H23" s="1"/>
      <c r="I23" s="1"/>
      <c r="J23" s="1"/>
      <c r="K23" s="1"/>
    </row>
    <row r="24" customFormat="false" ht="25.5" hidden="false" customHeight="false" outlineLevel="0" collapsed="false">
      <c r="A24" s="383" t="s">
        <v>772</v>
      </c>
      <c r="B24" s="406" t="n">
        <v>1</v>
      </c>
      <c r="C24" s="406" t="n">
        <v>1</v>
      </c>
      <c r="D24" s="406" t="n">
        <v>0</v>
      </c>
      <c r="E24" s="406" t="n">
        <v>0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380" t="s">
        <v>691</v>
      </c>
      <c r="B25" s="406" t="n">
        <v>267</v>
      </c>
      <c r="C25" s="406" t="n">
        <v>237</v>
      </c>
      <c r="D25" s="406" t="n">
        <v>29</v>
      </c>
      <c r="E25" s="406" t="n">
        <v>1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385" t="s">
        <v>780</v>
      </c>
      <c r="B26" s="404" t="n">
        <v>221430</v>
      </c>
      <c r="C26" s="404" t="n">
        <v>147943</v>
      </c>
      <c r="D26" s="404" t="n">
        <v>65209</v>
      </c>
      <c r="E26" s="404" t="n">
        <v>8278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385" t="s">
        <v>781</v>
      </c>
      <c r="B27" s="404" t="n">
        <v>23981</v>
      </c>
      <c r="C27" s="404" t="n">
        <v>17544</v>
      </c>
      <c r="D27" s="412" t="n">
        <v>5315</v>
      </c>
      <c r="E27" s="412" t="n">
        <v>1122</v>
      </c>
      <c r="F27" s="1"/>
      <c r="G27" s="1"/>
      <c r="H27" s="1"/>
      <c r="I27" s="1"/>
      <c r="J27" s="1"/>
      <c r="K27" s="1"/>
    </row>
    <row r="28" customFormat="false" ht="25.5" hidden="false" customHeight="false" outlineLevel="0" collapsed="false">
      <c r="A28" s="377" t="s">
        <v>782</v>
      </c>
      <c r="B28" s="404" t="n">
        <v>3857</v>
      </c>
      <c r="C28" s="408" t="n">
        <v>3857</v>
      </c>
      <c r="D28" s="413"/>
      <c r="E28" s="414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380" t="s">
        <v>691</v>
      </c>
      <c r="B29" s="406" t="n">
        <v>5069</v>
      </c>
      <c r="C29" s="415" t="n">
        <v>5069</v>
      </c>
      <c r="D29" s="416"/>
      <c r="E29" s="417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380" t="s">
        <v>783</v>
      </c>
      <c r="B30" s="406" t="n">
        <v>45</v>
      </c>
      <c r="C30" s="415" t="n">
        <v>45</v>
      </c>
      <c r="D30" s="416"/>
      <c r="E30" s="417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380" t="s">
        <v>693</v>
      </c>
      <c r="B31" s="406" t="n">
        <v>-1178</v>
      </c>
      <c r="C31" s="415" t="n">
        <v>-1178</v>
      </c>
      <c r="D31" s="416"/>
      <c r="E31" s="417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380" t="s">
        <v>726</v>
      </c>
      <c r="B32" s="406" t="n">
        <v>0</v>
      </c>
      <c r="C32" s="415" t="n">
        <v>0</v>
      </c>
      <c r="D32" s="416"/>
      <c r="E32" s="417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380" t="s">
        <v>784</v>
      </c>
      <c r="B33" s="406" t="n">
        <v>-79</v>
      </c>
      <c r="C33" s="415" t="n">
        <v>-79</v>
      </c>
      <c r="D33" s="416"/>
      <c r="E33" s="417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418" t="s">
        <v>785</v>
      </c>
      <c r="B34" s="404" t="n">
        <v>28568</v>
      </c>
      <c r="C34" s="408" t="n">
        <v>28568</v>
      </c>
      <c r="D34" s="416"/>
      <c r="E34" s="417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380" t="s">
        <v>786</v>
      </c>
      <c r="B35" s="406" t="n">
        <v>-410</v>
      </c>
      <c r="C35" s="415" t="n">
        <v>-410</v>
      </c>
      <c r="D35" s="416"/>
      <c r="E35" s="417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380" t="s">
        <v>787</v>
      </c>
      <c r="B36" s="406" t="n">
        <v>7921</v>
      </c>
      <c r="C36" s="415" t="n">
        <v>7921</v>
      </c>
      <c r="D36" s="416"/>
      <c r="E36" s="417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380" t="s">
        <v>788</v>
      </c>
      <c r="B37" s="406" t="n">
        <v>27629</v>
      </c>
      <c r="C37" s="415" t="n">
        <v>27629</v>
      </c>
      <c r="D37" s="416"/>
      <c r="E37" s="417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380" t="s">
        <v>789</v>
      </c>
      <c r="B38" s="406" t="n">
        <v>0</v>
      </c>
      <c r="C38" s="415" t="n">
        <v>0</v>
      </c>
      <c r="D38" s="416"/>
      <c r="E38" s="417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380" t="s">
        <v>790</v>
      </c>
      <c r="B39" s="406" t="n">
        <v>-2</v>
      </c>
      <c r="C39" s="415" t="n">
        <v>-2</v>
      </c>
      <c r="D39" s="416"/>
      <c r="E39" s="417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380" t="s">
        <v>791</v>
      </c>
      <c r="B40" s="406" t="n">
        <v>-6570</v>
      </c>
      <c r="C40" s="415" t="n">
        <v>-6570</v>
      </c>
      <c r="D40" s="416"/>
      <c r="E40" s="417"/>
      <c r="F40" s="1"/>
      <c r="G40" s="1"/>
      <c r="H40" s="1"/>
      <c r="I40" s="1"/>
      <c r="J40" s="1"/>
      <c r="K40" s="1"/>
    </row>
    <row r="41" customFormat="false" ht="25.5" hidden="false" customHeight="false" outlineLevel="0" collapsed="false">
      <c r="A41" s="418" t="s">
        <v>792</v>
      </c>
      <c r="B41" s="404" t="n">
        <v>242</v>
      </c>
      <c r="C41" s="408" t="n">
        <v>242</v>
      </c>
      <c r="D41" s="416"/>
      <c r="E41" s="417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385" t="s">
        <v>793</v>
      </c>
      <c r="B42" s="404" t="n">
        <v>-1</v>
      </c>
      <c r="C42" s="408" t="n">
        <v>-1</v>
      </c>
      <c r="D42" s="416"/>
      <c r="E42" s="417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385" t="s">
        <v>794</v>
      </c>
      <c r="B43" s="404" t="n">
        <v>19102</v>
      </c>
      <c r="C43" s="408" t="n">
        <v>19102</v>
      </c>
      <c r="D43" s="416"/>
      <c r="E43" s="417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418" t="s">
        <v>795</v>
      </c>
      <c r="B44" s="404" t="n">
        <v>168</v>
      </c>
      <c r="C44" s="408" t="n">
        <v>168</v>
      </c>
      <c r="D44" s="416"/>
      <c r="E44" s="417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385" t="s">
        <v>796</v>
      </c>
      <c r="B45" s="404" t="n">
        <v>24342</v>
      </c>
      <c r="C45" s="408" t="n">
        <v>24342</v>
      </c>
      <c r="D45" s="416"/>
      <c r="E45" s="417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385" t="s">
        <v>797</v>
      </c>
      <c r="B46" s="404" t="n">
        <v>7695</v>
      </c>
      <c r="C46" s="408" t="n">
        <v>7695</v>
      </c>
      <c r="D46" s="424"/>
      <c r="E46" s="425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359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374" t="s">
        <v>767</v>
      </c>
      <c r="B49" s="374" t="s">
        <v>768</v>
      </c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385" t="s">
        <v>798</v>
      </c>
      <c r="B50" s="378" t="n">
        <v>517180</v>
      </c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383" t="s">
        <v>901</v>
      </c>
      <c r="B51" s="384" t="n">
        <v>213332</v>
      </c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383" t="s">
        <v>800</v>
      </c>
      <c r="B52" s="384" t="n">
        <v>303848</v>
      </c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385" t="s">
        <v>801</v>
      </c>
      <c r="B53" s="378" t="n">
        <v>66685</v>
      </c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383" t="s">
        <v>702</v>
      </c>
      <c r="B54" s="384" t="n">
        <v>56705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383" t="s">
        <v>703</v>
      </c>
      <c r="B55" s="384" t="n">
        <v>180</v>
      </c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383" t="s">
        <v>802</v>
      </c>
      <c r="B56" s="384" t="n">
        <v>9800</v>
      </c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385" t="s">
        <v>729</v>
      </c>
      <c r="B57" s="378" t="n">
        <v>4326</v>
      </c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390" t="s">
        <v>803</v>
      </c>
      <c r="B58" s="378" t="n">
        <v>149779</v>
      </c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465" t="s">
        <v>804</v>
      </c>
      <c r="B59" s="384" t="n">
        <v>148972</v>
      </c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466" t="s">
        <v>902</v>
      </c>
      <c r="B60" s="381" t="n">
        <v>0</v>
      </c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380" t="s">
        <v>691</v>
      </c>
      <c r="B61" s="381" t="n">
        <v>0</v>
      </c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380" t="s">
        <v>692</v>
      </c>
      <c r="B62" s="381" t="n">
        <v>148972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380" t="s">
        <v>806</v>
      </c>
      <c r="B63" s="381" t="n">
        <v>0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428" t="s">
        <v>807</v>
      </c>
      <c r="B64" s="384" t="n">
        <v>807</v>
      </c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380" t="s">
        <v>702</v>
      </c>
      <c r="B65" s="384" t="n">
        <v>0</v>
      </c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383" t="s">
        <v>703</v>
      </c>
      <c r="B66" s="384" t="n">
        <v>0</v>
      </c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383" t="s">
        <v>705</v>
      </c>
      <c r="B67" s="384" t="n">
        <v>0</v>
      </c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383" t="s">
        <v>802</v>
      </c>
      <c r="B68" s="384" t="n">
        <v>0</v>
      </c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453" t="s">
        <v>808</v>
      </c>
      <c r="B69" s="384" t="n">
        <v>0</v>
      </c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383" t="s">
        <v>784</v>
      </c>
      <c r="B70" s="384" t="n">
        <v>807</v>
      </c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390" t="s">
        <v>809</v>
      </c>
      <c r="B71" s="378" t="n">
        <v>0</v>
      </c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5.5" hidden="false" customHeight="false" outlineLevel="0" collapsed="false">
      <c r="A72" s="390" t="s">
        <v>810</v>
      </c>
      <c r="B72" s="378" t="n">
        <v>0</v>
      </c>
      <c r="C72" s="1"/>
      <c r="D72" s="1"/>
      <c r="E72" s="1"/>
      <c r="F72" s="1"/>
      <c r="G72" s="1"/>
      <c r="H72" s="1"/>
      <c r="I72" s="1"/>
      <c r="J72" s="1"/>
      <c r="K72" s="1"/>
    </row>
    <row r="73" s="59" customFormat="true" ht="25.5" hidden="false" customHeight="true" outlineLevel="0" collapsed="false">
      <c r="A73" s="458" t="s">
        <v>811</v>
      </c>
      <c r="B73" s="378" t="n">
        <v>-85</v>
      </c>
      <c r="C73" s="452"/>
      <c r="D73" s="452"/>
      <c r="E73" s="452"/>
      <c r="F73" s="452"/>
      <c r="G73" s="452"/>
      <c r="H73" s="452"/>
      <c r="I73" s="452"/>
      <c r="J73" s="452"/>
      <c r="K73" s="452"/>
    </row>
    <row r="74" s="59" customFormat="true" ht="31.5" hidden="false" customHeight="true" outlineLevel="0" collapsed="false">
      <c r="A74" s="459" t="s">
        <v>812</v>
      </c>
      <c r="B74" s="388" t="n">
        <v>251321</v>
      </c>
      <c r="C74" s="452"/>
      <c r="D74" s="452"/>
      <c r="E74" s="452"/>
      <c r="F74" s="452"/>
      <c r="G74" s="452"/>
      <c r="H74" s="452"/>
      <c r="I74" s="452"/>
      <c r="J74" s="452"/>
      <c r="K74" s="452"/>
    </row>
    <row r="75" customFormat="false" ht="25.5" hidden="false" customHeight="false" outlineLevel="0" collapsed="false">
      <c r="A75" s="390" t="s">
        <v>903</v>
      </c>
      <c r="B75" s="378" t="n">
        <v>26163</v>
      </c>
      <c r="C75" s="1"/>
      <c r="D75" s="1"/>
      <c r="E75" s="1"/>
      <c r="F75" s="1"/>
      <c r="G75" s="1"/>
      <c r="H75" s="1"/>
      <c r="I75" s="1"/>
      <c r="J75" s="1"/>
      <c r="K75" s="1"/>
    </row>
    <row r="76" s="59" customFormat="true" ht="31.5" hidden="false" customHeight="true" outlineLevel="0" collapsed="false">
      <c r="A76" s="389" t="s">
        <v>814</v>
      </c>
      <c r="B76" s="388" t="n">
        <v>225158</v>
      </c>
      <c r="C76" s="452"/>
      <c r="D76" s="452"/>
      <c r="E76" s="452"/>
      <c r="F76" s="452"/>
      <c r="G76" s="452"/>
      <c r="H76" s="452"/>
      <c r="I76" s="452"/>
      <c r="J76" s="452"/>
      <c r="K76" s="452"/>
    </row>
    <row r="77" customFormat="false" ht="12.75" hidden="false" customHeight="true" outlineLevel="0" collapsed="false">
      <c r="A77" s="385" t="s">
        <v>815</v>
      </c>
      <c r="B77" s="378" t="n">
        <v>0</v>
      </c>
      <c r="C77" s="1"/>
      <c r="D77" s="1"/>
      <c r="E77" s="1"/>
      <c r="F77" s="1"/>
      <c r="G77" s="1"/>
      <c r="H77" s="1"/>
      <c r="I77" s="1"/>
      <c r="J77" s="1"/>
      <c r="K77" s="1"/>
    </row>
    <row r="78" s="59" customFormat="true" ht="30.75" hidden="false" customHeight="true" outlineLevel="0" collapsed="false">
      <c r="A78" s="389" t="s">
        <v>816</v>
      </c>
      <c r="B78" s="388" t="n">
        <v>225158</v>
      </c>
      <c r="C78" s="452"/>
      <c r="D78" s="452"/>
      <c r="E78" s="452"/>
      <c r="F78" s="452"/>
      <c r="G78" s="452"/>
      <c r="H78" s="452"/>
      <c r="I78" s="452"/>
      <c r="J78" s="452"/>
      <c r="K78" s="452"/>
    </row>
    <row r="79" customFormat="false" ht="12.75" hidden="false" customHeight="false" outlineLevel="0" collapsed="false">
      <c r="A79" s="390" t="s">
        <v>817</v>
      </c>
      <c r="B79" s="378" t="n">
        <v>0</v>
      </c>
      <c r="C79" s="1"/>
      <c r="D79" s="1"/>
      <c r="E79" s="1"/>
      <c r="F79" s="1"/>
      <c r="G79" s="1"/>
      <c r="H79" s="1"/>
      <c r="I79" s="1"/>
      <c r="J79" s="1"/>
      <c r="K79" s="1"/>
    </row>
    <row r="80" s="59" customFormat="true" ht="16.5" hidden="false" customHeight="false" outlineLevel="0" collapsed="false">
      <c r="A80" s="467" t="s">
        <v>818</v>
      </c>
      <c r="B80" s="388" t="n">
        <v>225158</v>
      </c>
      <c r="C80" s="452"/>
      <c r="D80" s="452"/>
      <c r="E80" s="452"/>
      <c r="F80" s="452"/>
      <c r="G80" s="452"/>
      <c r="H80" s="452"/>
      <c r="I80" s="452"/>
      <c r="J80" s="452"/>
      <c r="K80" s="452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3.5" hidden="false" customHeight="false" outlineLevel="0" collapsed="false">
      <c r="A82" s="448" t="s">
        <v>89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4.13"/>
    <col collapsed="false" customWidth="true" hidden="false" outlineLevel="0" max="2" min="2" style="37" width="9.85"/>
    <col collapsed="false" customWidth="false" hidden="false" outlineLevel="0" max="3" min="3" style="37" width="9.14"/>
    <col collapsed="false" customWidth="true" hidden="false" outlineLevel="0" max="4" min="4" style="37" width="9.85"/>
    <col collapsed="false" customWidth="false" hidden="false" outlineLevel="0" max="5" min="5" style="37" width="9.14"/>
    <col collapsed="false" customWidth="true" hidden="false" outlineLevel="0" max="6" min="6" style="37" width="14.56"/>
    <col collapsed="false" customWidth="true" hidden="false" outlineLevel="0" max="7" min="7" style="37" width="12.14"/>
    <col collapsed="false" customWidth="true" hidden="false" outlineLevel="0" max="8" min="8" style="37" width="11.56"/>
    <col collapsed="false" customWidth="true" hidden="false" outlineLevel="0" max="10" min="9" style="37" width="10.71"/>
    <col collapsed="false" customWidth="true" hidden="false" outlineLevel="0" max="11" min="11" style="37" width="11.99"/>
    <col collapsed="false" customWidth="true" hidden="false" outlineLevel="0" max="12" min="12" style="37" width="9.56"/>
    <col collapsed="false" customWidth="true" hidden="false" outlineLevel="0" max="13" min="13" style="37" width="9.41"/>
    <col collapsed="false" customWidth="true" hidden="false" outlineLevel="0" max="14" min="14" style="37" width="3.85"/>
    <col collapsed="false" customWidth="false" hidden="false" outlineLevel="0" max="257" min="15" style="37" width="9.14"/>
  </cols>
  <sheetData>
    <row r="1" s="368" customFormat="true" ht="24" hidden="false" customHeight="true" outlineLevel="0" collapsed="false">
      <c r="A1" s="369" t="s">
        <v>906</v>
      </c>
      <c r="B1" s="460"/>
      <c r="C1" s="460"/>
      <c r="D1" s="460"/>
      <c r="E1" s="451"/>
      <c r="F1" s="1"/>
      <c r="G1" s="1"/>
      <c r="H1" s="1"/>
      <c r="I1" s="1"/>
      <c r="J1" s="1"/>
      <c r="K1" s="1"/>
      <c r="L1" s="1"/>
      <c r="M1" s="1"/>
    </row>
    <row r="2" s="373" customFormat="true" ht="24" hidden="false" customHeight="true" outlineLevel="0" collapsed="false">
      <c r="A2" s="32" t="s">
        <v>678</v>
      </c>
      <c r="B2" s="371"/>
      <c r="C2" s="371"/>
      <c r="D2" s="450"/>
      <c r="E2" s="372" t="s">
        <v>409</v>
      </c>
      <c r="F2" s="371"/>
      <c r="G2" s="371"/>
      <c r="H2" s="371"/>
      <c r="I2" s="371"/>
      <c r="J2" s="371"/>
      <c r="K2" s="371"/>
    </row>
    <row r="3" s="468" customFormat="true" ht="25.5" hidden="false" customHeight="false" outlineLevel="0" collapsed="false">
      <c r="A3" s="374" t="s">
        <v>679</v>
      </c>
      <c r="B3" s="374" t="s">
        <v>680</v>
      </c>
      <c r="C3" s="375" t="s">
        <v>681</v>
      </c>
      <c r="D3" s="375" t="s">
        <v>682</v>
      </c>
      <c r="E3" s="376" t="s">
        <v>683</v>
      </c>
      <c r="F3" s="1"/>
      <c r="G3" s="1"/>
      <c r="H3" s="1"/>
      <c r="I3" s="1"/>
      <c r="J3" s="1"/>
      <c r="K3" s="1"/>
      <c r="L3" s="1"/>
      <c r="M3" s="1"/>
      <c r="N3" s="1"/>
    </row>
    <row r="4" s="468" customFormat="true" ht="12.75" hidden="false" customHeight="false" outlineLevel="0" collapsed="false">
      <c r="A4" s="377" t="s">
        <v>684</v>
      </c>
      <c r="B4" s="378" t="n">
        <v>344491</v>
      </c>
      <c r="C4" s="379" t="n">
        <v>253464</v>
      </c>
      <c r="D4" s="379" t="n">
        <v>86076</v>
      </c>
      <c r="E4" s="379" t="n">
        <v>4951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77" t="s">
        <v>685</v>
      </c>
      <c r="B5" s="378" t="n">
        <v>117161</v>
      </c>
      <c r="C5" s="379" t="n">
        <v>101769</v>
      </c>
      <c r="D5" s="379" t="n">
        <v>13122</v>
      </c>
      <c r="E5" s="379" t="n">
        <v>2270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380" t="s">
        <v>686</v>
      </c>
      <c r="B6" s="381" t="n">
        <v>7079</v>
      </c>
      <c r="C6" s="382" t="n">
        <v>482</v>
      </c>
      <c r="D6" s="382" t="n">
        <v>4334</v>
      </c>
      <c r="E6" s="382" t="n">
        <v>2263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83" t="s">
        <v>687</v>
      </c>
      <c r="B7" s="384" t="n">
        <v>0</v>
      </c>
      <c r="C7" s="382" t="n">
        <v>0</v>
      </c>
      <c r="D7" s="382" t="n">
        <v>0</v>
      </c>
      <c r="E7" s="382" t="n">
        <v>0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383" t="s">
        <v>688</v>
      </c>
      <c r="B8" s="384" t="n">
        <v>110082</v>
      </c>
      <c r="C8" s="382" t="n">
        <v>101287</v>
      </c>
      <c r="D8" s="382" t="n">
        <v>8788</v>
      </c>
      <c r="E8" s="382" t="n">
        <v>7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383" t="s">
        <v>689</v>
      </c>
      <c r="B9" s="384" t="n">
        <v>0</v>
      </c>
      <c r="C9" s="382" t="n">
        <v>0</v>
      </c>
      <c r="D9" s="382" t="n">
        <v>0</v>
      </c>
      <c r="E9" s="382" t="n">
        <v>0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423" t="s">
        <v>690</v>
      </c>
      <c r="B10" s="378" t="n">
        <v>0</v>
      </c>
      <c r="C10" s="379" t="n">
        <v>0</v>
      </c>
      <c r="D10" s="379" t="n">
        <v>0</v>
      </c>
      <c r="E10" s="379" t="n">
        <v>0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383" t="s">
        <v>687</v>
      </c>
      <c r="B11" s="384" t="n">
        <v>0</v>
      </c>
      <c r="C11" s="382" t="n">
        <v>0</v>
      </c>
      <c r="D11" s="382" t="n">
        <v>0</v>
      </c>
      <c r="E11" s="382" t="n">
        <v>0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383" t="s">
        <v>688</v>
      </c>
      <c r="B12" s="384" t="n">
        <v>0</v>
      </c>
      <c r="C12" s="382" t="n">
        <v>0</v>
      </c>
      <c r="D12" s="382" t="n">
        <v>0</v>
      </c>
      <c r="E12" s="382" t="n">
        <v>0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383" t="s">
        <v>689</v>
      </c>
      <c r="B13" s="384" t="n">
        <v>0</v>
      </c>
      <c r="C13" s="382" t="n">
        <v>0</v>
      </c>
      <c r="D13" s="382" t="n">
        <v>0</v>
      </c>
      <c r="E13" s="382" t="n">
        <v>0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385" t="s">
        <v>691</v>
      </c>
      <c r="B14" s="378" t="n">
        <v>67059</v>
      </c>
      <c r="C14" s="379" t="n">
        <v>53221</v>
      </c>
      <c r="D14" s="379" t="n">
        <v>13838</v>
      </c>
      <c r="E14" s="379" t="n">
        <v>0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380" t="s">
        <v>687</v>
      </c>
      <c r="B15" s="381" t="n">
        <v>238</v>
      </c>
      <c r="C15" s="382" t="n">
        <v>238</v>
      </c>
      <c r="D15" s="382" t="n">
        <v>0</v>
      </c>
      <c r="E15" s="382" t="n">
        <v>0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383" t="s">
        <v>688</v>
      </c>
      <c r="B16" s="384" t="n">
        <v>66821</v>
      </c>
      <c r="C16" s="382" t="n">
        <v>52983</v>
      </c>
      <c r="D16" s="382" t="n">
        <v>13838</v>
      </c>
      <c r="E16" s="382" t="n">
        <v>0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383" t="s">
        <v>689</v>
      </c>
      <c r="B17" s="384" t="n">
        <v>0</v>
      </c>
      <c r="C17" s="382" t="n">
        <v>0</v>
      </c>
      <c r="D17" s="382" t="n">
        <v>0</v>
      </c>
      <c r="E17" s="382" t="n">
        <v>0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377" t="s">
        <v>692</v>
      </c>
      <c r="B18" s="378" t="n">
        <v>2969417</v>
      </c>
      <c r="C18" s="379" t="n">
        <v>561755</v>
      </c>
      <c r="D18" s="379" t="n">
        <v>2331194</v>
      </c>
      <c r="E18" s="379" t="n">
        <v>76468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383" t="s">
        <v>688</v>
      </c>
      <c r="B19" s="384" t="n">
        <v>0</v>
      </c>
      <c r="C19" s="382" t="n">
        <v>0</v>
      </c>
      <c r="D19" s="382" t="n">
        <v>0</v>
      </c>
      <c r="E19" s="382" t="n">
        <v>0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380" t="s">
        <v>689</v>
      </c>
      <c r="B20" s="384" t="n">
        <v>2969417</v>
      </c>
      <c r="C20" s="382" t="n">
        <v>561755</v>
      </c>
      <c r="D20" s="382" t="n">
        <v>2331194</v>
      </c>
      <c r="E20" s="382" t="n">
        <v>76468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377" t="s">
        <v>693</v>
      </c>
      <c r="B21" s="378" t="n">
        <v>0</v>
      </c>
      <c r="C21" s="379" t="n">
        <v>0</v>
      </c>
      <c r="D21" s="379" t="n">
        <v>0</v>
      </c>
      <c r="E21" s="379" t="n">
        <v>0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383" t="s">
        <v>688</v>
      </c>
      <c r="B22" s="384" t="n">
        <v>0</v>
      </c>
      <c r="C22" s="382" t="n">
        <v>0</v>
      </c>
      <c r="D22" s="382" t="n">
        <v>0</v>
      </c>
      <c r="E22" s="382" t="n">
        <v>0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383" t="s">
        <v>689</v>
      </c>
      <c r="B23" s="384" t="n">
        <v>0</v>
      </c>
      <c r="C23" s="382" t="n">
        <v>0</v>
      </c>
      <c r="D23" s="382" t="n">
        <v>0</v>
      </c>
      <c r="E23" s="382" t="n">
        <v>0</v>
      </c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377" t="s">
        <v>694</v>
      </c>
      <c r="B24" s="378" t="n">
        <v>0</v>
      </c>
      <c r="C24" s="379" t="n">
        <v>0</v>
      </c>
      <c r="D24" s="379" t="n">
        <v>0</v>
      </c>
      <c r="E24" s="379" t="n">
        <v>0</v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383" t="s">
        <v>695</v>
      </c>
      <c r="B25" s="384" t="n">
        <v>0</v>
      </c>
      <c r="C25" s="382" t="n">
        <v>0</v>
      </c>
      <c r="D25" s="382" t="n">
        <v>0</v>
      </c>
      <c r="E25" s="382" t="n">
        <v>0</v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383" t="s">
        <v>696</v>
      </c>
      <c r="B26" s="384" t="n">
        <v>0</v>
      </c>
      <c r="C26" s="382" t="n">
        <v>0</v>
      </c>
      <c r="D26" s="382" t="n">
        <v>0</v>
      </c>
      <c r="E26" s="382" t="n">
        <v>0</v>
      </c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383" t="s">
        <v>697</v>
      </c>
      <c r="B27" s="384" t="n">
        <v>0</v>
      </c>
      <c r="C27" s="382" t="n">
        <v>0</v>
      </c>
      <c r="D27" s="382" t="n">
        <v>0</v>
      </c>
      <c r="E27" s="382" t="n">
        <v>0</v>
      </c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383" t="s">
        <v>698</v>
      </c>
      <c r="B28" s="384" t="n">
        <v>0</v>
      </c>
      <c r="C28" s="382" t="n">
        <v>0</v>
      </c>
      <c r="D28" s="382" t="n">
        <v>0</v>
      </c>
      <c r="E28" s="382" t="n">
        <v>0</v>
      </c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383" t="s">
        <v>699</v>
      </c>
      <c r="B29" s="384" t="n">
        <v>0</v>
      </c>
      <c r="C29" s="382" t="n">
        <v>0</v>
      </c>
      <c r="D29" s="382" t="n">
        <v>0</v>
      </c>
      <c r="E29" s="382" t="n">
        <v>0</v>
      </c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5.5" hidden="false" customHeight="false" outlineLevel="0" collapsed="false">
      <c r="A30" s="377" t="s">
        <v>700</v>
      </c>
      <c r="B30" s="378" t="n">
        <v>0</v>
      </c>
      <c r="C30" s="379" t="n">
        <v>0</v>
      </c>
      <c r="D30" s="379" t="n">
        <v>0</v>
      </c>
      <c r="E30" s="379" t="n">
        <v>0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377" t="s">
        <v>701</v>
      </c>
      <c r="B31" s="378" t="n">
        <v>53732</v>
      </c>
      <c r="C31" s="379" t="n">
        <v>53732</v>
      </c>
      <c r="D31" s="379" t="n">
        <v>0</v>
      </c>
      <c r="E31" s="379" t="n">
        <v>0</v>
      </c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383" t="s">
        <v>702</v>
      </c>
      <c r="B32" s="384" t="n">
        <v>53732</v>
      </c>
      <c r="C32" s="382" t="n">
        <v>53732</v>
      </c>
      <c r="D32" s="382" t="n">
        <v>0</v>
      </c>
      <c r="E32" s="382" t="n">
        <v>0</v>
      </c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383" t="s">
        <v>703</v>
      </c>
      <c r="B33" s="384" t="n">
        <v>0</v>
      </c>
      <c r="C33" s="382" t="n">
        <v>0</v>
      </c>
      <c r="D33" s="382" t="n">
        <v>0</v>
      </c>
      <c r="E33" s="382" t="n">
        <v>0</v>
      </c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377" t="s">
        <v>704</v>
      </c>
      <c r="B34" s="378" t="n">
        <v>10429</v>
      </c>
      <c r="C34" s="379" t="n">
        <v>10429</v>
      </c>
      <c r="D34" s="379" t="n">
        <v>0</v>
      </c>
      <c r="E34" s="379" t="n">
        <v>0</v>
      </c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383" t="s">
        <v>705</v>
      </c>
      <c r="B35" s="384" t="n">
        <v>0</v>
      </c>
      <c r="C35" s="382" t="n">
        <v>0</v>
      </c>
      <c r="D35" s="382" t="n">
        <v>0</v>
      </c>
      <c r="E35" s="382" t="n">
        <v>0</v>
      </c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383" t="s">
        <v>706</v>
      </c>
      <c r="B36" s="384" t="n">
        <v>10429</v>
      </c>
      <c r="C36" s="382" t="n">
        <v>10429</v>
      </c>
      <c r="D36" s="382" t="n">
        <v>0</v>
      </c>
      <c r="E36" s="382" t="n">
        <v>0</v>
      </c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5.5" hidden="false" customHeight="false" outlineLevel="0" collapsed="false">
      <c r="A37" s="386" t="s">
        <v>707</v>
      </c>
      <c r="B37" s="378" t="n">
        <v>0</v>
      </c>
      <c r="C37" s="379" t="n">
        <v>0</v>
      </c>
      <c r="D37" s="379" t="n">
        <v>0</v>
      </c>
      <c r="E37" s="379" t="n">
        <v>0</v>
      </c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377" t="s">
        <v>708</v>
      </c>
      <c r="B38" s="378" t="n">
        <v>12028</v>
      </c>
      <c r="C38" s="379" t="n">
        <v>12028</v>
      </c>
      <c r="D38" s="379" t="n">
        <v>0</v>
      </c>
      <c r="E38" s="379" t="n">
        <v>0</v>
      </c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383" t="s">
        <v>709</v>
      </c>
      <c r="B39" s="384" t="n">
        <v>1442</v>
      </c>
      <c r="C39" s="382" t="n">
        <v>1442</v>
      </c>
      <c r="D39" s="382" t="n">
        <v>0</v>
      </c>
      <c r="E39" s="382" t="n">
        <v>0</v>
      </c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383" t="s">
        <v>710</v>
      </c>
      <c r="B40" s="384" t="n">
        <v>10586</v>
      </c>
      <c r="C40" s="382" t="n">
        <v>10586</v>
      </c>
      <c r="D40" s="382" t="n">
        <v>0</v>
      </c>
      <c r="E40" s="382" t="n">
        <v>0</v>
      </c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377" t="s">
        <v>514</v>
      </c>
      <c r="B41" s="378" t="n">
        <v>7936</v>
      </c>
      <c r="C41" s="379" t="n">
        <v>4060</v>
      </c>
      <c r="D41" s="379" t="n">
        <v>3819</v>
      </c>
      <c r="E41" s="379" t="n">
        <v>57</v>
      </c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5.5" hidden="false" customHeight="false" outlineLevel="0" collapsed="false">
      <c r="A42" s="377" t="s">
        <v>711</v>
      </c>
      <c r="B42" s="378" t="n">
        <v>0</v>
      </c>
      <c r="C42" s="379" t="n">
        <v>0</v>
      </c>
      <c r="D42" s="379" t="n">
        <v>0</v>
      </c>
      <c r="E42" s="379" t="n">
        <v>0</v>
      </c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6.5" hidden="false" customHeight="false" outlineLevel="0" collapsed="false">
      <c r="A43" s="387" t="s">
        <v>712</v>
      </c>
      <c r="B43" s="388" t="n">
        <v>3582253</v>
      </c>
      <c r="C43" s="388" t="n">
        <v>1050458</v>
      </c>
      <c r="D43" s="388" t="n">
        <v>2448049</v>
      </c>
      <c r="E43" s="388" t="n">
        <v>83746</v>
      </c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5" hidden="false" customHeight="false" outlineLevel="0" collapsed="false">
      <c r="A44" s="1"/>
      <c r="B44" s="469"/>
      <c r="C44" s="470"/>
      <c r="D44" s="471"/>
      <c r="E44" s="426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5.5" hidden="false" customHeight="false" outlineLevel="0" collapsed="false">
      <c r="A46" s="374" t="s">
        <v>713</v>
      </c>
      <c r="B46" s="374" t="s">
        <v>680</v>
      </c>
      <c r="C46" s="375" t="s">
        <v>681</v>
      </c>
      <c r="D46" s="375" t="s">
        <v>682</v>
      </c>
      <c r="E46" s="376" t="s">
        <v>683</v>
      </c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377" t="s">
        <v>714</v>
      </c>
      <c r="B47" s="378" t="n">
        <v>0</v>
      </c>
      <c r="C47" s="378" t="n">
        <v>0</v>
      </c>
      <c r="D47" s="378" t="n">
        <v>0</v>
      </c>
      <c r="E47" s="378" t="n">
        <v>0</v>
      </c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377" t="s">
        <v>715</v>
      </c>
      <c r="B48" s="378" t="n">
        <v>3971</v>
      </c>
      <c r="C48" s="378" t="n">
        <v>0</v>
      </c>
      <c r="D48" s="378" t="n">
        <v>1390</v>
      </c>
      <c r="E48" s="378" t="n">
        <v>2581</v>
      </c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380" t="s">
        <v>686</v>
      </c>
      <c r="B49" s="384" t="n">
        <v>3971</v>
      </c>
      <c r="C49" s="384" t="n">
        <v>0</v>
      </c>
      <c r="D49" s="384" t="n">
        <v>1390</v>
      </c>
      <c r="E49" s="384" t="n">
        <v>2581</v>
      </c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380" t="s">
        <v>716</v>
      </c>
      <c r="B50" s="381" t="n">
        <v>0</v>
      </c>
      <c r="C50" s="381" t="n">
        <v>0</v>
      </c>
      <c r="D50" s="381" t="n">
        <v>0</v>
      </c>
      <c r="E50" s="381" t="n">
        <v>0</v>
      </c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380" t="s">
        <v>717</v>
      </c>
      <c r="B51" s="381" t="n">
        <v>0</v>
      </c>
      <c r="C51" s="381" t="n">
        <v>0</v>
      </c>
      <c r="D51" s="381" t="n">
        <v>0</v>
      </c>
      <c r="E51" s="381" t="n">
        <v>0</v>
      </c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380" t="s">
        <v>722</v>
      </c>
      <c r="B52" s="384" t="n">
        <v>0</v>
      </c>
      <c r="C52" s="384" t="n">
        <v>0</v>
      </c>
      <c r="D52" s="384" t="n">
        <v>0</v>
      </c>
      <c r="E52" s="384" t="n">
        <v>0</v>
      </c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5.5" hidden="false" customHeight="false" outlineLevel="0" collapsed="false">
      <c r="A53" s="380" t="s">
        <v>719</v>
      </c>
      <c r="B53" s="384" t="n">
        <v>0</v>
      </c>
      <c r="C53" s="384" t="n">
        <v>0</v>
      </c>
      <c r="D53" s="384" t="n">
        <v>0</v>
      </c>
      <c r="E53" s="384" t="n">
        <v>0</v>
      </c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380" t="s">
        <v>720</v>
      </c>
      <c r="B54" s="384" t="n">
        <v>0</v>
      </c>
      <c r="C54" s="384" t="n">
        <v>0</v>
      </c>
      <c r="D54" s="384" t="n">
        <v>0</v>
      </c>
      <c r="E54" s="384" t="n">
        <v>0</v>
      </c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true" outlineLevel="0" collapsed="false">
      <c r="A55" s="377" t="s">
        <v>721</v>
      </c>
      <c r="B55" s="378" t="n">
        <v>0</v>
      </c>
      <c r="C55" s="378" t="n">
        <v>0</v>
      </c>
      <c r="D55" s="378" t="n">
        <v>0</v>
      </c>
      <c r="E55" s="378" t="n">
        <v>0</v>
      </c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380" t="s">
        <v>717</v>
      </c>
      <c r="B56" s="384" t="n">
        <v>0</v>
      </c>
      <c r="C56" s="384" t="n">
        <v>0</v>
      </c>
      <c r="D56" s="384" t="n">
        <v>0</v>
      </c>
      <c r="E56" s="384" t="n">
        <v>0</v>
      </c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380" t="s">
        <v>722</v>
      </c>
      <c r="B57" s="384" t="n">
        <v>0</v>
      </c>
      <c r="C57" s="384" t="n">
        <v>0</v>
      </c>
      <c r="D57" s="384" t="n">
        <v>0</v>
      </c>
      <c r="E57" s="384" t="n">
        <v>0</v>
      </c>
      <c r="F57" s="1"/>
      <c r="G57" s="1"/>
      <c r="H57" s="1"/>
      <c r="I57" s="1"/>
      <c r="J57" s="1"/>
      <c r="K57" s="1"/>
      <c r="L57" s="1"/>
      <c r="M57" s="1"/>
      <c r="N57" s="1"/>
    </row>
    <row r="58" s="468" customFormat="true" ht="12.75" hidden="false" customHeight="false" outlineLevel="0" collapsed="false">
      <c r="A58" s="380" t="s">
        <v>723</v>
      </c>
      <c r="B58" s="384" t="n">
        <v>0</v>
      </c>
      <c r="C58" s="384" t="n">
        <v>0</v>
      </c>
      <c r="D58" s="384" t="n">
        <v>0</v>
      </c>
      <c r="E58" s="384" t="n">
        <v>0</v>
      </c>
      <c r="F58" s="1"/>
      <c r="G58" s="1"/>
      <c r="H58" s="1"/>
      <c r="I58" s="1"/>
      <c r="J58" s="1"/>
      <c r="K58" s="1"/>
      <c r="L58" s="1"/>
      <c r="M58" s="1"/>
      <c r="N58" s="1"/>
    </row>
    <row r="59" s="468" customFormat="true" ht="12.75" hidden="false" customHeight="false" outlineLevel="0" collapsed="false">
      <c r="A59" s="380" t="s">
        <v>724</v>
      </c>
      <c r="B59" s="384" t="n">
        <v>0</v>
      </c>
      <c r="C59" s="384" t="n">
        <v>0</v>
      </c>
      <c r="D59" s="384" t="n">
        <v>0</v>
      </c>
      <c r="E59" s="384" t="n">
        <v>0</v>
      </c>
      <c r="F59" s="1"/>
      <c r="G59" s="1"/>
      <c r="H59" s="1"/>
      <c r="I59" s="1"/>
      <c r="J59" s="1"/>
      <c r="K59" s="1"/>
      <c r="L59" s="1"/>
      <c r="M59" s="1"/>
      <c r="N59" s="1"/>
    </row>
    <row r="60" s="468" customFormat="true" ht="25.5" hidden="false" customHeight="false" outlineLevel="0" collapsed="false">
      <c r="A60" s="380" t="s">
        <v>725</v>
      </c>
      <c r="B60" s="384" t="n">
        <v>0</v>
      </c>
      <c r="C60" s="384" t="n">
        <v>0</v>
      </c>
      <c r="D60" s="384" t="n">
        <v>0</v>
      </c>
      <c r="E60" s="384" t="n">
        <v>0</v>
      </c>
      <c r="F60" s="1"/>
      <c r="G60" s="1"/>
      <c r="H60" s="1"/>
      <c r="I60" s="1"/>
      <c r="J60" s="1"/>
      <c r="K60" s="1"/>
      <c r="L60" s="1"/>
      <c r="M60" s="1"/>
      <c r="N60" s="1"/>
    </row>
    <row r="61" s="468" customFormat="true" ht="12.75" hidden="false" customHeight="false" outlineLevel="0" collapsed="false">
      <c r="A61" s="377" t="s">
        <v>897</v>
      </c>
      <c r="B61" s="378" t="n">
        <v>3467008</v>
      </c>
      <c r="C61" s="378" t="n">
        <v>1132863</v>
      </c>
      <c r="D61" s="378" t="n">
        <v>2252324</v>
      </c>
      <c r="E61" s="378" t="n">
        <v>81821</v>
      </c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380" t="s">
        <v>717</v>
      </c>
      <c r="B62" s="384" t="n">
        <v>1645503</v>
      </c>
      <c r="C62" s="384" t="n">
        <v>233136</v>
      </c>
      <c r="D62" s="384" t="n">
        <v>1405268</v>
      </c>
      <c r="E62" s="384" t="n">
        <v>7099</v>
      </c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380" t="s">
        <v>722</v>
      </c>
      <c r="B63" s="384" t="n">
        <v>1821505</v>
      </c>
      <c r="C63" s="384" t="n">
        <v>899727</v>
      </c>
      <c r="D63" s="384" t="n">
        <v>847056</v>
      </c>
      <c r="E63" s="384" t="n">
        <v>74722</v>
      </c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380" t="s">
        <v>723</v>
      </c>
      <c r="B64" s="384" t="n">
        <v>0</v>
      </c>
      <c r="C64" s="384" t="n">
        <v>0</v>
      </c>
      <c r="D64" s="384" t="n">
        <v>0</v>
      </c>
      <c r="E64" s="384" t="n">
        <v>0</v>
      </c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380" t="s">
        <v>724</v>
      </c>
      <c r="B65" s="384" t="n">
        <v>0</v>
      </c>
      <c r="C65" s="384" t="n">
        <v>0</v>
      </c>
      <c r="D65" s="384" t="n">
        <v>0</v>
      </c>
      <c r="E65" s="384" t="n">
        <v>0</v>
      </c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380" t="s">
        <v>727</v>
      </c>
      <c r="B66" s="384" t="n">
        <v>0</v>
      </c>
      <c r="C66" s="384" t="n">
        <v>0</v>
      </c>
      <c r="D66" s="384" t="n">
        <v>0</v>
      </c>
      <c r="E66" s="384" t="n">
        <v>0</v>
      </c>
      <c r="F66" s="1"/>
      <c r="G66" s="1"/>
      <c r="H66" s="1"/>
      <c r="I66" s="1"/>
      <c r="J66" s="1"/>
      <c r="K66" s="1"/>
      <c r="L66" s="1"/>
      <c r="M66" s="1"/>
      <c r="N66" s="1"/>
    </row>
    <row r="67" s="472" customFormat="true" ht="12.75" hidden="false" customHeight="false" outlineLevel="0" collapsed="false">
      <c r="A67" s="418" t="s">
        <v>728</v>
      </c>
      <c r="B67" s="378" t="n">
        <v>0</v>
      </c>
      <c r="C67" s="378" t="n">
        <v>0</v>
      </c>
      <c r="D67" s="378" t="n">
        <v>0</v>
      </c>
      <c r="E67" s="378" t="n">
        <v>0</v>
      </c>
      <c r="F67" s="452"/>
      <c r="G67" s="452"/>
      <c r="H67" s="452"/>
      <c r="I67" s="452"/>
      <c r="J67" s="452"/>
      <c r="K67" s="452"/>
      <c r="L67" s="452"/>
      <c r="M67" s="452"/>
      <c r="N67" s="452"/>
    </row>
    <row r="68" customFormat="false" ht="12.75" hidden="false" customHeight="false" outlineLevel="0" collapsed="false">
      <c r="A68" s="377" t="s">
        <v>694</v>
      </c>
      <c r="B68" s="378" t="n">
        <v>0</v>
      </c>
      <c r="C68" s="378" t="n">
        <v>0</v>
      </c>
      <c r="D68" s="378" t="n">
        <v>0</v>
      </c>
      <c r="E68" s="378" t="n">
        <v>0</v>
      </c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380" t="s">
        <v>695</v>
      </c>
      <c r="B69" s="384" t="n">
        <v>0</v>
      </c>
      <c r="C69" s="384" t="n">
        <v>0</v>
      </c>
      <c r="D69" s="384" t="n">
        <v>0</v>
      </c>
      <c r="E69" s="384" t="n">
        <v>0</v>
      </c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380" t="s">
        <v>696</v>
      </c>
      <c r="B70" s="384" t="n">
        <v>0</v>
      </c>
      <c r="C70" s="384" t="n">
        <v>0</v>
      </c>
      <c r="D70" s="384" t="n">
        <v>0</v>
      </c>
      <c r="E70" s="384" t="n">
        <v>0</v>
      </c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380" t="s">
        <v>697</v>
      </c>
      <c r="B71" s="384" t="n">
        <v>0</v>
      </c>
      <c r="C71" s="384" t="n">
        <v>0</v>
      </c>
      <c r="D71" s="384" t="n">
        <v>0</v>
      </c>
      <c r="E71" s="384" t="n">
        <v>0</v>
      </c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380" t="s">
        <v>698</v>
      </c>
      <c r="B72" s="384" t="n">
        <v>0</v>
      </c>
      <c r="C72" s="384" t="n">
        <v>0</v>
      </c>
      <c r="D72" s="384" t="n">
        <v>0</v>
      </c>
      <c r="E72" s="384" t="n">
        <v>0</v>
      </c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380" t="s">
        <v>699</v>
      </c>
      <c r="B73" s="384" t="n">
        <v>0</v>
      </c>
      <c r="C73" s="384" t="n">
        <v>0</v>
      </c>
      <c r="D73" s="384" t="n">
        <v>0</v>
      </c>
      <c r="E73" s="384" t="n">
        <v>0</v>
      </c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5.5" hidden="false" customHeight="false" outlineLevel="0" collapsed="false">
      <c r="A74" s="377" t="s">
        <v>700</v>
      </c>
      <c r="B74" s="378" t="n">
        <v>0</v>
      </c>
      <c r="C74" s="378" t="n">
        <v>0</v>
      </c>
      <c r="D74" s="378" t="n">
        <v>0</v>
      </c>
      <c r="E74" s="378" t="n">
        <v>0</v>
      </c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377" t="s">
        <v>729</v>
      </c>
      <c r="B75" s="378" t="n">
        <v>134</v>
      </c>
      <c r="C75" s="378" t="n">
        <v>134</v>
      </c>
      <c r="D75" s="378" t="n">
        <v>0</v>
      </c>
      <c r="E75" s="378" t="n">
        <v>0</v>
      </c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380" t="s">
        <v>898</v>
      </c>
      <c r="B76" s="384" t="n">
        <v>0</v>
      </c>
      <c r="C76" s="384" t="n">
        <v>0</v>
      </c>
      <c r="D76" s="384" t="n">
        <v>0</v>
      </c>
      <c r="E76" s="384" t="n">
        <v>0</v>
      </c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380" t="s">
        <v>731</v>
      </c>
      <c r="B77" s="384" t="n">
        <v>24</v>
      </c>
      <c r="C77" s="384" t="n">
        <v>24</v>
      </c>
      <c r="D77" s="384" t="n">
        <v>0</v>
      </c>
      <c r="E77" s="384" t="n">
        <v>0</v>
      </c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380" t="s">
        <v>732</v>
      </c>
      <c r="B78" s="384" t="n">
        <v>86</v>
      </c>
      <c r="C78" s="384" t="n">
        <v>86</v>
      </c>
      <c r="D78" s="384" t="n">
        <v>0</v>
      </c>
      <c r="E78" s="384" t="n">
        <v>0</v>
      </c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380" t="s">
        <v>733</v>
      </c>
      <c r="B79" s="384" t="n">
        <v>0</v>
      </c>
      <c r="C79" s="384" t="n">
        <v>0</v>
      </c>
      <c r="D79" s="384" t="n">
        <v>0</v>
      </c>
      <c r="E79" s="384" t="n">
        <v>0</v>
      </c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380" t="s">
        <v>734</v>
      </c>
      <c r="B80" s="384" t="n">
        <v>0</v>
      </c>
      <c r="C80" s="384" t="n">
        <v>0</v>
      </c>
      <c r="D80" s="384" t="n">
        <v>0</v>
      </c>
      <c r="E80" s="384" t="n">
        <v>0</v>
      </c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380" t="s">
        <v>735</v>
      </c>
      <c r="B81" s="384" t="n">
        <v>24</v>
      </c>
      <c r="C81" s="384" t="n">
        <v>24</v>
      </c>
      <c r="D81" s="384" t="n">
        <v>0</v>
      </c>
      <c r="E81" s="384" t="n">
        <v>0</v>
      </c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377" t="s">
        <v>736</v>
      </c>
      <c r="B82" s="378" t="n">
        <v>678</v>
      </c>
      <c r="C82" s="378" t="n">
        <v>678</v>
      </c>
      <c r="D82" s="378" t="n">
        <v>0</v>
      </c>
      <c r="E82" s="378" t="n">
        <v>0</v>
      </c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380" t="s">
        <v>737</v>
      </c>
      <c r="B83" s="384" t="n">
        <v>558</v>
      </c>
      <c r="C83" s="384" t="n">
        <v>558</v>
      </c>
      <c r="D83" s="384" t="n">
        <v>0</v>
      </c>
      <c r="E83" s="384" t="n">
        <v>0</v>
      </c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380" t="s">
        <v>738</v>
      </c>
      <c r="B84" s="384" t="n">
        <v>120</v>
      </c>
      <c r="C84" s="384" t="n">
        <v>120</v>
      </c>
      <c r="D84" s="384" t="n">
        <v>0</v>
      </c>
      <c r="E84" s="384" t="n">
        <v>0</v>
      </c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377" t="s">
        <v>739</v>
      </c>
      <c r="B85" s="378" t="n">
        <v>44000</v>
      </c>
      <c r="C85" s="378" t="n">
        <v>13088</v>
      </c>
      <c r="D85" s="378" t="n">
        <v>29804</v>
      </c>
      <c r="E85" s="378" t="n">
        <v>1108</v>
      </c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377" t="s">
        <v>740</v>
      </c>
      <c r="B86" s="378" t="n">
        <v>0</v>
      </c>
      <c r="C86" s="378" t="n">
        <v>0</v>
      </c>
      <c r="D86" s="378" t="n">
        <v>0</v>
      </c>
      <c r="E86" s="378" t="n">
        <v>0</v>
      </c>
      <c r="F86" s="1"/>
      <c r="G86" s="1"/>
      <c r="H86" s="1"/>
      <c r="I86" s="1"/>
      <c r="J86" s="1"/>
      <c r="K86" s="1"/>
      <c r="L86" s="1"/>
      <c r="M86" s="1"/>
      <c r="N86" s="1"/>
    </row>
    <row r="87" customFormat="false" ht="25.5" hidden="false" customHeight="false" outlineLevel="0" collapsed="false">
      <c r="A87" s="377" t="s">
        <v>741</v>
      </c>
      <c r="B87" s="378" t="n">
        <v>0</v>
      </c>
      <c r="C87" s="378" t="n">
        <v>0</v>
      </c>
      <c r="D87" s="378" t="n">
        <v>0</v>
      </c>
      <c r="E87" s="378" t="n">
        <v>0</v>
      </c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6.5" hidden="false" customHeight="false" outlineLevel="0" collapsed="false">
      <c r="A88" s="389" t="s">
        <v>742</v>
      </c>
      <c r="B88" s="388" t="n">
        <v>3515791</v>
      </c>
      <c r="C88" s="388" t="n">
        <v>1146763</v>
      </c>
      <c r="D88" s="388" t="n">
        <v>2283518</v>
      </c>
      <c r="E88" s="388" t="n">
        <v>85510</v>
      </c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25.5" hidden="false" customHeight="false" outlineLevel="0" collapsed="false">
      <c r="A91" s="374" t="s">
        <v>743</v>
      </c>
      <c r="B91" s="374" t="s">
        <v>680</v>
      </c>
      <c r="C91" s="375" t="s">
        <v>681</v>
      </c>
      <c r="D91" s="375" t="s">
        <v>682</v>
      </c>
      <c r="E91" s="376" t="s">
        <v>683</v>
      </c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390" t="s">
        <v>744</v>
      </c>
      <c r="B92" s="378" t="n">
        <v>0</v>
      </c>
      <c r="C92" s="379" t="n">
        <v>0</v>
      </c>
      <c r="D92" s="473"/>
      <c r="E92" s="474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383" t="s">
        <v>745</v>
      </c>
      <c r="B93" s="384" t="n">
        <v>0</v>
      </c>
      <c r="C93" s="382" t="n">
        <v>0</v>
      </c>
      <c r="D93" s="463"/>
      <c r="E93" s="392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383" t="s">
        <v>746</v>
      </c>
      <c r="B94" s="384" t="n">
        <v>0</v>
      </c>
      <c r="C94" s="382" t="n">
        <v>0</v>
      </c>
      <c r="D94" s="463"/>
      <c r="E94" s="392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390" t="s">
        <v>747</v>
      </c>
      <c r="B95" s="378" t="n">
        <v>0</v>
      </c>
      <c r="C95" s="379" t="n">
        <v>0</v>
      </c>
      <c r="D95" s="463"/>
      <c r="E95" s="392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390" t="s">
        <v>748</v>
      </c>
      <c r="B96" s="378" t="n">
        <v>159</v>
      </c>
      <c r="C96" s="379" t="n">
        <v>159</v>
      </c>
      <c r="D96" s="463"/>
      <c r="E96" s="392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383" t="s">
        <v>749</v>
      </c>
      <c r="B97" s="384" t="n">
        <v>0</v>
      </c>
      <c r="C97" s="382" t="n">
        <v>0</v>
      </c>
      <c r="D97" s="463"/>
      <c r="E97" s="392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383" t="s">
        <v>750</v>
      </c>
      <c r="B98" s="384" t="n">
        <v>159</v>
      </c>
      <c r="C98" s="382" t="n">
        <v>159</v>
      </c>
      <c r="D98" s="463"/>
      <c r="E98" s="392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390" t="s">
        <v>751</v>
      </c>
      <c r="B99" s="378" t="n">
        <v>-1554</v>
      </c>
      <c r="C99" s="379" t="n">
        <v>-1554</v>
      </c>
      <c r="D99" s="463"/>
      <c r="E99" s="392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383" t="s">
        <v>701</v>
      </c>
      <c r="B100" s="384" t="n">
        <v>437</v>
      </c>
      <c r="C100" s="382" t="n">
        <v>437</v>
      </c>
      <c r="D100" s="463"/>
      <c r="E100" s="392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83" t="s">
        <v>704</v>
      </c>
      <c r="B101" s="384" t="n">
        <v>0</v>
      </c>
      <c r="C101" s="382" t="n">
        <v>0</v>
      </c>
      <c r="D101" s="463"/>
      <c r="E101" s="392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453" t="s">
        <v>752</v>
      </c>
      <c r="B102" s="384" t="n">
        <v>0</v>
      </c>
      <c r="C102" s="382" t="n">
        <v>0</v>
      </c>
      <c r="D102" s="463"/>
      <c r="E102" s="392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383" t="s">
        <v>753</v>
      </c>
      <c r="B103" s="384" t="n">
        <v>0</v>
      </c>
      <c r="C103" s="382" t="n">
        <v>0</v>
      </c>
      <c r="D103" s="463"/>
      <c r="E103" s="392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83" t="s">
        <v>754</v>
      </c>
      <c r="B104" s="384" t="n">
        <v>0</v>
      </c>
      <c r="C104" s="382" t="n">
        <v>0</v>
      </c>
      <c r="D104" s="463"/>
      <c r="E104" s="392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383" t="s">
        <v>691</v>
      </c>
      <c r="B105" s="384" t="n">
        <v>-1991</v>
      </c>
      <c r="C105" s="382" t="n">
        <v>-1991</v>
      </c>
      <c r="D105" s="463"/>
      <c r="E105" s="392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25.5" hidden="false" customHeight="false" outlineLevel="0" collapsed="false">
      <c r="A106" s="383" t="s">
        <v>755</v>
      </c>
      <c r="B106" s="384" t="n">
        <v>0</v>
      </c>
      <c r="C106" s="382" t="n">
        <v>0</v>
      </c>
      <c r="D106" s="463"/>
      <c r="E106" s="392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383" t="s">
        <v>756</v>
      </c>
      <c r="B107" s="384" t="n">
        <v>0</v>
      </c>
      <c r="C107" s="382" t="n">
        <v>0</v>
      </c>
      <c r="D107" s="463"/>
      <c r="E107" s="392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390" t="s">
        <v>757</v>
      </c>
      <c r="B108" s="378" t="n">
        <v>95762</v>
      </c>
      <c r="C108" s="379" t="n">
        <v>95762</v>
      </c>
      <c r="D108" s="463"/>
      <c r="E108" s="392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390" t="s">
        <v>899</v>
      </c>
      <c r="B109" s="378" t="n">
        <v>0</v>
      </c>
      <c r="C109" s="379" t="n">
        <v>0</v>
      </c>
      <c r="D109" s="463"/>
      <c r="E109" s="392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390" t="s">
        <v>759</v>
      </c>
      <c r="B110" s="378" t="n">
        <v>-27905</v>
      </c>
      <c r="C110" s="379" t="n">
        <v>-27905</v>
      </c>
      <c r="D110" s="463"/>
      <c r="E110" s="392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390" t="s">
        <v>760</v>
      </c>
      <c r="B111" s="378" t="n">
        <v>0</v>
      </c>
      <c r="C111" s="379" t="n">
        <v>0</v>
      </c>
      <c r="D111" s="463"/>
      <c r="E111" s="392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390" t="s">
        <v>761</v>
      </c>
      <c r="B112" s="378" t="n">
        <v>0</v>
      </c>
      <c r="C112" s="379" t="n">
        <v>0</v>
      </c>
      <c r="D112" s="463"/>
      <c r="E112" s="392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383" t="s">
        <v>762</v>
      </c>
      <c r="B113" s="384" t="n">
        <v>0</v>
      </c>
      <c r="C113" s="382" t="n">
        <v>0</v>
      </c>
      <c r="D113" s="463"/>
      <c r="E113" s="392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383" t="s">
        <v>756</v>
      </c>
      <c r="B114" s="384" t="n">
        <v>0</v>
      </c>
      <c r="C114" s="382" t="n">
        <v>0</v>
      </c>
      <c r="D114" s="463"/>
      <c r="E114" s="392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6.5" hidden="false" customHeight="false" outlineLevel="0" collapsed="false">
      <c r="A115" s="393" t="s">
        <v>763</v>
      </c>
      <c r="B115" s="388" t="n">
        <v>66462</v>
      </c>
      <c r="C115" s="388" t="n">
        <v>66462</v>
      </c>
      <c r="D115" s="464"/>
      <c r="E115" s="455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6.5" hidden="false" customHeight="false" outlineLevel="0" collapsed="false">
      <c r="A116" s="393" t="s">
        <v>764</v>
      </c>
      <c r="B116" s="388" t="n">
        <v>3582253</v>
      </c>
      <c r="C116" s="388" t="n">
        <v>1213225</v>
      </c>
      <c r="D116" s="388" t="n">
        <v>2283518</v>
      </c>
      <c r="E116" s="388" t="n">
        <v>85510</v>
      </c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3.5" hidden="false" customHeight="false" outlineLevel="0" collapsed="false">
      <c r="A118" s="448" t="s">
        <v>89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72.56"/>
    <col collapsed="false" customWidth="true" hidden="false" outlineLevel="0" max="2" min="2" style="456" width="9.41"/>
    <col collapsed="false" customWidth="true" hidden="false" outlineLevel="0" max="4" min="3" style="58" width="8.7"/>
    <col collapsed="false" customWidth="true" hidden="false" outlineLevel="0" max="5" min="5" style="58" width="8.56"/>
    <col collapsed="false" customWidth="false" hidden="false" outlineLevel="0" max="6" min="6" style="58" width="9.14"/>
    <col collapsed="false" customWidth="true" hidden="false" outlineLevel="0" max="7" min="7" style="58" width="10.13"/>
    <col collapsed="false" customWidth="true" hidden="false" outlineLevel="0" max="8" min="8" style="58" width="9.99"/>
    <col collapsed="false" customWidth="true" hidden="false" outlineLevel="0" max="9" min="9" style="58" width="9.28"/>
    <col collapsed="false" customWidth="true" hidden="false" outlineLevel="0" max="10" min="10" style="58" width="11.85"/>
    <col collapsed="false" customWidth="true" hidden="false" outlineLevel="0" max="11" min="11" style="58" width="8.85"/>
    <col collapsed="false" customWidth="true" hidden="false" outlineLevel="0" max="12" min="12" style="58" width="9.7"/>
    <col collapsed="false" customWidth="true" hidden="false" outlineLevel="0" max="13" min="13" style="58" width="4.14"/>
    <col collapsed="false" customWidth="false" hidden="false" outlineLevel="0" max="257" min="14" style="58" width="9.14"/>
  </cols>
  <sheetData>
    <row r="1" s="368" customFormat="true" ht="24" hidden="false" customHeight="true" outlineLevel="0" collapsed="false">
      <c r="A1" s="475" t="s">
        <v>907</v>
      </c>
      <c r="B1" s="476"/>
      <c r="C1" s="476"/>
      <c r="D1" s="476"/>
      <c r="E1" s="45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73" customFormat="true" ht="24" hidden="false" customHeight="true" outlineLevel="0" collapsed="false">
      <c r="A2" s="32" t="s">
        <v>678</v>
      </c>
      <c r="B2" s="371"/>
      <c r="C2" s="371"/>
      <c r="D2" s="399"/>
      <c r="E2" s="372" t="s">
        <v>409</v>
      </c>
      <c r="F2" s="371"/>
      <c r="G2" s="371"/>
      <c r="H2" s="371"/>
      <c r="I2" s="371"/>
      <c r="J2" s="371"/>
    </row>
    <row r="3" customFormat="false" ht="29.25" hidden="false" customHeight="true" outlineLevel="0" collapsed="false">
      <c r="A3" s="374" t="s">
        <v>767</v>
      </c>
      <c r="B3" s="374" t="s">
        <v>768</v>
      </c>
      <c r="C3" s="375" t="s">
        <v>908</v>
      </c>
      <c r="D3" s="375" t="s">
        <v>682</v>
      </c>
      <c r="E3" s="376" t="s">
        <v>683</v>
      </c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85" t="s">
        <v>769</v>
      </c>
      <c r="B4" s="404" t="n">
        <v>158795</v>
      </c>
      <c r="C4" s="404" t="n">
        <v>83452</v>
      </c>
      <c r="D4" s="404" t="n">
        <v>73209</v>
      </c>
      <c r="E4" s="404" t="n">
        <v>2134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05" t="s">
        <v>770</v>
      </c>
      <c r="B5" s="404" t="n">
        <v>165952</v>
      </c>
      <c r="C5" s="404" t="n">
        <v>61909</v>
      </c>
      <c r="D5" s="404" t="n">
        <v>103078</v>
      </c>
      <c r="E5" s="404" t="n">
        <v>965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80" t="s">
        <v>684</v>
      </c>
      <c r="B6" s="406" t="n">
        <v>0</v>
      </c>
      <c r="C6" s="406" t="n">
        <v>0</v>
      </c>
      <c r="D6" s="406" t="n">
        <v>0</v>
      </c>
      <c r="E6" s="406" t="n">
        <v>0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477" t="s">
        <v>771</v>
      </c>
      <c r="B7" s="406" t="n">
        <v>9509</v>
      </c>
      <c r="C7" s="406" t="n">
        <v>7770</v>
      </c>
      <c r="D7" s="406" t="n">
        <v>1465</v>
      </c>
      <c r="E7" s="406" t="n">
        <v>274</v>
      </c>
      <c r="F7" s="1"/>
      <c r="G7" s="1"/>
      <c r="H7" s="1"/>
      <c r="I7" s="1"/>
      <c r="J7" s="1"/>
      <c r="K7" s="1"/>
      <c r="L7" s="1"/>
    </row>
    <row r="8" customFormat="false" ht="25.5" hidden="false" customHeight="false" outlineLevel="0" collapsed="false">
      <c r="A8" s="380" t="s">
        <v>772</v>
      </c>
      <c r="B8" s="406" t="n">
        <v>0</v>
      </c>
      <c r="C8" s="406" t="n">
        <v>0</v>
      </c>
      <c r="D8" s="406" t="n">
        <v>0</v>
      </c>
      <c r="E8" s="406" t="n">
        <v>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380" t="s">
        <v>691</v>
      </c>
      <c r="B9" s="406" t="n">
        <v>1857</v>
      </c>
      <c r="C9" s="406" t="n">
        <v>919</v>
      </c>
      <c r="D9" s="406" t="n">
        <v>938</v>
      </c>
      <c r="E9" s="406" t="n">
        <v>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380" t="s">
        <v>692</v>
      </c>
      <c r="B10" s="406" t="n">
        <v>154586</v>
      </c>
      <c r="C10" s="406" t="n">
        <v>53220</v>
      </c>
      <c r="D10" s="406" t="n">
        <v>100675</v>
      </c>
      <c r="E10" s="406" t="n">
        <v>691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380" t="s">
        <v>693</v>
      </c>
      <c r="B11" s="406" t="n">
        <v>0</v>
      </c>
      <c r="C11" s="406" t="n">
        <v>0</v>
      </c>
      <c r="D11" s="406" t="n">
        <v>0</v>
      </c>
      <c r="E11" s="406" t="n">
        <v>0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380" t="s">
        <v>773</v>
      </c>
      <c r="B12" s="406" t="n">
        <v>0</v>
      </c>
      <c r="C12" s="406" t="n">
        <v>0</v>
      </c>
      <c r="D12" s="406" t="n">
        <v>0</v>
      </c>
      <c r="E12" s="406" t="n">
        <v>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380" t="s">
        <v>514</v>
      </c>
      <c r="B13" s="406" t="n">
        <v>0</v>
      </c>
      <c r="C13" s="406" t="n">
        <v>0</v>
      </c>
      <c r="D13" s="406" t="n">
        <v>0</v>
      </c>
      <c r="E13" s="406" t="n">
        <v>0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385" t="s">
        <v>774</v>
      </c>
      <c r="B14" s="404" t="n">
        <v>73762</v>
      </c>
      <c r="C14" s="404" t="n">
        <v>35096</v>
      </c>
      <c r="D14" s="404" t="n">
        <v>37925</v>
      </c>
      <c r="E14" s="404" t="n">
        <v>741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383" t="s">
        <v>775</v>
      </c>
      <c r="B15" s="406" t="n">
        <v>0</v>
      </c>
      <c r="C15" s="406" t="n">
        <v>0</v>
      </c>
      <c r="D15" s="406" t="n">
        <v>0</v>
      </c>
      <c r="E15" s="406" t="n">
        <v>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380" t="s">
        <v>776</v>
      </c>
      <c r="B16" s="406" t="n">
        <v>673</v>
      </c>
      <c r="C16" s="406" t="n">
        <v>83</v>
      </c>
      <c r="D16" s="406" t="n">
        <v>536</v>
      </c>
      <c r="E16" s="406" t="n">
        <v>54</v>
      </c>
      <c r="F16" s="1"/>
      <c r="G16" s="1"/>
      <c r="H16" s="1"/>
      <c r="I16" s="1"/>
      <c r="J16" s="1"/>
      <c r="K16" s="1"/>
      <c r="L16" s="1"/>
    </row>
    <row r="17" customFormat="false" ht="25.5" hidden="false" customHeight="false" outlineLevel="0" collapsed="false">
      <c r="A17" s="380" t="s">
        <v>777</v>
      </c>
      <c r="B17" s="406" t="n">
        <v>0</v>
      </c>
      <c r="C17" s="406" t="n">
        <v>0</v>
      </c>
      <c r="D17" s="406" t="n">
        <v>0</v>
      </c>
      <c r="E17" s="406" t="n">
        <v>0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380" t="s">
        <v>726</v>
      </c>
      <c r="B18" s="406" t="n">
        <v>73078</v>
      </c>
      <c r="C18" s="406" t="n">
        <v>35013</v>
      </c>
      <c r="D18" s="406" t="n">
        <v>37381</v>
      </c>
      <c r="E18" s="406" t="n">
        <v>684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380" t="s">
        <v>773</v>
      </c>
      <c r="B19" s="406" t="n">
        <v>0</v>
      </c>
      <c r="C19" s="406" t="n">
        <v>0</v>
      </c>
      <c r="D19" s="406" t="n">
        <v>0</v>
      </c>
      <c r="E19" s="406" t="n">
        <v>0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380" t="s">
        <v>739</v>
      </c>
      <c r="B20" s="406" t="n">
        <v>11</v>
      </c>
      <c r="C20" s="406" t="n">
        <v>0</v>
      </c>
      <c r="D20" s="407" t="n">
        <v>8</v>
      </c>
      <c r="E20" s="407" t="n">
        <v>3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385" t="s">
        <v>778</v>
      </c>
      <c r="B21" s="404" t="n">
        <v>0</v>
      </c>
      <c r="C21" s="408" t="n">
        <v>0</v>
      </c>
      <c r="D21" s="409"/>
      <c r="E21" s="410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385" t="s">
        <v>779</v>
      </c>
      <c r="B22" s="404" t="n">
        <v>1</v>
      </c>
      <c r="C22" s="404" t="n">
        <v>1</v>
      </c>
      <c r="D22" s="411" t="n">
        <v>0</v>
      </c>
      <c r="E22" s="411" t="n">
        <v>0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453" t="s">
        <v>771</v>
      </c>
      <c r="B23" s="406" t="n">
        <v>0</v>
      </c>
      <c r="C23" s="406" t="n">
        <v>0</v>
      </c>
      <c r="D23" s="406" t="n">
        <v>0</v>
      </c>
      <c r="E23" s="406" t="n">
        <v>0</v>
      </c>
      <c r="F23" s="1"/>
      <c r="G23" s="1"/>
      <c r="H23" s="1"/>
      <c r="I23" s="1"/>
      <c r="J23" s="1"/>
      <c r="K23" s="1"/>
      <c r="L23" s="1"/>
    </row>
    <row r="24" customFormat="false" ht="25.5" hidden="false" customHeight="false" outlineLevel="0" collapsed="false">
      <c r="A24" s="383" t="s">
        <v>772</v>
      </c>
      <c r="B24" s="406" t="n">
        <v>0</v>
      </c>
      <c r="C24" s="406" t="n">
        <v>0</v>
      </c>
      <c r="D24" s="406" t="n">
        <v>0</v>
      </c>
      <c r="E24" s="406" t="n">
        <v>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380" t="s">
        <v>691</v>
      </c>
      <c r="B25" s="406" t="n">
        <v>1</v>
      </c>
      <c r="C25" s="406" t="n">
        <v>1</v>
      </c>
      <c r="D25" s="406" t="n">
        <v>0</v>
      </c>
      <c r="E25" s="406" t="n">
        <v>0</v>
      </c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385" t="s">
        <v>780</v>
      </c>
      <c r="B26" s="404" t="n">
        <v>30738</v>
      </c>
      <c r="C26" s="404" t="n">
        <v>20336</v>
      </c>
      <c r="D26" s="404" t="n">
        <v>8373</v>
      </c>
      <c r="E26" s="404" t="n">
        <v>2029</v>
      </c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385" t="s">
        <v>781</v>
      </c>
      <c r="B27" s="404" t="n">
        <v>2217</v>
      </c>
      <c r="C27" s="404" t="n">
        <v>1781</v>
      </c>
      <c r="D27" s="412" t="n">
        <v>317</v>
      </c>
      <c r="E27" s="412" t="n">
        <v>119</v>
      </c>
      <c r="F27" s="1"/>
      <c r="G27" s="1"/>
      <c r="H27" s="1"/>
      <c r="I27" s="1"/>
      <c r="J27" s="1"/>
      <c r="K27" s="1"/>
      <c r="L27" s="1"/>
    </row>
    <row r="28" customFormat="false" ht="26.25" hidden="false" customHeight="true" outlineLevel="0" collapsed="false">
      <c r="A28" s="385" t="s">
        <v>782</v>
      </c>
      <c r="B28" s="404" t="n">
        <v>4</v>
      </c>
      <c r="C28" s="408" t="n">
        <v>4</v>
      </c>
      <c r="D28" s="413"/>
      <c r="E28" s="414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380" t="s">
        <v>691</v>
      </c>
      <c r="B29" s="406" t="n">
        <v>4</v>
      </c>
      <c r="C29" s="415" t="n">
        <v>4</v>
      </c>
      <c r="D29" s="416"/>
      <c r="E29" s="417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380" t="s">
        <v>783</v>
      </c>
      <c r="B30" s="406" t="n">
        <v>0</v>
      </c>
      <c r="C30" s="415" t="n">
        <v>0</v>
      </c>
      <c r="D30" s="416"/>
      <c r="E30" s="417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380" t="s">
        <v>693</v>
      </c>
      <c r="B31" s="406" t="n">
        <v>0</v>
      </c>
      <c r="C31" s="415" t="n">
        <v>0</v>
      </c>
      <c r="D31" s="416"/>
      <c r="E31" s="417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380" t="s">
        <v>726</v>
      </c>
      <c r="B32" s="406" t="n">
        <v>0</v>
      </c>
      <c r="C32" s="415" t="n">
        <v>0</v>
      </c>
      <c r="D32" s="416"/>
      <c r="E32" s="417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380" t="s">
        <v>784</v>
      </c>
      <c r="B33" s="406" t="n">
        <v>0</v>
      </c>
      <c r="C33" s="415" t="n">
        <v>0</v>
      </c>
      <c r="D33" s="416"/>
      <c r="E33" s="417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385" t="s">
        <v>785</v>
      </c>
      <c r="B34" s="404" t="n">
        <v>29758</v>
      </c>
      <c r="C34" s="408" t="n">
        <v>29758</v>
      </c>
      <c r="D34" s="416"/>
      <c r="E34" s="417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380" t="s">
        <v>786</v>
      </c>
      <c r="B35" s="406" t="n">
        <v>0</v>
      </c>
      <c r="C35" s="415" t="n">
        <v>0</v>
      </c>
      <c r="D35" s="416"/>
      <c r="E35" s="417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380" t="s">
        <v>787</v>
      </c>
      <c r="B36" s="406" t="n">
        <v>-3540</v>
      </c>
      <c r="C36" s="415" t="n">
        <v>-3540</v>
      </c>
      <c r="D36" s="416"/>
      <c r="E36" s="417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380" t="s">
        <v>788</v>
      </c>
      <c r="B37" s="406" t="n">
        <v>33298</v>
      </c>
      <c r="C37" s="415" t="n">
        <v>33298</v>
      </c>
      <c r="D37" s="416"/>
      <c r="E37" s="417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380" t="s">
        <v>789</v>
      </c>
      <c r="B38" s="406" t="n">
        <v>0</v>
      </c>
      <c r="C38" s="415" t="n">
        <v>0</v>
      </c>
      <c r="D38" s="416"/>
      <c r="E38" s="417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380" t="s">
        <v>790</v>
      </c>
      <c r="B39" s="406" t="n">
        <v>0</v>
      </c>
      <c r="C39" s="415" t="n">
        <v>0</v>
      </c>
      <c r="D39" s="416"/>
      <c r="E39" s="417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380" t="s">
        <v>791</v>
      </c>
      <c r="B40" s="406" t="n">
        <v>0</v>
      </c>
      <c r="C40" s="415" t="n">
        <v>0</v>
      </c>
      <c r="D40" s="416"/>
      <c r="E40" s="417"/>
      <c r="F40" s="1"/>
      <c r="G40" s="1"/>
      <c r="H40" s="1"/>
      <c r="I40" s="1"/>
      <c r="J40" s="1"/>
      <c r="K40" s="1"/>
      <c r="L40" s="1"/>
    </row>
    <row r="41" customFormat="false" ht="25.5" hidden="false" customHeight="false" outlineLevel="0" collapsed="false">
      <c r="A41" s="385" t="s">
        <v>792</v>
      </c>
      <c r="B41" s="404" t="n">
        <v>0</v>
      </c>
      <c r="C41" s="408" t="n">
        <v>0</v>
      </c>
      <c r="D41" s="416"/>
      <c r="E41" s="417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385" t="s">
        <v>793</v>
      </c>
      <c r="B42" s="404" t="n">
        <v>0</v>
      </c>
      <c r="C42" s="408" t="n">
        <v>0</v>
      </c>
      <c r="D42" s="416"/>
      <c r="E42" s="417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385" t="s">
        <v>794</v>
      </c>
      <c r="B43" s="404" t="n">
        <v>5666</v>
      </c>
      <c r="C43" s="408" t="n">
        <v>5666</v>
      </c>
      <c r="D43" s="416"/>
      <c r="E43" s="417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385" t="s">
        <v>795</v>
      </c>
      <c r="B44" s="404" t="n">
        <v>-42</v>
      </c>
      <c r="C44" s="408" t="n">
        <v>-42</v>
      </c>
      <c r="D44" s="416"/>
      <c r="E44" s="417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385" t="s">
        <v>796</v>
      </c>
      <c r="B45" s="404" t="n">
        <v>3218</v>
      </c>
      <c r="C45" s="408" t="n">
        <v>3218</v>
      </c>
      <c r="D45" s="416"/>
      <c r="E45" s="417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385" t="s">
        <v>797</v>
      </c>
      <c r="B46" s="404" t="n">
        <v>521</v>
      </c>
      <c r="C46" s="408" t="n">
        <v>521</v>
      </c>
      <c r="D46" s="424"/>
      <c r="E46" s="425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9.25" hidden="false" customHeight="true" outlineLevel="0" collapsed="false">
      <c r="A49" s="462" t="s">
        <v>767</v>
      </c>
      <c r="B49" s="374" t="s">
        <v>768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385" t="s">
        <v>798</v>
      </c>
      <c r="B50" s="378" t="n">
        <v>106679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383" t="s">
        <v>901</v>
      </c>
      <c r="B51" s="384" t="n">
        <v>37810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383" t="s">
        <v>800</v>
      </c>
      <c r="B52" s="384" t="n">
        <v>68869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385" t="s">
        <v>801</v>
      </c>
      <c r="B53" s="378" t="n">
        <v>10118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383" t="s">
        <v>702</v>
      </c>
      <c r="B54" s="384" t="n">
        <v>9093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383" t="s">
        <v>703</v>
      </c>
      <c r="B55" s="384" t="n">
        <v>0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83" t="s">
        <v>802</v>
      </c>
      <c r="B56" s="384" t="n">
        <v>1025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385" t="s">
        <v>729</v>
      </c>
      <c r="B57" s="378" t="n">
        <v>40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390" t="s">
        <v>803</v>
      </c>
      <c r="B58" s="378" t="n">
        <v>72756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478" t="s">
        <v>804</v>
      </c>
      <c r="B59" s="384" t="n">
        <v>72756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479" t="s">
        <v>902</v>
      </c>
      <c r="B60" s="381" t="n">
        <v>0</v>
      </c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380" t="s">
        <v>691</v>
      </c>
      <c r="B61" s="381" t="n">
        <v>0</v>
      </c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380" t="s">
        <v>692</v>
      </c>
      <c r="B62" s="381" t="n">
        <v>72756</v>
      </c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380" t="s">
        <v>806</v>
      </c>
      <c r="B63" s="381" t="n">
        <v>0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428" t="s">
        <v>807</v>
      </c>
      <c r="B64" s="384" t="n">
        <v>0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380" t="s">
        <v>702</v>
      </c>
      <c r="B65" s="384" t="n">
        <v>0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383" t="s">
        <v>703</v>
      </c>
      <c r="B66" s="384" t="n">
        <v>0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383" t="s">
        <v>705</v>
      </c>
      <c r="B67" s="384" t="n">
        <v>0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383" t="s">
        <v>802</v>
      </c>
      <c r="B68" s="384" t="n">
        <v>0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25.5" hidden="false" customHeight="false" outlineLevel="0" collapsed="false">
      <c r="A69" s="383" t="s">
        <v>808</v>
      </c>
      <c r="B69" s="384" t="n">
        <v>0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383" t="s">
        <v>784</v>
      </c>
      <c r="B70" s="384" t="n">
        <v>0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480" t="s">
        <v>809</v>
      </c>
      <c r="B71" s="378" t="n">
        <v>0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25.5" hidden="false" customHeight="false" outlineLevel="0" collapsed="false">
      <c r="A72" s="390" t="s">
        <v>810</v>
      </c>
      <c r="B72" s="378" t="n">
        <v>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38.25" hidden="false" customHeight="false" outlineLevel="0" collapsed="false">
      <c r="A73" s="390" t="s">
        <v>811</v>
      </c>
      <c r="B73" s="378" t="n">
        <v>0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33" hidden="false" customHeight="false" outlineLevel="0" collapsed="false">
      <c r="A74" s="459" t="s">
        <v>812</v>
      </c>
      <c r="B74" s="388" t="n">
        <v>-30798</v>
      </c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25.5" hidden="false" customHeight="false" outlineLevel="0" collapsed="false">
      <c r="A75" s="458" t="s">
        <v>903</v>
      </c>
      <c r="B75" s="378" t="n">
        <v>-2893</v>
      </c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33" hidden="false" customHeight="false" outlineLevel="0" collapsed="false">
      <c r="A76" s="389" t="s">
        <v>814</v>
      </c>
      <c r="B76" s="388" t="n">
        <v>-27905</v>
      </c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481" t="s">
        <v>815</v>
      </c>
      <c r="B77" s="378" t="n">
        <v>0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33" hidden="false" customHeight="false" outlineLevel="0" collapsed="false">
      <c r="A78" s="389" t="s">
        <v>816</v>
      </c>
      <c r="B78" s="388" t="n">
        <v>-27905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458" t="s">
        <v>817</v>
      </c>
      <c r="B79" s="378" t="n">
        <v>0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31.5" hidden="false" customHeight="true" outlineLevel="0" collapsed="false">
      <c r="A80" s="389" t="s">
        <v>818</v>
      </c>
      <c r="B80" s="388" t="n">
        <v>-27905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5" hidden="false" customHeight="false" outlineLevel="0" collapsed="false">
      <c r="A82" s="448" t="s">
        <v>90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0.56"/>
    <col collapsed="false" customWidth="true" hidden="false" outlineLevel="0" max="3" min="3" style="1" width="12.85"/>
    <col collapsed="false" customWidth="true" hidden="false" outlineLevel="0" max="5" min="4" style="1" width="10.56"/>
    <col collapsed="false" customWidth="true" hidden="false" outlineLevel="0" max="7" min="6" style="1" width="10.85"/>
    <col collapsed="false" customWidth="true" hidden="false" outlineLevel="0" max="8" min="8" style="1" width="9.28"/>
    <col collapsed="false" customWidth="false" hidden="false" outlineLevel="0" max="11" min="9" style="1" width="9.14"/>
    <col collapsed="false" customWidth="true" hidden="false" outlineLevel="0" max="12" min="12" style="1" width="13.7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1" s="482" customFormat="true" ht="24" hidden="false" customHeight="true" outlineLevel="0" collapsed="false">
      <c r="A1" s="475" t="s">
        <v>910</v>
      </c>
      <c r="B1" s="475"/>
      <c r="C1" s="475"/>
      <c r="D1" s="475"/>
      <c r="E1" s="1"/>
      <c r="F1" s="1"/>
      <c r="G1" s="1"/>
      <c r="H1" s="1"/>
      <c r="I1" s="1"/>
    </row>
    <row r="2" s="482" customFormat="true" ht="24" hidden="false" customHeight="true" outlineLevel="0" collapsed="false">
      <c r="A2" s="32" t="s">
        <v>678</v>
      </c>
      <c r="B2" s="483"/>
      <c r="C2" s="483"/>
      <c r="D2" s="372" t="s">
        <v>409</v>
      </c>
      <c r="E2" s="1"/>
      <c r="F2" s="1"/>
      <c r="G2" s="1"/>
      <c r="H2" s="1"/>
      <c r="I2" s="1"/>
    </row>
    <row r="3" s="486" customFormat="true" ht="41.25" hidden="false" customHeight="true" outlineLevel="0" collapsed="false">
      <c r="A3" s="484" t="s">
        <v>911</v>
      </c>
      <c r="B3" s="485" t="s">
        <v>912</v>
      </c>
      <c r="C3" s="485" t="s">
        <v>913</v>
      </c>
      <c r="D3" s="485" t="s">
        <v>914</v>
      </c>
      <c r="E3" s="1"/>
      <c r="F3" s="1"/>
      <c r="G3" s="1"/>
      <c r="H3" s="1"/>
      <c r="I3" s="1"/>
    </row>
    <row r="4" customFormat="false" ht="15.75" hidden="false" customHeight="true" outlineLevel="0" collapsed="false">
      <c r="A4" s="487" t="s">
        <v>915</v>
      </c>
      <c r="B4" s="488" t="n">
        <v>5657560</v>
      </c>
      <c r="C4" s="488" t="n">
        <v>3670321</v>
      </c>
      <c r="D4" s="488" t="n">
        <v>9327881</v>
      </c>
    </row>
    <row r="5" customFormat="false" ht="15" hidden="false" customHeight="true" outlineLevel="0" collapsed="false">
      <c r="A5" s="487" t="s">
        <v>916</v>
      </c>
      <c r="B5" s="488" t="n">
        <v>4825232</v>
      </c>
      <c r="C5" s="488" t="n">
        <v>3309755</v>
      </c>
      <c r="D5" s="488" t="n">
        <v>8134987</v>
      </c>
    </row>
    <row r="6" customFormat="false" ht="13.5" hidden="false" customHeight="true" outlineLevel="0" collapsed="false">
      <c r="A6" s="489" t="s">
        <v>917</v>
      </c>
      <c r="B6" s="490" t="n">
        <v>1525405</v>
      </c>
      <c r="C6" s="490" t="n">
        <v>2057337</v>
      </c>
      <c r="D6" s="490" t="n">
        <v>3582742</v>
      </c>
    </row>
    <row r="7" customFormat="false" ht="15.75" hidden="false" customHeight="true" outlineLevel="0" collapsed="false">
      <c r="A7" s="489" t="s">
        <v>500</v>
      </c>
      <c r="B7" s="490" t="n">
        <v>3392614</v>
      </c>
      <c r="C7" s="490" t="n">
        <v>1153724</v>
      </c>
      <c r="D7" s="490" t="n">
        <v>4546338</v>
      </c>
    </row>
    <row r="8" customFormat="false" ht="12.75" hidden="false" customHeight="false" outlineLevel="0" collapsed="false">
      <c r="A8" s="491" t="s">
        <v>918</v>
      </c>
      <c r="B8" s="490" t="n">
        <v>0</v>
      </c>
      <c r="C8" s="490" t="n">
        <v>78066</v>
      </c>
      <c r="D8" s="490" t="n">
        <v>78066</v>
      </c>
    </row>
    <row r="9" customFormat="false" ht="12.75" hidden="false" customHeight="false" outlineLevel="0" collapsed="false">
      <c r="A9" s="489" t="s">
        <v>919</v>
      </c>
      <c r="B9" s="490" t="n">
        <v>21994</v>
      </c>
      <c r="C9" s="490" t="n">
        <v>162830</v>
      </c>
      <c r="D9" s="490" t="n">
        <v>184824</v>
      </c>
    </row>
    <row r="10" customFormat="false" ht="12.75" hidden="false" customHeight="false" outlineLevel="0" collapsed="false">
      <c r="A10" s="489" t="s">
        <v>920</v>
      </c>
      <c r="B10" s="490" t="n">
        <v>-114781</v>
      </c>
      <c r="C10" s="490" t="n">
        <v>-64136</v>
      </c>
      <c r="D10" s="490" t="n">
        <v>-178917</v>
      </c>
    </row>
    <row r="11" customFormat="false" ht="15" hidden="false" customHeight="true" outlineLevel="0" collapsed="false">
      <c r="A11" s="487" t="s">
        <v>921</v>
      </c>
      <c r="B11" s="488" t="n">
        <v>1368719</v>
      </c>
      <c r="C11" s="488" t="n">
        <v>650054</v>
      </c>
      <c r="D11" s="488" t="n">
        <v>2018773</v>
      </c>
    </row>
    <row r="12" customFormat="false" ht="12.75" hidden="false" customHeight="false" outlineLevel="0" collapsed="false">
      <c r="A12" s="489" t="s">
        <v>922</v>
      </c>
      <c r="B12" s="490" t="n">
        <v>408832</v>
      </c>
      <c r="C12" s="490" t="n">
        <v>261069</v>
      </c>
      <c r="D12" s="490" t="n">
        <v>669901</v>
      </c>
    </row>
    <row r="13" customFormat="false" ht="12.75" hidden="false" customHeight="false" outlineLevel="0" collapsed="false">
      <c r="A13" s="491" t="s">
        <v>923</v>
      </c>
      <c r="B13" s="490" t="n">
        <v>177980</v>
      </c>
      <c r="C13" s="490" t="n">
        <v>39117</v>
      </c>
      <c r="D13" s="490" t="n">
        <v>217097</v>
      </c>
    </row>
    <row r="14" customFormat="false" ht="12.75" hidden="false" customHeight="false" outlineLevel="0" collapsed="false">
      <c r="A14" s="489" t="s">
        <v>924</v>
      </c>
      <c r="B14" s="490" t="n">
        <v>230852</v>
      </c>
      <c r="C14" s="490" t="n">
        <v>66463</v>
      </c>
      <c r="D14" s="490" t="n">
        <v>297315</v>
      </c>
    </row>
    <row r="15" customFormat="false" ht="12.75" hidden="false" customHeight="false" outlineLevel="0" collapsed="false">
      <c r="A15" s="489" t="s">
        <v>925</v>
      </c>
      <c r="B15" s="490" t="n">
        <v>0</v>
      </c>
      <c r="C15" s="490" t="n">
        <v>155489</v>
      </c>
      <c r="D15" s="490" t="n">
        <v>155489</v>
      </c>
    </row>
    <row r="16" customFormat="false" ht="12.75" hidden="false" customHeight="false" outlineLevel="0" collapsed="false">
      <c r="A16" s="489" t="s">
        <v>926</v>
      </c>
      <c r="B16" s="490" t="n">
        <v>959887</v>
      </c>
      <c r="C16" s="490" t="n">
        <v>388985</v>
      </c>
      <c r="D16" s="490" t="n">
        <v>1348872</v>
      </c>
    </row>
    <row r="17" customFormat="false" ht="12.75" hidden="false" customHeight="false" outlineLevel="0" collapsed="false">
      <c r="A17" s="489" t="s">
        <v>927</v>
      </c>
      <c r="B17" s="490" t="n">
        <v>0</v>
      </c>
      <c r="C17" s="490" t="n">
        <v>0</v>
      </c>
      <c r="D17" s="490" t="n">
        <v>0</v>
      </c>
    </row>
    <row r="18" customFormat="false" ht="12.75" hidden="false" customHeight="false" outlineLevel="0" collapsed="false">
      <c r="A18" s="489" t="s">
        <v>928</v>
      </c>
      <c r="B18" s="490" t="n">
        <v>959887</v>
      </c>
      <c r="C18" s="490" t="n">
        <v>388985</v>
      </c>
      <c r="D18" s="490" t="n">
        <v>1348872</v>
      </c>
    </row>
    <row r="19" customFormat="false" ht="12.75" hidden="false" customHeight="false" outlineLevel="0" collapsed="false">
      <c r="A19" s="489" t="s">
        <v>929</v>
      </c>
      <c r="B19" s="490" t="n">
        <v>0</v>
      </c>
      <c r="C19" s="490" t="n">
        <v>0</v>
      </c>
      <c r="D19" s="490" t="n">
        <v>0</v>
      </c>
    </row>
    <row r="20" customFormat="false" ht="12.75" hidden="false" customHeight="false" outlineLevel="0" collapsed="false">
      <c r="A20" s="489" t="s">
        <v>930</v>
      </c>
      <c r="B20" s="490" t="n">
        <v>0</v>
      </c>
      <c r="C20" s="490" t="n">
        <v>0</v>
      </c>
      <c r="D20" s="490" t="n">
        <v>0</v>
      </c>
    </row>
    <row r="21" customFormat="false" ht="15" hidden="false" customHeight="true" outlineLevel="0" collapsed="false">
      <c r="A21" s="487" t="s">
        <v>931</v>
      </c>
      <c r="B21" s="488" t="n">
        <v>-536391</v>
      </c>
      <c r="C21" s="488" t="n">
        <v>-289488</v>
      </c>
      <c r="D21" s="488" t="n">
        <v>-825879</v>
      </c>
    </row>
    <row r="22" customFormat="false" ht="12.75" hidden="false" customHeight="false" outlineLevel="0" collapsed="false">
      <c r="A22" s="492" t="s">
        <v>932</v>
      </c>
      <c r="B22" s="490" t="n">
        <v>-270492</v>
      </c>
      <c r="C22" s="490" t="n">
        <v>-185057</v>
      </c>
      <c r="D22" s="490" t="n">
        <v>-455549</v>
      </c>
    </row>
    <row r="23" customFormat="false" ht="12.75" hidden="false" customHeight="false" outlineLevel="0" collapsed="false">
      <c r="A23" s="492" t="s">
        <v>933</v>
      </c>
      <c r="B23" s="490" t="n">
        <v>-265903</v>
      </c>
      <c r="C23" s="490" t="n">
        <v>-104437</v>
      </c>
      <c r="D23" s="490" t="n">
        <v>-370340</v>
      </c>
    </row>
    <row r="24" customFormat="false" ht="12.75" hidden="false" customHeight="false" outlineLevel="0" collapsed="false">
      <c r="A24" s="492" t="s">
        <v>934</v>
      </c>
      <c r="B24" s="490" t="n">
        <v>-465539</v>
      </c>
      <c r="C24" s="490" t="n">
        <v>-180558</v>
      </c>
      <c r="D24" s="490" t="n">
        <v>-646097</v>
      </c>
    </row>
    <row r="25" customFormat="false" ht="15" hidden="false" customHeight="false" outlineLevel="0" collapsed="false">
      <c r="A25" s="487" t="s">
        <v>935</v>
      </c>
      <c r="B25" s="488" t="n">
        <v>4554744</v>
      </c>
      <c r="C25" s="488" t="n">
        <v>3124704</v>
      </c>
      <c r="D25" s="488" t="n">
        <v>7679448</v>
      </c>
    </row>
    <row r="26" customFormat="false" ht="15" hidden="false" customHeight="false" outlineLevel="0" collapsed="false">
      <c r="A26" s="487" t="s">
        <v>936</v>
      </c>
      <c r="B26" s="488" t="n">
        <v>1102820</v>
      </c>
      <c r="C26" s="488" t="n">
        <v>545623</v>
      </c>
      <c r="D26" s="488" t="n">
        <v>1648443</v>
      </c>
    </row>
    <row r="27" customFormat="false" ht="12.75" hidden="false" customHeight="false" outlineLevel="0" collapsed="false">
      <c r="A27" s="487" t="s">
        <v>937</v>
      </c>
      <c r="B27" s="488" t="n">
        <v>4036254</v>
      </c>
      <c r="C27" s="488" t="n">
        <v>2532623</v>
      </c>
      <c r="D27" s="488" t="n">
        <v>6568877</v>
      </c>
    </row>
    <row r="28" customFormat="false" ht="25.5" hidden="false" customHeight="false" outlineLevel="0" collapsed="false">
      <c r="A28" s="489" t="s">
        <v>938</v>
      </c>
      <c r="B28" s="490" t="n">
        <v>2386990</v>
      </c>
      <c r="C28" s="490" t="n">
        <v>1534989</v>
      </c>
      <c r="D28" s="490" t="n">
        <v>3921979</v>
      </c>
    </row>
    <row r="29" customFormat="false" ht="12.75" hidden="false" customHeight="false" outlineLevel="0" collapsed="false">
      <c r="A29" s="489" t="s">
        <v>939</v>
      </c>
      <c r="B29" s="490" t="n">
        <v>0</v>
      </c>
      <c r="C29" s="490" t="n">
        <v>0</v>
      </c>
      <c r="D29" s="490" t="n">
        <v>0</v>
      </c>
    </row>
    <row r="30" customFormat="false" ht="12.75" hidden="false" customHeight="false" outlineLevel="0" collapsed="false">
      <c r="A30" s="489" t="s">
        <v>940</v>
      </c>
      <c r="B30" s="490" t="n">
        <v>27176</v>
      </c>
      <c r="C30" s="490" t="n">
        <v>9849</v>
      </c>
      <c r="D30" s="490" t="n">
        <v>37025</v>
      </c>
    </row>
    <row r="31" customFormat="false" ht="12.75" hidden="false" customHeight="false" outlineLevel="0" collapsed="false">
      <c r="A31" s="489" t="s">
        <v>941</v>
      </c>
      <c r="B31" s="490" t="n">
        <v>276671</v>
      </c>
      <c r="C31" s="490" t="n">
        <v>143580</v>
      </c>
      <c r="D31" s="490" t="n">
        <v>420251</v>
      </c>
    </row>
    <row r="32" customFormat="false" ht="12.75" hidden="false" customHeight="false" outlineLevel="0" collapsed="false">
      <c r="A32" s="489" t="s">
        <v>942</v>
      </c>
      <c r="B32" s="490" t="n">
        <v>1345417</v>
      </c>
      <c r="C32" s="490" t="n">
        <v>844207</v>
      </c>
      <c r="D32" s="490" t="n">
        <v>2189624</v>
      </c>
    </row>
    <row r="33" customFormat="false" ht="12.75" hidden="false" customHeight="false" outlineLevel="0" collapsed="false">
      <c r="A33" s="335" t="s">
        <v>943</v>
      </c>
      <c r="B33" s="490" t="n">
        <v>1621306</v>
      </c>
      <c r="C33" s="490" t="n">
        <v>1137698</v>
      </c>
      <c r="D33" s="490" t="n">
        <v>2759004</v>
      </c>
    </row>
    <row r="34" customFormat="false" ht="12.75" hidden="false" customHeight="false" outlineLevel="0" collapsed="false">
      <c r="A34" s="493" t="s">
        <v>944</v>
      </c>
      <c r="B34" s="494" t="n">
        <v>16.8202298467837</v>
      </c>
      <c r="C34" s="494" t="n">
        <v>17.3906072873855</v>
      </c>
      <c r="D34" s="494" t="n">
        <v>17.0401382154058</v>
      </c>
    </row>
    <row r="35" customFormat="false" ht="12.75" hidden="false" customHeight="false" outlineLevel="0" collapsed="false">
      <c r="A35" s="493" t="s">
        <v>945</v>
      </c>
      <c r="B35" s="494" t="n">
        <v>13.5414986271924</v>
      </c>
      <c r="C35" s="494" t="n">
        <v>14.8053808245444</v>
      </c>
      <c r="D35" s="494" t="n">
        <v>14.0287869600847</v>
      </c>
    </row>
    <row r="36" customFormat="false" ht="12.75" hidden="false" customHeight="false" outlineLevel="0" collapsed="false">
      <c r="A36" s="495"/>
      <c r="B36" s="496"/>
      <c r="C36" s="496"/>
      <c r="D36" s="496"/>
    </row>
    <row r="37" customFormat="false" ht="15.75" hidden="false" customHeight="false" outlineLevel="0" collapsed="false">
      <c r="A37" s="497" t="s">
        <v>946</v>
      </c>
      <c r="B37" s="496"/>
      <c r="C37" s="496"/>
      <c r="D37" s="496"/>
    </row>
    <row r="38" customFormat="false" ht="13.5" hidden="false" customHeight="false" outlineLevel="0" collapsed="false">
      <c r="A38" s="498"/>
      <c r="B38" s="496"/>
      <c r="C38" s="496"/>
      <c r="D38" s="496"/>
    </row>
    <row r="39" customFormat="false" ht="13.5" hidden="false" customHeight="false" outlineLevel="0" collapsed="false">
      <c r="A39" s="499" t="s">
        <v>765</v>
      </c>
      <c r="B39" s="496"/>
      <c r="C39" s="496"/>
      <c r="D39" s="496"/>
    </row>
    <row r="40" customFormat="false" ht="12.75" hidden="false" customHeight="false" outlineLevel="0" collapsed="false">
      <c r="A40" s="500"/>
      <c r="B40" s="500"/>
      <c r="C40" s="500"/>
      <c r="D40" s="500"/>
    </row>
  </sheetData>
  <mergeCells count="1">
    <mergeCell ref="A1:D1"/>
  </mergeCells>
  <printOptions headings="false" gridLines="false" gridLinesSet="true" horizontalCentered="false" verticalCentered="false"/>
  <pageMargins left="0.945138888888889" right="0.747916666666667" top="0.945138888888889" bottom="0.9055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7" width="56.85"/>
    <col collapsed="false" customWidth="true" hidden="false" outlineLevel="0" max="2" min="2" style="497" width="13.14"/>
    <col collapsed="false" customWidth="true" hidden="false" outlineLevel="0" max="3" min="3" style="497" width="13.85"/>
    <col collapsed="false" customWidth="true" hidden="false" outlineLevel="0" max="4" min="4" style="497" width="11.13"/>
    <col collapsed="false" customWidth="true" hidden="false" outlineLevel="0" max="5" min="5" style="497" width="10.13"/>
    <col collapsed="false" customWidth="true" hidden="false" outlineLevel="0" max="6" min="6" style="497" width="10.41"/>
    <col collapsed="false" customWidth="true" hidden="false" outlineLevel="0" max="7" min="7" style="497" width="10.99"/>
    <col collapsed="false" customWidth="true" hidden="false" outlineLevel="0" max="8" min="8" style="497" width="9.41"/>
    <col collapsed="false" customWidth="true" hidden="false" outlineLevel="0" max="9" min="9" style="497" width="9.85"/>
    <col collapsed="false" customWidth="false" hidden="false" outlineLevel="0" max="257" min="10" style="497" width="9.14"/>
  </cols>
  <sheetData>
    <row r="1" customFormat="false" ht="24" hidden="false" customHeight="true" outlineLevel="0" collapsed="false">
      <c r="A1" s="475" t="s">
        <v>947</v>
      </c>
      <c r="B1" s="475"/>
      <c r="C1" s="475"/>
      <c r="D1" s="475"/>
      <c r="E1" s="475"/>
      <c r="F1" s="475"/>
      <c r="G1" s="475"/>
      <c r="H1" s="475"/>
      <c r="I1" s="475"/>
    </row>
    <row r="2" s="482" customFormat="true" ht="24" hidden="false" customHeight="true" outlineLevel="0" collapsed="false">
      <c r="A2" s="32" t="s">
        <v>678</v>
      </c>
      <c r="B2" s="483"/>
      <c r="C2" s="483"/>
      <c r="D2" s="501"/>
      <c r="E2" s="501"/>
      <c r="F2" s="501"/>
      <c r="G2" s="501"/>
      <c r="H2" s="501"/>
      <c r="I2" s="372" t="s">
        <v>409</v>
      </c>
    </row>
    <row r="3" customFormat="false" ht="68.25" hidden="false" customHeight="true" outlineLevel="0" collapsed="false">
      <c r="A3" s="484" t="s">
        <v>911</v>
      </c>
      <c r="B3" s="484" t="s">
        <v>610</v>
      </c>
      <c r="C3" s="485" t="s">
        <v>948</v>
      </c>
      <c r="D3" s="485" t="s">
        <v>949</v>
      </c>
      <c r="E3" s="485" t="s">
        <v>950</v>
      </c>
      <c r="F3" s="485" t="s">
        <v>951</v>
      </c>
      <c r="G3" s="485" t="s">
        <v>952</v>
      </c>
      <c r="H3" s="485" t="s">
        <v>953</v>
      </c>
      <c r="I3" s="485" t="s">
        <v>954</v>
      </c>
    </row>
    <row r="4" s="445" customFormat="true" ht="13.5" hidden="false" customHeight="false" outlineLevel="0" collapsed="false">
      <c r="A4" s="502" t="s">
        <v>955</v>
      </c>
      <c r="B4" s="503"/>
      <c r="C4" s="503"/>
      <c r="D4" s="503"/>
      <c r="E4" s="503"/>
      <c r="F4" s="503"/>
      <c r="G4" s="503"/>
      <c r="H4" s="503"/>
      <c r="I4" s="504"/>
    </row>
    <row r="5" s="445" customFormat="true" ht="14.25" hidden="false" customHeight="true" outlineLevel="0" collapsed="false">
      <c r="A5" s="505" t="s">
        <v>956</v>
      </c>
      <c r="B5" s="490" t="n">
        <v>7282387</v>
      </c>
      <c r="C5" s="490" t="n">
        <v>1415454</v>
      </c>
      <c r="D5" s="506"/>
      <c r="E5" s="506"/>
      <c r="F5" s="506"/>
      <c r="G5" s="506"/>
      <c r="H5" s="506"/>
      <c r="I5" s="506"/>
    </row>
    <row r="6" s="445" customFormat="true" ht="14.25" hidden="false" customHeight="true" outlineLevel="0" collapsed="false">
      <c r="A6" s="335" t="s">
        <v>957</v>
      </c>
      <c r="B6" s="490" t="n">
        <v>39911665</v>
      </c>
      <c r="C6" s="490" t="n">
        <v>3418017</v>
      </c>
      <c r="D6" s="490" t="n">
        <v>8333710</v>
      </c>
      <c r="E6" s="490" t="n">
        <v>3026787</v>
      </c>
      <c r="F6" s="490" t="n">
        <v>1755005</v>
      </c>
      <c r="G6" s="490" t="n">
        <v>2355946</v>
      </c>
      <c r="H6" s="490" t="n">
        <v>5638045</v>
      </c>
      <c r="I6" s="490" t="n">
        <v>18802172</v>
      </c>
    </row>
    <row r="7" s="445" customFormat="true" ht="14.25" hidden="false" customHeight="true" outlineLevel="0" collapsed="false">
      <c r="A7" s="507" t="s">
        <v>958</v>
      </c>
      <c r="B7" s="382" t="n">
        <v>35106952</v>
      </c>
      <c r="C7" s="506"/>
      <c r="D7" s="490" t="n">
        <v>11112691</v>
      </c>
      <c r="E7" s="490" t="n">
        <v>5934619</v>
      </c>
      <c r="F7" s="490" t="n">
        <v>3889448</v>
      </c>
      <c r="G7" s="490" t="n">
        <v>4316943</v>
      </c>
      <c r="H7" s="490" t="n">
        <v>4386887</v>
      </c>
      <c r="I7" s="490" t="n">
        <v>5466364</v>
      </c>
    </row>
    <row r="8" s="445" customFormat="true" ht="14.25" hidden="false" customHeight="true" outlineLevel="0" collapsed="false">
      <c r="A8" s="335" t="s">
        <v>959</v>
      </c>
      <c r="B8" s="508" t="n">
        <v>20.74</v>
      </c>
      <c r="C8" s="509"/>
      <c r="D8" s="506"/>
      <c r="E8" s="506"/>
      <c r="F8" s="506"/>
      <c r="G8" s="506"/>
      <c r="H8" s="506"/>
      <c r="I8" s="506"/>
    </row>
    <row r="9" s="445" customFormat="true" ht="14.25" hidden="false" customHeight="true" outlineLevel="0" collapsed="false">
      <c r="A9" s="478" t="s">
        <v>960</v>
      </c>
      <c r="B9" s="509"/>
      <c r="C9" s="509"/>
      <c r="D9" s="508" t="n">
        <v>74.99</v>
      </c>
      <c r="E9" s="508" t="n">
        <v>33.62</v>
      </c>
      <c r="F9" s="508" t="n">
        <v>17.68</v>
      </c>
      <c r="G9" s="508" t="n">
        <v>18.49</v>
      </c>
      <c r="H9" s="508" t="n">
        <v>37.32</v>
      </c>
      <c r="I9" s="508" t="n">
        <v>118.51</v>
      </c>
    </row>
    <row r="10" s="445" customFormat="true" ht="13.5" hidden="false" customHeight="false" outlineLevel="0" collapsed="false">
      <c r="A10" s="502" t="s">
        <v>961</v>
      </c>
      <c r="B10" s="510"/>
      <c r="C10" s="510"/>
      <c r="D10" s="510"/>
      <c r="E10" s="510"/>
      <c r="F10" s="510"/>
      <c r="G10" s="510"/>
      <c r="H10" s="510"/>
      <c r="I10" s="511"/>
    </row>
    <row r="11" s="445" customFormat="true" ht="14.25" hidden="false" customHeight="true" outlineLevel="0" collapsed="false">
      <c r="A11" s="505" t="s">
        <v>956</v>
      </c>
      <c r="B11" s="490" t="n">
        <v>5300302</v>
      </c>
      <c r="C11" s="490" t="n">
        <v>870104</v>
      </c>
      <c r="D11" s="506"/>
      <c r="E11" s="506"/>
      <c r="F11" s="506"/>
      <c r="G11" s="506"/>
      <c r="H11" s="506"/>
      <c r="I11" s="506"/>
    </row>
    <row r="12" s="445" customFormat="true" ht="14.25" hidden="false" customHeight="true" outlineLevel="0" collapsed="false">
      <c r="A12" s="335" t="s">
        <v>957</v>
      </c>
      <c r="B12" s="490" t="n">
        <v>25250972</v>
      </c>
      <c r="C12" s="490" t="n">
        <v>2068742</v>
      </c>
      <c r="D12" s="490" t="n">
        <v>6332920</v>
      </c>
      <c r="E12" s="490" t="n">
        <v>888630</v>
      </c>
      <c r="F12" s="490" t="n">
        <v>1324008</v>
      </c>
      <c r="G12" s="490" t="n">
        <v>1625939</v>
      </c>
      <c r="H12" s="490" t="n">
        <v>2781871</v>
      </c>
      <c r="I12" s="490" t="n">
        <v>12297604</v>
      </c>
    </row>
    <row r="13" s="445" customFormat="true" ht="14.25" hidden="false" customHeight="true" outlineLevel="0" collapsed="false">
      <c r="A13" s="507" t="s">
        <v>958</v>
      </c>
      <c r="B13" s="382" t="n">
        <v>22418144</v>
      </c>
      <c r="C13" s="506"/>
      <c r="D13" s="490" t="n">
        <v>5358740</v>
      </c>
      <c r="E13" s="490" t="n">
        <v>2597337</v>
      </c>
      <c r="F13" s="490" t="n">
        <v>3667239</v>
      </c>
      <c r="G13" s="490" t="n">
        <v>2281664</v>
      </c>
      <c r="H13" s="490" t="n">
        <v>3535436</v>
      </c>
      <c r="I13" s="490" t="n">
        <v>4977728</v>
      </c>
    </row>
    <row r="14" s="445" customFormat="true" ht="14.25" hidden="false" customHeight="true" outlineLevel="0" collapsed="false">
      <c r="A14" s="335" t="s">
        <v>959</v>
      </c>
      <c r="B14" s="508" t="n">
        <v>23.64</v>
      </c>
      <c r="C14" s="509"/>
      <c r="D14" s="506" t="n">
        <v>0</v>
      </c>
      <c r="E14" s="506" t="n">
        <v>0</v>
      </c>
      <c r="F14" s="506" t="n">
        <v>0</v>
      </c>
      <c r="G14" s="506" t="n">
        <v>0</v>
      </c>
      <c r="H14" s="506" t="n">
        <v>0</v>
      </c>
      <c r="I14" s="506" t="n">
        <v>0</v>
      </c>
    </row>
    <row r="15" s="445" customFormat="true" ht="14.25" hidden="false" customHeight="true" outlineLevel="0" collapsed="false">
      <c r="A15" s="478" t="s">
        <v>960</v>
      </c>
      <c r="B15" s="509"/>
      <c r="C15" s="509"/>
      <c r="D15" s="508" t="n">
        <v>118.18</v>
      </c>
      <c r="E15" s="508" t="n">
        <v>67.86</v>
      </c>
      <c r="F15" s="508" t="n">
        <v>26.88</v>
      </c>
      <c r="G15" s="508" t="n">
        <v>26.34</v>
      </c>
      <c r="H15" s="508" t="n">
        <v>33.05</v>
      </c>
      <c r="I15" s="508" t="n">
        <v>109.97</v>
      </c>
    </row>
    <row r="16" s="445" customFormat="true" ht="13.5" hidden="false" customHeight="false" outlineLevel="0" collapsed="false">
      <c r="A16" s="502" t="s">
        <v>962</v>
      </c>
      <c r="B16" s="510"/>
      <c r="C16" s="510"/>
      <c r="D16" s="510"/>
      <c r="E16" s="510"/>
      <c r="F16" s="510"/>
      <c r="G16" s="510"/>
      <c r="H16" s="510"/>
      <c r="I16" s="511"/>
    </row>
    <row r="17" s="445" customFormat="true" ht="14.25" hidden="false" customHeight="true" outlineLevel="0" collapsed="false">
      <c r="A17" s="505" t="s">
        <v>956</v>
      </c>
      <c r="B17" s="490" t="n">
        <v>778608</v>
      </c>
      <c r="C17" s="490" t="n">
        <v>0</v>
      </c>
      <c r="D17" s="506"/>
      <c r="E17" s="506"/>
      <c r="F17" s="506"/>
      <c r="G17" s="506"/>
      <c r="H17" s="506"/>
      <c r="I17" s="506"/>
    </row>
    <row r="18" s="445" customFormat="true" ht="14.25" hidden="false" customHeight="true" outlineLevel="0" collapsed="false">
      <c r="A18" s="335" t="s">
        <v>957</v>
      </c>
      <c r="B18" s="490" t="n">
        <v>3491046</v>
      </c>
      <c r="C18" s="490" t="n">
        <v>198155</v>
      </c>
      <c r="D18" s="490" t="n">
        <v>1116363</v>
      </c>
      <c r="E18" s="490" t="n">
        <v>157832</v>
      </c>
      <c r="F18" s="490" t="n">
        <v>120548</v>
      </c>
      <c r="G18" s="490" t="n">
        <v>236077</v>
      </c>
      <c r="H18" s="490" t="n">
        <v>173494</v>
      </c>
      <c r="I18" s="490" t="n">
        <v>1686732</v>
      </c>
    </row>
    <row r="19" s="445" customFormat="true" ht="14.25" hidden="false" customHeight="true" outlineLevel="0" collapsed="false">
      <c r="A19" s="507" t="s">
        <v>958</v>
      </c>
      <c r="B19" s="382" t="n">
        <v>3471090</v>
      </c>
      <c r="C19" s="506"/>
      <c r="D19" s="490" t="n">
        <v>2394110</v>
      </c>
      <c r="E19" s="490" t="n">
        <v>249091</v>
      </c>
      <c r="F19" s="490" t="n">
        <v>147720</v>
      </c>
      <c r="G19" s="490" t="n">
        <v>83313</v>
      </c>
      <c r="H19" s="490" t="n">
        <v>369016</v>
      </c>
      <c r="I19" s="490" t="n">
        <v>227840</v>
      </c>
    </row>
    <row r="20" s="445" customFormat="true" ht="14.25" hidden="false" customHeight="true" outlineLevel="0" collapsed="false">
      <c r="A20" s="335" t="s">
        <v>959</v>
      </c>
      <c r="B20" s="508" t="n">
        <v>22.43</v>
      </c>
      <c r="C20" s="509"/>
      <c r="D20" s="506" t="n">
        <v>0</v>
      </c>
      <c r="E20" s="506" t="n">
        <v>0</v>
      </c>
      <c r="F20" s="506" t="n">
        <v>0</v>
      </c>
      <c r="G20" s="506" t="n">
        <v>0</v>
      </c>
      <c r="H20" s="506" t="n">
        <v>0</v>
      </c>
      <c r="I20" s="506" t="n">
        <v>0</v>
      </c>
    </row>
    <row r="21" s="445" customFormat="true" ht="14.25" hidden="false" customHeight="true" outlineLevel="0" collapsed="false">
      <c r="A21" s="478" t="s">
        <v>960</v>
      </c>
      <c r="B21" s="509"/>
      <c r="C21" s="509"/>
      <c r="D21" s="508" t="n">
        <v>46.63</v>
      </c>
      <c r="E21" s="508" t="n">
        <v>7.73</v>
      </c>
      <c r="F21" s="508" t="n">
        <v>5.35</v>
      </c>
      <c r="G21" s="508" t="n">
        <v>10.33</v>
      </c>
      <c r="H21" s="508" t="n">
        <v>7.03</v>
      </c>
      <c r="I21" s="508" t="n">
        <v>63.63</v>
      </c>
    </row>
    <row r="22" s="445" customFormat="true" ht="13.5" hidden="false" customHeight="false" outlineLevel="0" collapsed="false">
      <c r="A22" s="502" t="s">
        <v>963</v>
      </c>
      <c r="B22" s="510" t="n">
        <v>0</v>
      </c>
      <c r="C22" s="510"/>
      <c r="D22" s="510"/>
      <c r="E22" s="510"/>
      <c r="F22" s="510"/>
      <c r="G22" s="510"/>
      <c r="H22" s="510"/>
      <c r="I22" s="511"/>
    </row>
    <row r="23" s="445" customFormat="true" ht="14.25" hidden="false" customHeight="true" outlineLevel="0" collapsed="false">
      <c r="A23" s="505" t="s">
        <v>956</v>
      </c>
      <c r="B23" s="490" t="n">
        <v>13361297</v>
      </c>
      <c r="C23" s="490" t="n">
        <v>2285558</v>
      </c>
      <c r="D23" s="506"/>
      <c r="E23" s="506"/>
      <c r="F23" s="506"/>
      <c r="G23" s="506"/>
      <c r="H23" s="506"/>
      <c r="I23" s="506"/>
    </row>
    <row r="24" s="445" customFormat="true" ht="14.25" hidden="false" customHeight="true" outlineLevel="0" collapsed="false">
      <c r="A24" s="335" t="s">
        <v>957</v>
      </c>
      <c r="B24" s="490" t="n">
        <v>68653683</v>
      </c>
      <c r="C24" s="490" t="n">
        <v>5684914</v>
      </c>
      <c r="D24" s="490" t="n">
        <v>15782993</v>
      </c>
      <c r="E24" s="490" t="n">
        <v>4073249</v>
      </c>
      <c r="F24" s="490" t="n">
        <v>3199561</v>
      </c>
      <c r="G24" s="490" t="n">
        <v>4217962</v>
      </c>
      <c r="H24" s="490" t="n">
        <v>8593410</v>
      </c>
      <c r="I24" s="490" t="n">
        <v>32786508</v>
      </c>
    </row>
    <row r="25" s="445" customFormat="true" ht="14.25" hidden="false" customHeight="true" outlineLevel="0" collapsed="false">
      <c r="A25" s="507" t="s">
        <v>958</v>
      </c>
      <c r="B25" s="382" t="n">
        <v>60996186</v>
      </c>
      <c r="C25" s="506"/>
      <c r="D25" s="490" t="n">
        <v>18865541</v>
      </c>
      <c r="E25" s="490" t="n">
        <v>8781047</v>
      </c>
      <c r="F25" s="490" t="n">
        <v>7704407</v>
      </c>
      <c r="G25" s="490" t="n">
        <v>6681920</v>
      </c>
      <c r="H25" s="490" t="n">
        <v>8291339</v>
      </c>
      <c r="I25" s="490" t="n">
        <v>10671932</v>
      </c>
    </row>
    <row r="26" s="445" customFormat="true" ht="14.25" hidden="false" customHeight="true" outlineLevel="0" collapsed="false">
      <c r="A26" s="335" t="s">
        <v>959</v>
      </c>
      <c r="B26" s="508" t="n">
        <v>21.91</v>
      </c>
      <c r="C26" s="509"/>
      <c r="D26" s="506"/>
      <c r="E26" s="506"/>
      <c r="F26" s="506"/>
      <c r="G26" s="506"/>
      <c r="H26" s="506"/>
      <c r="I26" s="506"/>
    </row>
    <row r="27" s="445" customFormat="true" ht="14.25" hidden="false" customHeight="true" outlineLevel="0" collapsed="false">
      <c r="A27" s="478" t="s">
        <v>960</v>
      </c>
      <c r="B27" s="509"/>
      <c r="C27" s="509"/>
      <c r="D27" s="508" t="n">
        <v>83.66</v>
      </c>
      <c r="E27" s="508" t="n">
        <v>31.9</v>
      </c>
      <c r="F27" s="508" t="n">
        <v>18.7</v>
      </c>
      <c r="G27" s="508" t="n">
        <v>19.9</v>
      </c>
      <c r="H27" s="508" t="n">
        <v>33.06</v>
      </c>
      <c r="I27" s="508" t="n">
        <v>110.4</v>
      </c>
    </row>
    <row r="28" customFormat="false" ht="13.5" hidden="false" customHeight="false" outlineLevel="0" collapsed="false">
      <c r="A28" s="512"/>
    </row>
    <row r="29" customFormat="false" ht="13.5" hidden="false" customHeight="false" outlineLevel="0" collapsed="false">
      <c r="A29" s="513" t="s">
        <v>765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3" min="2" style="1" width="11.85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3.56"/>
    <col collapsed="false" customWidth="true" hidden="false" outlineLevel="0" max="13" min="13" style="1" width="9.85"/>
    <col collapsed="false" customWidth="true" hidden="false" outlineLevel="0" max="14" min="14" style="1" width="10.7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475" t="s">
        <v>964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</row>
    <row r="2" s="482" customFormat="true" ht="24" hidden="false" customHeight="true" outlineLevel="0" collapsed="false">
      <c r="A2" s="32" t="s">
        <v>678</v>
      </c>
      <c r="B2" s="483"/>
      <c r="C2" s="501"/>
      <c r="D2" s="501"/>
      <c r="E2" s="501"/>
      <c r="F2" s="501"/>
      <c r="G2" s="501"/>
      <c r="H2" s="514"/>
      <c r="I2" s="514"/>
      <c r="J2" s="514"/>
      <c r="K2" s="514"/>
      <c r="L2" s="515"/>
      <c r="M2" s="515"/>
      <c r="N2" s="515"/>
      <c r="O2" s="515"/>
      <c r="P2" s="515"/>
      <c r="Q2" s="372" t="s">
        <v>409</v>
      </c>
    </row>
    <row r="3" s="482" customFormat="true" ht="24" hidden="false" customHeight="true" outlineLevel="0" collapsed="false">
      <c r="A3" s="516" t="s">
        <v>965</v>
      </c>
      <c r="B3" s="517" t="s">
        <v>966</v>
      </c>
      <c r="C3" s="517"/>
      <c r="D3" s="517"/>
      <c r="E3" s="517"/>
      <c r="F3" s="517"/>
      <c r="G3" s="518" t="s">
        <v>967</v>
      </c>
      <c r="H3" s="518"/>
      <c r="I3" s="518"/>
      <c r="J3" s="518"/>
      <c r="K3" s="518"/>
      <c r="L3" s="518" t="s">
        <v>968</v>
      </c>
      <c r="M3" s="518"/>
      <c r="N3" s="518"/>
      <c r="O3" s="518"/>
      <c r="P3" s="518"/>
      <c r="Q3" s="519" t="s">
        <v>969</v>
      </c>
    </row>
    <row r="4" customFormat="false" ht="54.75" hidden="false" customHeight="false" outlineLevel="0" collapsed="false">
      <c r="A4" s="516"/>
      <c r="B4" s="520" t="s">
        <v>970</v>
      </c>
      <c r="C4" s="521" t="s">
        <v>971</v>
      </c>
      <c r="D4" s="521" t="s">
        <v>680</v>
      </c>
      <c r="E4" s="521" t="s">
        <v>972</v>
      </c>
      <c r="F4" s="522" t="s">
        <v>973</v>
      </c>
      <c r="G4" s="523" t="s">
        <v>970</v>
      </c>
      <c r="H4" s="521" t="s">
        <v>971</v>
      </c>
      <c r="I4" s="521" t="s">
        <v>680</v>
      </c>
      <c r="J4" s="521" t="s">
        <v>972</v>
      </c>
      <c r="K4" s="522" t="s">
        <v>973</v>
      </c>
      <c r="L4" s="524" t="s">
        <v>970</v>
      </c>
      <c r="M4" s="525" t="s">
        <v>971</v>
      </c>
      <c r="N4" s="525" t="s">
        <v>680</v>
      </c>
      <c r="O4" s="525" t="s">
        <v>972</v>
      </c>
      <c r="P4" s="526" t="s">
        <v>973</v>
      </c>
      <c r="Q4" s="519"/>
    </row>
    <row r="5" customFormat="false" ht="13.5" hidden="false" customHeight="false" outlineLevel="0" collapsed="false">
      <c r="A5" s="527" t="s">
        <v>974</v>
      </c>
      <c r="B5" s="528" t="n">
        <v>1</v>
      </c>
      <c r="C5" s="529" t="n">
        <v>2</v>
      </c>
      <c r="D5" s="529" t="n">
        <v>3</v>
      </c>
      <c r="E5" s="529" t="n">
        <v>4</v>
      </c>
      <c r="F5" s="530" t="s">
        <v>975</v>
      </c>
      <c r="G5" s="531" t="n">
        <v>6</v>
      </c>
      <c r="H5" s="529" t="n">
        <v>7</v>
      </c>
      <c r="I5" s="529" t="n">
        <v>8</v>
      </c>
      <c r="J5" s="529" t="n">
        <v>9</v>
      </c>
      <c r="K5" s="530" t="s">
        <v>976</v>
      </c>
      <c r="L5" s="532" t="n">
        <v>11</v>
      </c>
      <c r="M5" s="533" t="n">
        <v>12</v>
      </c>
      <c r="N5" s="533" t="n">
        <v>13</v>
      </c>
      <c r="O5" s="533" t="n">
        <v>14</v>
      </c>
      <c r="P5" s="534" t="s">
        <v>977</v>
      </c>
      <c r="Q5" s="535" t="s">
        <v>978</v>
      </c>
    </row>
    <row r="6" customFormat="false" ht="39.95" hidden="false" customHeight="true" outlineLevel="0" collapsed="false">
      <c r="A6" s="536" t="s">
        <v>979</v>
      </c>
      <c r="B6" s="537" t="n">
        <v>1032668</v>
      </c>
      <c r="C6" s="537" t="n">
        <v>5818</v>
      </c>
      <c r="D6" s="537" t="n">
        <v>1026850</v>
      </c>
      <c r="E6" s="537" t="n">
        <v>934794</v>
      </c>
      <c r="F6" s="538" t="n">
        <v>92056</v>
      </c>
      <c r="G6" s="539" t="n">
        <v>286844</v>
      </c>
      <c r="H6" s="537" t="n">
        <v>30793</v>
      </c>
      <c r="I6" s="537" t="n">
        <v>256051</v>
      </c>
      <c r="J6" s="537" t="n">
        <v>163153</v>
      </c>
      <c r="K6" s="538" t="n">
        <v>92898</v>
      </c>
      <c r="L6" s="539" t="n">
        <v>860055</v>
      </c>
      <c r="M6" s="537" t="n">
        <v>258572</v>
      </c>
      <c r="N6" s="537" t="n">
        <v>601483</v>
      </c>
      <c r="O6" s="537" t="n">
        <v>140394</v>
      </c>
      <c r="P6" s="538" t="n">
        <v>461089</v>
      </c>
      <c r="Q6" s="540" t="n">
        <v>646043</v>
      </c>
    </row>
    <row r="7" customFormat="false" ht="39.95" hidden="false" customHeight="true" outlineLevel="0" collapsed="false">
      <c r="A7" s="536" t="s">
        <v>980</v>
      </c>
      <c r="B7" s="537" t="n">
        <v>2587133</v>
      </c>
      <c r="C7" s="537" t="n">
        <v>126539</v>
      </c>
      <c r="D7" s="537" t="n">
        <v>2460595</v>
      </c>
      <c r="E7" s="541"/>
      <c r="F7" s="542"/>
      <c r="G7" s="539" t="n">
        <v>734201</v>
      </c>
      <c r="H7" s="537" t="n">
        <v>144487</v>
      </c>
      <c r="I7" s="537" t="n">
        <v>589714</v>
      </c>
      <c r="J7" s="541"/>
      <c r="K7" s="542"/>
      <c r="L7" s="543" t="n">
        <v>1302444</v>
      </c>
      <c r="M7" s="544" t="n">
        <v>900166</v>
      </c>
      <c r="N7" s="544" t="n">
        <v>402277</v>
      </c>
      <c r="O7" s="545"/>
      <c r="P7" s="546"/>
      <c r="Q7" s="547"/>
    </row>
    <row r="8" customFormat="false" ht="17.25" hidden="false" customHeight="false" outlineLevel="0" collapsed="false">
      <c r="A8" s="548" t="s">
        <v>981</v>
      </c>
      <c r="B8" s="549" t="n">
        <v>3619801</v>
      </c>
      <c r="C8" s="549" t="n">
        <v>132357</v>
      </c>
      <c r="D8" s="549" t="n">
        <v>3487445</v>
      </c>
      <c r="E8" s="550" t="n">
        <v>934794</v>
      </c>
      <c r="F8" s="550" t="n">
        <v>92056</v>
      </c>
      <c r="G8" s="549" t="n">
        <v>1021045</v>
      </c>
      <c r="H8" s="549" t="n">
        <v>175280</v>
      </c>
      <c r="I8" s="549" t="n">
        <v>845765</v>
      </c>
      <c r="J8" s="550" t="n">
        <v>163153</v>
      </c>
      <c r="K8" s="550" t="n">
        <v>92898</v>
      </c>
      <c r="L8" s="549" t="n">
        <v>2162499</v>
      </c>
      <c r="M8" s="549" t="n">
        <v>1158738</v>
      </c>
      <c r="N8" s="549" t="n">
        <v>1003760</v>
      </c>
      <c r="O8" s="550" t="n">
        <v>140394</v>
      </c>
      <c r="P8" s="550" t="n">
        <v>461089</v>
      </c>
      <c r="Q8" s="551" t="n">
        <v>646043</v>
      </c>
    </row>
    <row r="9" customFormat="false" ht="13.5" hidden="false" customHeight="false" outlineLevel="0" collapsed="false">
      <c r="A9" s="552"/>
      <c r="B9" s="552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</row>
    <row r="10" customFormat="false" ht="40.5" hidden="false" customHeight="true" outlineLevel="0" collapsed="false">
      <c r="A10" s="516" t="s">
        <v>965</v>
      </c>
      <c r="B10" s="553" t="s">
        <v>970</v>
      </c>
      <c r="C10" s="554" t="s">
        <v>971</v>
      </c>
      <c r="D10" s="555" t="s">
        <v>982</v>
      </c>
      <c r="E10" s="555"/>
      <c r="F10" s="555" t="s">
        <v>983</v>
      </c>
      <c r="G10" s="555"/>
      <c r="H10" s="554" t="s">
        <v>680</v>
      </c>
      <c r="I10" s="554" t="s">
        <v>972</v>
      </c>
      <c r="J10" s="556" t="s">
        <v>973</v>
      </c>
      <c r="K10" s="557"/>
      <c r="L10" s="558" t="s">
        <v>984</v>
      </c>
      <c r="M10" s="559"/>
      <c r="N10" s="552"/>
      <c r="O10" s="552"/>
      <c r="P10" s="552"/>
      <c r="Q10" s="552"/>
    </row>
    <row r="11" customFormat="false" ht="27.75" hidden="false" customHeight="false" outlineLevel="0" collapsed="false">
      <c r="A11" s="516"/>
      <c r="B11" s="553"/>
      <c r="C11" s="554"/>
      <c r="D11" s="521" t="s">
        <v>985</v>
      </c>
      <c r="E11" s="521" t="s">
        <v>986</v>
      </c>
      <c r="F11" s="521" t="s">
        <v>985</v>
      </c>
      <c r="G11" s="521" t="s">
        <v>986</v>
      </c>
      <c r="H11" s="554"/>
      <c r="I11" s="554"/>
      <c r="J11" s="556"/>
      <c r="K11" s="557"/>
      <c r="L11" s="560" t="s">
        <v>680</v>
      </c>
      <c r="M11" s="559"/>
      <c r="N11" s="552"/>
      <c r="O11" s="552"/>
      <c r="P11" s="552"/>
      <c r="Q11" s="552"/>
    </row>
    <row r="12" customFormat="false" ht="13.5" hidden="false" customHeight="false" outlineLevel="0" collapsed="false">
      <c r="A12" s="527" t="s">
        <v>974</v>
      </c>
      <c r="B12" s="531" t="n">
        <v>1</v>
      </c>
      <c r="C12" s="529" t="n">
        <v>2</v>
      </c>
      <c r="D12" s="529" t="n">
        <v>3</v>
      </c>
      <c r="E12" s="529" t="n">
        <v>4</v>
      </c>
      <c r="F12" s="561" t="n">
        <v>5</v>
      </c>
      <c r="G12" s="561" t="n">
        <v>6</v>
      </c>
      <c r="H12" s="529" t="n">
        <v>7</v>
      </c>
      <c r="I12" s="529" t="n">
        <v>8</v>
      </c>
      <c r="J12" s="530" t="s">
        <v>987</v>
      </c>
      <c r="K12" s="562"/>
      <c r="L12" s="563" t="s">
        <v>974</v>
      </c>
      <c r="M12" s="562"/>
      <c r="N12" s="552"/>
      <c r="O12" s="552"/>
      <c r="P12" s="552"/>
      <c r="Q12" s="552"/>
    </row>
    <row r="13" customFormat="false" ht="39.95" hidden="false" customHeight="true" outlineLevel="0" collapsed="false">
      <c r="A13" s="564" t="s">
        <v>988</v>
      </c>
      <c r="B13" s="565" t="n">
        <v>103723</v>
      </c>
      <c r="C13" s="566" t="n">
        <v>249</v>
      </c>
      <c r="D13" s="567" t="n">
        <v>0.29</v>
      </c>
      <c r="E13" s="566" t="n">
        <v>303</v>
      </c>
      <c r="F13" s="568" t="n">
        <v>0</v>
      </c>
      <c r="G13" s="569" t="n">
        <v>0</v>
      </c>
      <c r="H13" s="566" t="n">
        <v>103474</v>
      </c>
      <c r="I13" s="566" t="n">
        <v>103420</v>
      </c>
      <c r="J13" s="570" t="n">
        <v>54</v>
      </c>
      <c r="K13" s="571"/>
      <c r="L13" s="572" t="n">
        <v>49348943</v>
      </c>
      <c r="M13" s="362"/>
      <c r="N13" s="552"/>
      <c r="O13" s="552"/>
      <c r="P13" s="552"/>
      <c r="Q13" s="552"/>
    </row>
    <row r="14" customFormat="false" ht="12.75" hidden="false" customHeight="false" outlineLevel="0" collapsed="false">
      <c r="A14" s="552"/>
      <c r="B14" s="552"/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</row>
    <row r="15" s="575" customFormat="true" ht="12.75" hidden="false" customHeight="false" outlineLevel="0" collapsed="false">
      <c r="A15" s="573" t="s">
        <v>989</v>
      </c>
      <c r="B15" s="574"/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</row>
    <row r="16" s="575" customFormat="true" ht="12.75" hidden="false" customHeight="false" outlineLevel="0" collapsed="false">
      <c r="A16" s="38" t="s">
        <v>990</v>
      </c>
      <c r="B16" s="576"/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</row>
    <row r="17" s="575" customFormat="true" ht="12.75" hidden="false" customHeight="false" outlineLevel="0" collapsed="false">
      <c r="A17" s="38" t="s">
        <v>991</v>
      </c>
    </row>
    <row r="18" customFormat="false" ht="5.25" hidden="false" customHeight="true" outlineLevel="0" collapsed="false">
      <c r="A18" s="43"/>
    </row>
    <row r="19" customFormat="false" ht="13.5" hidden="false" customHeight="false" outlineLevel="0" collapsed="false">
      <c r="A19" s="577" t="s">
        <v>909</v>
      </c>
    </row>
  </sheetData>
  <mergeCells count="14">
    <mergeCell ref="A3:A4"/>
    <mergeCell ref="B3:F3"/>
    <mergeCell ref="G3:K3"/>
    <mergeCell ref="L3:P3"/>
    <mergeCell ref="Q3:Q4"/>
    <mergeCell ref="A10:A11"/>
    <mergeCell ref="B10:B11"/>
    <mergeCell ref="C10:C11"/>
    <mergeCell ref="D10:E10"/>
    <mergeCell ref="F10:G10"/>
    <mergeCell ref="H10:H11"/>
    <mergeCell ref="I10:I11"/>
    <mergeCell ref="J10:J11"/>
    <mergeCell ref="K10:K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9" min="8" style="1" width="10.71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449" t="s">
        <v>992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</row>
    <row r="2" s="482" customFormat="true" ht="24" hidden="false" customHeight="true" outlineLevel="0" collapsed="false">
      <c r="A2" s="32" t="s">
        <v>678</v>
      </c>
      <c r="B2" s="483"/>
      <c r="C2" s="501"/>
      <c r="D2" s="501"/>
      <c r="E2" s="501"/>
      <c r="F2" s="501"/>
      <c r="G2" s="501"/>
      <c r="H2" s="514"/>
      <c r="I2" s="514"/>
      <c r="J2" s="514"/>
      <c r="K2" s="514"/>
      <c r="L2" s="515"/>
      <c r="M2" s="515"/>
      <c r="N2" s="515"/>
      <c r="O2" s="515"/>
      <c r="P2" s="515"/>
      <c r="Q2" s="372" t="s">
        <v>409</v>
      </c>
    </row>
    <row r="3" customFormat="false" ht="15.75" hidden="false" customHeight="true" outlineLevel="0" collapsed="false">
      <c r="A3" s="516" t="s">
        <v>965</v>
      </c>
      <c r="B3" s="517" t="s">
        <v>966</v>
      </c>
      <c r="C3" s="517"/>
      <c r="D3" s="517"/>
      <c r="E3" s="517"/>
      <c r="F3" s="517"/>
      <c r="G3" s="518" t="s">
        <v>967</v>
      </c>
      <c r="H3" s="518"/>
      <c r="I3" s="518"/>
      <c r="J3" s="518"/>
      <c r="K3" s="518"/>
      <c r="L3" s="518" t="s">
        <v>968</v>
      </c>
      <c r="M3" s="518"/>
      <c r="N3" s="518"/>
      <c r="O3" s="518"/>
      <c r="P3" s="518"/>
      <c r="Q3" s="519" t="s">
        <v>969</v>
      </c>
    </row>
    <row r="4" customFormat="false" ht="54.75" hidden="false" customHeight="false" outlineLevel="0" collapsed="false">
      <c r="A4" s="516"/>
      <c r="B4" s="520" t="s">
        <v>970</v>
      </c>
      <c r="C4" s="521" t="s">
        <v>971</v>
      </c>
      <c r="D4" s="521" t="s">
        <v>680</v>
      </c>
      <c r="E4" s="521" t="s">
        <v>972</v>
      </c>
      <c r="F4" s="522" t="s">
        <v>973</v>
      </c>
      <c r="G4" s="523" t="s">
        <v>970</v>
      </c>
      <c r="H4" s="521" t="s">
        <v>971</v>
      </c>
      <c r="I4" s="521" t="s">
        <v>680</v>
      </c>
      <c r="J4" s="521" t="s">
        <v>972</v>
      </c>
      <c r="K4" s="522" t="s">
        <v>973</v>
      </c>
      <c r="L4" s="524" t="s">
        <v>970</v>
      </c>
      <c r="M4" s="525" t="s">
        <v>971</v>
      </c>
      <c r="N4" s="525" t="s">
        <v>680</v>
      </c>
      <c r="O4" s="525" t="s">
        <v>972</v>
      </c>
      <c r="P4" s="526" t="s">
        <v>973</v>
      </c>
      <c r="Q4" s="519"/>
    </row>
    <row r="5" customFormat="false" ht="13.5" hidden="false" customHeight="false" outlineLevel="0" collapsed="false">
      <c r="A5" s="527" t="s">
        <v>974</v>
      </c>
      <c r="B5" s="528" t="n">
        <v>1</v>
      </c>
      <c r="C5" s="529" t="n">
        <v>2</v>
      </c>
      <c r="D5" s="529" t="n">
        <v>3</v>
      </c>
      <c r="E5" s="529" t="n">
        <v>4</v>
      </c>
      <c r="F5" s="530" t="s">
        <v>975</v>
      </c>
      <c r="G5" s="531" t="n">
        <v>6</v>
      </c>
      <c r="H5" s="529" t="n">
        <v>7</v>
      </c>
      <c r="I5" s="529" t="n">
        <v>8</v>
      </c>
      <c r="J5" s="529" t="n">
        <v>9</v>
      </c>
      <c r="K5" s="530" t="s">
        <v>976</v>
      </c>
      <c r="L5" s="532" t="n">
        <v>11</v>
      </c>
      <c r="M5" s="533" t="n">
        <v>12</v>
      </c>
      <c r="N5" s="533" t="n">
        <v>13</v>
      </c>
      <c r="O5" s="533" t="n">
        <v>14</v>
      </c>
      <c r="P5" s="534" t="s">
        <v>977</v>
      </c>
      <c r="Q5" s="535" t="s">
        <v>978</v>
      </c>
    </row>
    <row r="6" customFormat="false" ht="39.95" hidden="false" customHeight="true" outlineLevel="0" collapsed="false">
      <c r="A6" s="536" t="s">
        <v>979</v>
      </c>
      <c r="B6" s="537" t="n">
        <v>647051</v>
      </c>
      <c r="C6" s="537" t="n">
        <v>2235</v>
      </c>
      <c r="D6" s="537" t="n">
        <v>644816</v>
      </c>
      <c r="E6" s="537" t="n">
        <v>583705</v>
      </c>
      <c r="F6" s="538" t="n">
        <v>61111</v>
      </c>
      <c r="G6" s="539" t="n">
        <v>212522</v>
      </c>
      <c r="H6" s="537" t="n">
        <v>17123</v>
      </c>
      <c r="I6" s="537" t="n">
        <v>195399</v>
      </c>
      <c r="J6" s="537" t="n">
        <v>117155</v>
      </c>
      <c r="K6" s="538" t="n">
        <v>78244</v>
      </c>
      <c r="L6" s="539" t="n">
        <v>550474</v>
      </c>
      <c r="M6" s="537" t="n">
        <v>127542</v>
      </c>
      <c r="N6" s="537" t="n">
        <v>422932</v>
      </c>
      <c r="O6" s="537" t="n">
        <v>96748</v>
      </c>
      <c r="P6" s="538" t="n">
        <v>326184</v>
      </c>
      <c r="Q6" s="540" t="n">
        <v>465539</v>
      </c>
    </row>
    <row r="7" customFormat="false" ht="39.95" hidden="false" customHeight="true" outlineLevel="0" collapsed="false">
      <c r="A7" s="536" t="s">
        <v>980</v>
      </c>
      <c r="B7" s="537" t="n">
        <v>1603659</v>
      </c>
      <c r="C7" s="537" t="n">
        <v>94607</v>
      </c>
      <c r="D7" s="537" t="n">
        <v>1509053</v>
      </c>
      <c r="E7" s="541"/>
      <c r="F7" s="542"/>
      <c r="G7" s="539" t="n">
        <v>365871</v>
      </c>
      <c r="H7" s="537" t="n">
        <v>95231</v>
      </c>
      <c r="I7" s="537" t="n">
        <v>270640</v>
      </c>
      <c r="J7" s="541"/>
      <c r="K7" s="542"/>
      <c r="L7" s="543" t="n">
        <v>845688</v>
      </c>
      <c r="M7" s="544" t="n">
        <v>639303</v>
      </c>
      <c r="N7" s="544" t="n">
        <v>206384</v>
      </c>
      <c r="O7" s="545"/>
      <c r="P7" s="546"/>
      <c r="Q7" s="547"/>
    </row>
    <row r="8" s="452" customFormat="true" ht="17.25" hidden="false" customHeight="false" outlineLevel="0" collapsed="false">
      <c r="A8" s="578" t="s">
        <v>981</v>
      </c>
      <c r="B8" s="579" t="n">
        <v>2250710</v>
      </c>
      <c r="C8" s="579" t="n">
        <v>96842</v>
      </c>
      <c r="D8" s="579" t="n">
        <v>2153869</v>
      </c>
      <c r="E8" s="580" t="n">
        <v>583705</v>
      </c>
      <c r="F8" s="580" t="n">
        <v>61111</v>
      </c>
      <c r="G8" s="579" t="n">
        <v>578393</v>
      </c>
      <c r="H8" s="579" t="n">
        <v>112354</v>
      </c>
      <c r="I8" s="579" t="n">
        <v>466039</v>
      </c>
      <c r="J8" s="580" t="n">
        <v>117155</v>
      </c>
      <c r="K8" s="580" t="n">
        <v>78244</v>
      </c>
      <c r="L8" s="579" t="n">
        <v>1396162</v>
      </c>
      <c r="M8" s="579" t="n">
        <v>766845</v>
      </c>
      <c r="N8" s="579" t="n">
        <v>629316</v>
      </c>
      <c r="O8" s="580" t="n">
        <v>96748</v>
      </c>
      <c r="P8" s="580" t="n">
        <v>326184</v>
      </c>
      <c r="Q8" s="581" t="n">
        <v>465539</v>
      </c>
    </row>
    <row r="9" customFormat="false" ht="13.5" hidden="false" customHeight="false" outlineLevel="0" collapsed="false">
      <c r="A9" s="552"/>
      <c r="B9" s="552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</row>
    <row r="10" customFormat="false" ht="40.5" hidden="false" customHeight="true" outlineLevel="0" collapsed="false">
      <c r="A10" s="516" t="s">
        <v>965</v>
      </c>
      <c r="B10" s="553" t="s">
        <v>970</v>
      </c>
      <c r="C10" s="554" t="s">
        <v>971</v>
      </c>
      <c r="D10" s="555" t="s">
        <v>982</v>
      </c>
      <c r="E10" s="555"/>
      <c r="F10" s="555" t="s">
        <v>983</v>
      </c>
      <c r="G10" s="555"/>
      <c r="H10" s="554" t="s">
        <v>680</v>
      </c>
      <c r="I10" s="554" t="s">
        <v>972</v>
      </c>
      <c r="J10" s="556" t="s">
        <v>973</v>
      </c>
      <c r="K10" s="557"/>
      <c r="L10" s="558" t="s">
        <v>984</v>
      </c>
      <c r="M10" s="559"/>
      <c r="N10" s="552"/>
      <c r="O10" s="552"/>
      <c r="P10" s="552"/>
      <c r="Q10" s="552"/>
    </row>
    <row r="11" customFormat="false" ht="27" hidden="false" customHeight="true" outlineLevel="0" collapsed="false">
      <c r="A11" s="516"/>
      <c r="B11" s="553"/>
      <c r="C11" s="554"/>
      <c r="D11" s="521" t="s">
        <v>985</v>
      </c>
      <c r="E11" s="521" t="s">
        <v>986</v>
      </c>
      <c r="F11" s="521" t="s">
        <v>985</v>
      </c>
      <c r="G11" s="521" t="s">
        <v>986</v>
      </c>
      <c r="H11" s="554"/>
      <c r="I11" s="554"/>
      <c r="J11" s="556"/>
      <c r="K11" s="557"/>
      <c r="L11" s="560" t="s">
        <v>680</v>
      </c>
      <c r="M11" s="559"/>
      <c r="N11" s="552"/>
      <c r="O11" s="552"/>
      <c r="P11" s="552"/>
      <c r="Q11" s="552"/>
    </row>
    <row r="12" customFormat="false" ht="13.5" hidden="false" customHeight="false" outlineLevel="0" collapsed="false">
      <c r="A12" s="527" t="s">
        <v>974</v>
      </c>
      <c r="B12" s="531" t="n">
        <v>1</v>
      </c>
      <c r="C12" s="529" t="n">
        <v>2</v>
      </c>
      <c r="D12" s="529" t="n">
        <v>3</v>
      </c>
      <c r="E12" s="529" t="n">
        <v>4</v>
      </c>
      <c r="F12" s="561" t="n">
        <v>5</v>
      </c>
      <c r="G12" s="561" t="n">
        <v>6</v>
      </c>
      <c r="H12" s="529" t="n">
        <v>7</v>
      </c>
      <c r="I12" s="529" t="n">
        <v>8</v>
      </c>
      <c r="J12" s="530" t="s">
        <v>987</v>
      </c>
      <c r="K12" s="562"/>
      <c r="L12" s="563" t="s">
        <v>974</v>
      </c>
      <c r="M12" s="562"/>
      <c r="N12" s="552"/>
      <c r="O12" s="552"/>
      <c r="P12" s="552"/>
      <c r="Q12" s="552"/>
    </row>
    <row r="13" customFormat="false" ht="39.95" hidden="false" customHeight="true" outlineLevel="0" collapsed="false">
      <c r="A13" s="564" t="s">
        <v>988</v>
      </c>
      <c r="B13" s="565" t="n">
        <v>0</v>
      </c>
      <c r="C13" s="566" t="n">
        <v>0</v>
      </c>
      <c r="D13" s="567" t="n">
        <v>0</v>
      </c>
      <c r="E13" s="566" t="n">
        <v>0</v>
      </c>
      <c r="F13" s="568" t="n">
        <v>0</v>
      </c>
      <c r="G13" s="569" t="n">
        <v>0</v>
      </c>
      <c r="H13" s="566" t="n">
        <v>0</v>
      </c>
      <c r="I13" s="566" t="n">
        <v>0</v>
      </c>
      <c r="J13" s="570" t="n">
        <v>0</v>
      </c>
      <c r="K13" s="571"/>
      <c r="L13" s="572" t="n">
        <v>30361964</v>
      </c>
      <c r="M13" s="362"/>
      <c r="N13" s="552"/>
      <c r="O13" s="552"/>
      <c r="P13" s="552"/>
      <c r="Q13" s="552"/>
    </row>
    <row r="15" s="575" customFormat="true" ht="12.75" hidden="false" customHeight="false" outlineLevel="0" collapsed="false">
      <c r="A15" s="573" t="s">
        <v>989</v>
      </c>
      <c r="B15" s="574"/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</row>
    <row r="16" s="575" customFormat="true" ht="12.75" hidden="false" customHeight="false" outlineLevel="0" collapsed="false">
      <c r="A16" s="38" t="s">
        <v>990</v>
      </c>
      <c r="B16" s="576"/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</row>
    <row r="17" s="575" customFormat="true" ht="12.75" hidden="false" customHeight="false" outlineLevel="0" collapsed="false">
      <c r="A17" s="38" t="s">
        <v>991</v>
      </c>
    </row>
    <row r="18" customFormat="false" ht="6" hidden="false" customHeight="true" outlineLevel="0" collapsed="false">
      <c r="A18" s="43"/>
    </row>
    <row r="19" customFormat="false" ht="13.5" hidden="false" customHeight="false" outlineLevel="0" collapsed="false">
      <c r="A19" s="577" t="s">
        <v>909</v>
      </c>
    </row>
  </sheetData>
  <mergeCells count="14">
    <mergeCell ref="A3:A4"/>
    <mergeCell ref="B3:F3"/>
    <mergeCell ref="G3:K3"/>
    <mergeCell ref="L3:P3"/>
    <mergeCell ref="Q3:Q4"/>
    <mergeCell ref="A10:A11"/>
    <mergeCell ref="B10:B11"/>
    <mergeCell ref="C10:C11"/>
    <mergeCell ref="D10:E10"/>
    <mergeCell ref="F10:G10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0.13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13.56"/>
    <col collapsed="false" customWidth="true" hidden="false" outlineLevel="0" max="13" min="13" style="1" width="9.85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449" t="s">
        <v>993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</row>
    <row r="2" s="482" customFormat="true" ht="24" hidden="false" customHeight="true" outlineLevel="0" collapsed="false">
      <c r="A2" s="32" t="s">
        <v>678</v>
      </c>
      <c r="B2" s="483"/>
      <c r="C2" s="501"/>
      <c r="D2" s="501"/>
      <c r="E2" s="501"/>
      <c r="F2" s="501"/>
      <c r="G2" s="501"/>
      <c r="H2" s="514"/>
      <c r="I2" s="514"/>
      <c r="J2" s="514"/>
      <c r="K2" s="514"/>
      <c r="L2" s="515"/>
      <c r="M2" s="515"/>
      <c r="N2" s="515"/>
      <c r="O2" s="515"/>
      <c r="P2" s="515"/>
      <c r="Q2" s="372" t="s">
        <v>409</v>
      </c>
    </row>
    <row r="3" s="482" customFormat="true" ht="24" hidden="false" customHeight="true" outlineLevel="0" collapsed="false">
      <c r="A3" s="582" t="s">
        <v>965</v>
      </c>
      <c r="B3" s="583" t="s">
        <v>966</v>
      </c>
      <c r="C3" s="583"/>
      <c r="D3" s="583"/>
      <c r="E3" s="583"/>
      <c r="F3" s="583"/>
      <c r="G3" s="584" t="s">
        <v>967</v>
      </c>
      <c r="H3" s="584"/>
      <c r="I3" s="584"/>
      <c r="J3" s="584"/>
      <c r="K3" s="584"/>
      <c r="L3" s="584" t="s">
        <v>968</v>
      </c>
      <c r="M3" s="584"/>
      <c r="N3" s="584"/>
      <c r="O3" s="584"/>
      <c r="P3" s="584"/>
      <c r="Q3" s="519" t="s">
        <v>969</v>
      </c>
    </row>
    <row r="4" customFormat="false" ht="54.75" hidden="false" customHeight="false" outlineLevel="0" collapsed="false">
      <c r="A4" s="582"/>
      <c r="B4" s="520" t="s">
        <v>970</v>
      </c>
      <c r="C4" s="521" t="s">
        <v>971</v>
      </c>
      <c r="D4" s="521" t="s">
        <v>680</v>
      </c>
      <c r="E4" s="521" t="s">
        <v>972</v>
      </c>
      <c r="F4" s="522" t="s">
        <v>973</v>
      </c>
      <c r="G4" s="523" t="s">
        <v>970</v>
      </c>
      <c r="H4" s="521" t="s">
        <v>971</v>
      </c>
      <c r="I4" s="521" t="s">
        <v>680</v>
      </c>
      <c r="J4" s="521" t="s">
        <v>972</v>
      </c>
      <c r="K4" s="522" t="s">
        <v>973</v>
      </c>
      <c r="L4" s="524" t="s">
        <v>970</v>
      </c>
      <c r="M4" s="525" t="s">
        <v>971</v>
      </c>
      <c r="N4" s="525" t="s">
        <v>680</v>
      </c>
      <c r="O4" s="525" t="s">
        <v>972</v>
      </c>
      <c r="P4" s="526" t="s">
        <v>973</v>
      </c>
      <c r="Q4" s="519"/>
    </row>
    <row r="5" customFormat="false" ht="13.5" hidden="false" customHeight="false" outlineLevel="0" collapsed="false">
      <c r="A5" s="527" t="s">
        <v>974</v>
      </c>
      <c r="B5" s="528" t="n">
        <v>1</v>
      </c>
      <c r="C5" s="529" t="n">
        <v>2</v>
      </c>
      <c r="D5" s="529" t="n">
        <v>3</v>
      </c>
      <c r="E5" s="529" t="n">
        <v>4</v>
      </c>
      <c r="F5" s="530" t="s">
        <v>975</v>
      </c>
      <c r="G5" s="531" t="n">
        <v>6</v>
      </c>
      <c r="H5" s="529" t="n">
        <v>7</v>
      </c>
      <c r="I5" s="529" t="n">
        <v>8</v>
      </c>
      <c r="J5" s="529" t="n">
        <v>9</v>
      </c>
      <c r="K5" s="530" t="s">
        <v>976</v>
      </c>
      <c r="L5" s="532" t="n">
        <v>11</v>
      </c>
      <c r="M5" s="533" t="n">
        <v>12</v>
      </c>
      <c r="N5" s="533" t="n">
        <v>13</v>
      </c>
      <c r="O5" s="533" t="n">
        <v>14</v>
      </c>
      <c r="P5" s="534" t="s">
        <v>977</v>
      </c>
      <c r="Q5" s="535" t="s">
        <v>978</v>
      </c>
    </row>
    <row r="6" customFormat="false" ht="39.95" hidden="false" customHeight="true" outlineLevel="0" collapsed="false">
      <c r="A6" s="536" t="s">
        <v>979</v>
      </c>
      <c r="B6" s="537" t="n">
        <v>385617</v>
      </c>
      <c r="C6" s="537" t="n">
        <v>3583</v>
      </c>
      <c r="D6" s="537" t="n">
        <v>382034</v>
      </c>
      <c r="E6" s="537" t="n">
        <v>351089</v>
      </c>
      <c r="F6" s="538" t="n">
        <v>30945</v>
      </c>
      <c r="G6" s="539" t="n">
        <v>74322</v>
      </c>
      <c r="H6" s="537" t="n">
        <v>13670</v>
      </c>
      <c r="I6" s="537" t="n">
        <v>60652</v>
      </c>
      <c r="J6" s="537" t="n">
        <v>45998</v>
      </c>
      <c r="K6" s="538" t="n">
        <v>14654</v>
      </c>
      <c r="L6" s="539" t="n">
        <v>309581</v>
      </c>
      <c r="M6" s="537" t="n">
        <v>131030</v>
      </c>
      <c r="N6" s="537" t="n">
        <v>178551</v>
      </c>
      <c r="O6" s="537" t="n">
        <v>43646</v>
      </c>
      <c r="P6" s="538" t="n">
        <v>134905</v>
      </c>
      <c r="Q6" s="540" t="n">
        <v>180504</v>
      </c>
    </row>
    <row r="7" customFormat="false" ht="39.95" hidden="false" customHeight="true" outlineLevel="0" collapsed="false">
      <c r="A7" s="536" t="s">
        <v>980</v>
      </c>
      <c r="B7" s="537" t="n">
        <v>983474</v>
      </c>
      <c r="C7" s="537" t="n">
        <v>31932</v>
      </c>
      <c r="D7" s="537" t="n">
        <v>951542</v>
      </c>
      <c r="E7" s="541"/>
      <c r="F7" s="542"/>
      <c r="G7" s="539" t="n">
        <v>368330</v>
      </c>
      <c r="H7" s="537" t="n">
        <v>49256</v>
      </c>
      <c r="I7" s="537" t="n">
        <v>319074</v>
      </c>
      <c r="J7" s="541"/>
      <c r="K7" s="542"/>
      <c r="L7" s="543" t="n">
        <v>456756</v>
      </c>
      <c r="M7" s="544" t="n">
        <v>260863</v>
      </c>
      <c r="N7" s="544" t="n">
        <v>195893</v>
      </c>
      <c r="O7" s="545"/>
      <c r="P7" s="546"/>
      <c r="Q7" s="547"/>
    </row>
    <row r="8" s="452" customFormat="true" ht="17.25" hidden="false" customHeight="false" outlineLevel="0" collapsed="false">
      <c r="A8" s="578" t="s">
        <v>981</v>
      </c>
      <c r="B8" s="579" t="n">
        <v>1369091</v>
      </c>
      <c r="C8" s="579" t="n">
        <v>35515</v>
      </c>
      <c r="D8" s="579" t="n">
        <v>1333576</v>
      </c>
      <c r="E8" s="580" t="n">
        <v>351089</v>
      </c>
      <c r="F8" s="580" t="n">
        <v>30945</v>
      </c>
      <c r="G8" s="579" t="n">
        <v>442652</v>
      </c>
      <c r="H8" s="579" t="n">
        <v>62926</v>
      </c>
      <c r="I8" s="579" t="n">
        <v>379726</v>
      </c>
      <c r="J8" s="580" t="n">
        <v>45998</v>
      </c>
      <c r="K8" s="580" t="n">
        <v>14654</v>
      </c>
      <c r="L8" s="579" t="n">
        <v>766337</v>
      </c>
      <c r="M8" s="579" t="n">
        <v>391893</v>
      </c>
      <c r="N8" s="579" t="n">
        <v>374444</v>
      </c>
      <c r="O8" s="580" t="n">
        <v>43646</v>
      </c>
      <c r="P8" s="580" t="n">
        <v>134905</v>
      </c>
      <c r="Q8" s="581" t="n">
        <v>180504</v>
      </c>
    </row>
    <row r="9" customFormat="false" ht="13.5" hidden="false" customHeight="false" outlineLevel="0" collapsed="false">
      <c r="A9" s="552"/>
      <c r="B9" s="552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</row>
    <row r="10" customFormat="false" ht="38.25" hidden="false" customHeight="true" outlineLevel="0" collapsed="false">
      <c r="A10" s="582" t="s">
        <v>965</v>
      </c>
      <c r="B10" s="585" t="s">
        <v>970</v>
      </c>
      <c r="C10" s="586" t="s">
        <v>971</v>
      </c>
      <c r="D10" s="555" t="s">
        <v>982</v>
      </c>
      <c r="E10" s="555"/>
      <c r="F10" s="555" t="s">
        <v>983</v>
      </c>
      <c r="G10" s="555"/>
      <c r="H10" s="586" t="s">
        <v>680</v>
      </c>
      <c r="I10" s="586" t="s">
        <v>972</v>
      </c>
      <c r="J10" s="587" t="s">
        <v>973</v>
      </c>
      <c r="K10" s="588"/>
      <c r="L10" s="589" t="s">
        <v>984</v>
      </c>
      <c r="M10" s="559"/>
      <c r="N10" s="552"/>
      <c r="O10" s="552"/>
      <c r="P10" s="552"/>
      <c r="Q10" s="552"/>
    </row>
    <row r="11" customFormat="false" ht="26.25" hidden="false" customHeight="false" outlineLevel="0" collapsed="false">
      <c r="A11" s="582"/>
      <c r="B11" s="585"/>
      <c r="C11" s="586"/>
      <c r="D11" s="521" t="s">
        <v>985</v>
      </c>
      <c r="E11" s="521" t="s">
        <v>986</v>
      </c>
      <c r="F11" s="521" t="s">
        <v>985</v>
      </c>
      <c r="G11" s="521" t="s">
        <v>986</v>
      </c>
      <c r="H11" s="586"/>
      <c r="I11" s="586"/>
      <c r="J11" s="587"/>
      <c r="K11" s="588"/>
      <c r="L11" s="590" t="s">
        <v>680</v>
      </c>
      <c r="M11" s="559"/>
      <c r="N11" s="552"/>
      <c r="O11" s="552"/>
      <c r="P11" s="552"/>
      <c r="Q11" s="552"/>
    </row>
    <row r="12" customFormat="false" ht="13.5" hidden="false" customHeight="false" outlineLevel="0" collapsed="false">
      <c r="A12" s="527" t="s">
        <v>974</v>
      </c>
      <c r="B12" s="531" t="n">
        <v>1</v>
      </c>
      <c r="C12" s="529" t="n">
        <v>2</v>
      </c>
      <c r="D12" s="529" t="n">
        <v>3</v>
      </c>
      <c r="E12" s="529" t="n">
        <v>4</v>
      </c>
      <c r="F12" s="561" t="n">
        <v>5</v>
      </c>
      <c r="G12" s="561" t="n">
        <v>6</v>
      </c>
      <c r="H12" s="529" t="n">
        <v>7</v>
      </c>
      <c r="I12" s="529" t="n">
        <v>8</v>
      </c>
      <c r="J12" s="530" t="s">
        <v>987</v>
      </c>
      <c r="K12" s="562"/>
      <c r="L12" s="563" t="s">
        <v>974</v>
      </c>
      <c r="M12" s="562"/>
      <c r="N12" s="552"/>
      <c r="O12" s="552"/>
      <c r="P12" s="552"/>
      <c r="Q12" s="552"/>
    </row>
    <row r="13" customFormat="false" ht="39.95" hidden="false" customHeight="true" outlineLevel="0" collapsed="false">
      <c r="A13" s="591" t="s">
        <v>988</v>
      </c>
      <c r="B13" s="539" t="n">
        <v>103723</v>
      </c>
      <c r="C13" s="537" t="n">
        <v>249</v>
      </c>
      <c r="D13" s="592" t="n">
        <v>0.29</v>
      </c>
      <c r="E13" s="537" t="n">
        <v>303</v>
      </c>
      <c r="F13" s="593" t="n">
        <v>0</v>
      </c>
      <c r="G13" s="594" t="n">
        <v>0</v>
      </c>
      <c r="H13" s="537" t="n">
        <v>103474</v>
      </c>
      <c r="I13" s="537" t="n">
        <v>103420</v>
      </c>
      <c r="J13" s="538" t="n">
        <v>54</v>
      </c>
      <c r="K13" s="571"/>
      <c r="L13" s="572" t="n">
        <v>18986979</v>
      </c>
      <c r="M13" s="362"/>
      <c r="N13" s="552"/>
      <c r="O13" s="552"/>
      <c r="P13" s="552"/>
      <c r="Q13" s="552"/>
    </row>
    <row r="15" s="575" customFormat="true" ht="12.75" hidden="false" customHeight="false" outlineLevel="0" collapsed="false">
      <c r="A15" s="573" t="s">
        <v>989</v>
      </c>
      <c r="B15" s="574"/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</row>
    <row r="16" s="575" customFormat="true" ht="12.75" hidden="false" customHeight="false" outlineLevel="0" collapsed="false">
      <c r="A16" s="38" t="s">
        <v>990</v>
      </c>
      <c r="B16" s="576"/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</row>
    <row r="17" s="575" customFormat="true" ht="12.75" hidden="false" customHeight="false" outlineLevel="0" collapsed="false">
      <c r="A17" s="38" t="s">
        <v>991</v>
      </c>
    </row>
    <row r="18" customFormat="false" ht="5.25" hidden="false" customHeight="true" outlineLevel="0" collapsed="false">
      <c r="A18" s="43"/>
    </row>
    <row r="19" customFormat="false" ht="13.5" hidden="false" customHeight="false" outlineLevel="0" collapsed="false">
      <c r="A19" s="577" t="s">
        <v>909</v>
      </c>
    </row>
  </sheetData>
  <mergeCells count="14">
    <mergeCell ref="A3:A4"/>
    <mergeCell ref="B3:F3"/>
    <mergeCell ref="G3:K3"/>
    <mergeCell ref="L3:P3"/>
    <mergeCell ref="Q3:Q4"/>
    <mergeCell ref="A10:A11"/>
    <mergeCell ref="B10:B11"/>
    <mergeCell ref="C10:C11"/>
    <mergeCell ref="D10:E10"/>
    <mergeCell ref="F10:G10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1.42"/>
    <col collapsed="false" customWidth="true" hidden="false" outlineLevel="0" max="4" min="2" style="195" width="8.99"/>
    <col collapsed="false" customWidth="true" hidden="false" outlineLevel="0" max="6" min="5" style="195" width="9.7"/>
    <col collapsed="false" customWidth="false" hidden="false" outlineLevel="0" max="8" min="7" style="195" width="9.14"/>
    <col collapsed="false" customWidth="true" hidden="false" outlineLevel="0" max="9" min="9" style="195" width="8.99"/>
    <col collapsed="false" customWidth="true" hidden="false" outlineLevel="0" max="10" min="10" style="195" width="4.14"/>
    <col collapsed="false" customWidth="false" hidden="false" outlineLevel="0" max="257" min="11" style="195" width="9.14"/>
  </cols>
  <sheetData>
    <row r="1" customFormat="false" ht="21" hidden="false" customHeight="true" outlineLevel="0" collapsed="false">
      <c r="A1" s="366" t="s">
        <v>994</v>
      </c>
      <c r="B1" s="595"/>
      <c r="C1" s="595"/>
      <c r="D1" s="595"/>
      <c r="E1" s="595"/>
      <c r="F1" s="595"/>
      <c r="G1" s="595"/>
      <c r="H1" s="595"/>
      <c r="I1" s="595"/>
    </row>
    <row r="2" customFormat="false" ht="21" hidden="false" customHeight="true" outlineLevel="0" collapsed="false">
      <c r="A2" s="596" t="s">
        <v>995</v>
      </c>
      <c r="B2" s="189"/>
      <c r="C2" s="189"/>
      <c r="D2" s="189"/>
      <c r="E2" s="189"/>
      <c r="F2" s="189"/>
      <c r="G2" s="189"/>
      <c r="H2" s="189"/>
      <c r="I2" s="189"/>
    </row>
    <row r="3" customFormat="false" ht="11.25" hidden="false" customHeight="true" outlineLevel="0" collapsed="false">
      <c r="A3" s="597"/>
      <c r="B3" s="191"/>
      <c r="C3" s="191"/>
      <c r="D3" s="191"/>
      <c r="E3" s="192"/>
      <c r="F3" s="192"/>
      <c r="G3" s="191"/>
      <c r="H3" s="191"/>
      <c r="I3" s="598" t="s">
        <v>409</v>
      </c>
    </row>
    <row r="4" s="187" customFormat="true" ht="12.75" hidden="false" customHeight="false" outlineLevel="0" collapsed="false">
      <c r="A4" s="599" t="s">
        <v>996</v>
      </c>
      <c r="B4" s="194" t="n">
        <v>39538</v>
      </c>
      <c r="C4" s="194" t="n">
        <v>39629</v>
      </c>
      <c r="D4" s="194" t="n">
        <v>39721</v>
      </c>
      <c r="E4" s="194" t="n">
        <v>39813</v>
      </c>
      <c r="F4" s="194" t="n">
        <v>39903</v>
      </c>
      <c r="G4" s="194" t="n">
        <v>39994</v>
      </c>
      <c r="H4" s="194" t="n">
        <v>40086</v>
      </c>
      <c r="I4" s="194" t="n">
        <v>40178</v>
      </c>
    </row>
    <row r="5" s="186" customFormat="true" ht="12.75" hidden="false" customHeight="true" outlineLevel="0" collapsed="false">
      <c r="A5" s="600" t="s">
        <v>452</v>
      </c>
      <c r="B5" s="601"/>
      <c r="C5" s="602"/>
      <c r="D5" s="602"/>
      <c r="E5" s="602"/>
      <c r="F5" s="602"/>
      <c r="G5" s="195"/>
      <c r="H5" s="195"/>
      <c r="I5" s="256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</row>
    <row r="6" s="606" customFormat="true" ht="12.75" hidden="false" customHeight="true" outlineLevel="0" collapsed="false">
      <c r="A6" s="603" t="s">
        <v>997</v>
      </c>
      <c r="B6" s="604" t="n">
        <v>4129447.67998087</v>
      </c>
      <c r="C6" s="604" t="n">
        <v>4844053.54883699</v>
      </c>
      <c r="D6" s="604" t="n">
        <v>5430208.55915218</v>
      </c>
      <c r="E6" s="604" t="n">
        <v>5822239.52449869</v>
      </c>
      <c r="F6" s="604" t="n">
        <v>5731216.04728982</v>
      </c>
      <c r="G6" s="604" t="n">
        <v>5641778.09280525</v>
      </c>
      <c r="H6" s="604" t="n">
        <v>5340684.00311003</v>
      </c>
      <c r="I6" s="605" t="n">
        <v>4974988.43335795</v>
      </c>
    </row>
    <row r="7" s="608" customFormat="true" ht="12.75" hidden="false" customHeight="true" outlineLevel="0" collapsed="false">
      <c r="A7" s="607" t="s">
        <v>998</v>
      </c>
      <c r="B7" s="604" t="n">
        <v>4066053</v>
      </c>
      <c r="C7" s="604" t="n">
        <v>4777299.54883699</v>
      </c>
      <c r="D7" s="604" t="n">
        <v>5346921.55915218</v>
      </c>
      <c r="E7" s="604" t="n">
        <v>5753942.47844261</v>
      </c>
      <c r="F7" s="604" t="n">
        <v>5648649.04728982</v>
      </c>
      <c r="G7" s="604" t="n">
        <v>5569692.09280525</v>
      </c>
      <c r="H7" s="604" t="n">
        <v>5267912.00311003</v>
      </c>
      <c r="I7" s="605" t="n">
        <v>4899734.43335795</v>
      </c>
    </row>
    <row r="8" s="608" customFormat="true" ht="12.75" hidden="false" customHeight="true" outlineLevel="0" collapsed="false">
      <c r="A8" s="609" t="s">
        <v>999</v>
      </c>
      <c r="B8" s="610" t="n">
        <v>1145332</v>
      </c>
      <c r="C8" s="610" t="n">
        <v>1296424.88331711</v>
      </c>
      <c r="D8" s="610" t="n">
        <v>1455377.80987788</v>
      </c>
      <c r="E8" s="610" t="n">
        <v>1552403.55076656</v>
      </c>
      <c r="F8" s="610" t="n">
        <v>1545842.63254899</v>
      </c>
      <c r="G8" s="610" t="n">
        <v>1535400.99397398</v>
      </c>
      <c r="H8" s="610" t="n">
        <v>1438101.47062345</v>
      </c>
      <c r="I8" s="611" t="n">
        <v>1341894.76585126</v>
      </c>
    </row>
    <row r="9" s="608" customFormat="true" ht="12.75" hidden="false" customHeight="true" outlineLevel="0" collapsed="false">
      <c r="A9" s="612" t="s">
        <v>1000</v>
      </c>
      <c r="B9" s="610" t="n">
        <v>43974</v>
      </c>
      <c r="C9" s="610" t="n">
        <v>49591.8789007978</v>
      </c>
      <c r="D9" s="610" t="n">
        <v>51017.4320798549</v>
      </c>
      <c r="E9" s="610" t="n">
        <v>53470.1435030516</v>
      </c>
      <c r="F9" s="610" t="n">
        <v>53318.2745511666</v>
      </c>
      <c r="G9" s="610" t="n">
        <v>48609.17487752</v>
      </c>
      <c r="H9" s="610" t="n">
        <v>44825.5544570236</v>
      </c>
      <c r="I9" s="611" t="n">
        <v>42959.6994244119</v>
      </c>
    </row>
    <row r="10" s="608" customFormat="true" ht="12.75" hidden="false" customHeight="true" outlineLevel="0" collapsed="false">
      <c r="A10" s="612" t="s">
        <v>1001</v>
      </c>
      <c r="B10" s="610" t="n">
        <v>1119243</v>
      </c>
      <c r="C10" s="610" t="n">
        <v>1309634.66491795</v>
      </c>
      <c r="D10" s="610" t="n">
        <v>1446565.37987847</v>
      </c>
      <c r="E10" s="610" t="n">
        <v>1542200.14644101</v>
      </c>
      <c r="F10" s="610" t="n">
        <v>1487059.68615992</v>
      </c>
      <c r="G10" s="610" t="n">
        <v>1439227.31273289</v>
      </c>
      <c r="H10" s="610" t="n">
        <v>1286622.43961679</v>
      </c>
      <c r="I10" s="611" t="n">
        <v>1171409.03332927</v>
      </c>
    </row>
    <row r="11" s="608" customFormat="true" ht="12.75" hidden="false" customHeight="true" outlineLevel="0" collapsed="false">
      <c r="A11" s="612" t="s">
        <v>1002</v>
      </c>
      <c r="B11" s="610" t="n">
        <v>1394670</v>
      </c>
      <c r="C11" s="610" t="n">
        <v>1642534.66701393</v>
      </c>
      <c r="D11" s="610" t="n">
        <v>1829310.5361361</v>
      </c>
      <c r="E11" s="610" t="n">
        <v>1906680.99253811</v>
      </c>
      <c r="F11" s="610" t="n">
        <v>1851037.97101841</v>
      </c>
      <c r="G11" s="610" t="n">
        <v>1830054.29919284</v>
      </c>
      <c r="H11" s="610" t="n">
        <v>1772074.48259935</v>
      </c>
      <c r="I11" s="611" t="n">
        <v>1617499.16511778</v>
      </c>
    </row>
    <row r="12" s="608" customFormat="true" ht="12.75" hidden="false" customHeight="true" outlineLevel="0" collapsed="false">
      <c r="A12" s="612" t="s">
        <v>1003</v>
      </c>
      <c r="B12" s="610" t="n">
        <v>272477</v>
      </c>
      <c r="C12" s="610" t="n">
        <v>350747.051480096</v>
      </c>
      <c r="D12" s="610" t="n">
        <v>424885.205361233</v>
      </c>
      <c r="E12" s="610" t="n">
        <v>465750.6694902</v>
      </c>
      <c r="F12" s="610" t="n">
        <v>461466.11457403</v>
      </c>
      <c r="G12" s="610" t="n">
        <v>473853.250224935</v>
      </c>
      <c r="H12" s="610" t="n">
        <v>475194.208657371</v>
      </c>
      <c r="I12" s="611" t="n">
        <v>446150.393415894</v>
      </c>
    </row>
    <row r="13" s="608" customFormat="true" ht="12.75" hidden="false" customHeight="true" outlineLevel="0" collapsed="false">
      <c r="A13" s="612" t="s">
        <v>784</v>
      </c>
      <c r="B13" s="610" t="n">
        <v>90357</v>
      </c>
      <c r="C13" s="610" t="n">
        <v>128366.403207106</v>
      </c>
      <c r="D13" s="610" t="n">
        <v>139765.195818642</v>
      </c>
      <c r="E13" s="610" t="n">
        <v>233436.97570368</v>
      </c>
      <c r="F13" s="610" t="n">
        <v>249924.368437308</v>
      </c>
      <c r="G13" s="610" t="n">
        <v>242547.061803084</v>
      </c>
      <c r="H13" s="610" t="n">
        <v>251093.847156046</v>
      </c>
      <c r="I13" s="611" t="n">
        <v>279821.376219331</v>
      </c>
    </row>
    <row r="14" s="613" customFormat="true" ht="12.75" hidden="false" customHeight="true" outlineLevel="0" collapsed="false">
      <c r="A14" s="607" t="s">
        <v>1004</v>
      </c>
      <c r="B14" s="604" t="n">
        <v>63394.6799808682</v>
      </c>
      <c r="C14" s="604" t="n">
        <v>66754</v>
      </c>
      <c r="D14" s="604" t="n">
        <v>83287</v>
      </c>
      <c r="E14" s="604" t="n">
        <v>68297.0460560791</v>
      </c>
      <c r="F14" s="604" t="n">
        <v>82567</v>
      </c>
      <c r="G14" s="604" t="n">
        <v>72086</v>
      </c>
      <c r="H14" s="604" t="n">
        <v>72772</v>
      </c>
      <c r="I14" s="605" t="n">
        <v>75254</v>
      </c>
    </row>
    <row r="15" s="608" customFormat="true" ht="12.75" hidden="false" customHeight="true" outlineLevel="0" collapsed="false">
      <c r="A15" s="612" t="s">
        <v>999</v>
      </c>
      <c r="B15" s="610" t="n">
        <v>1793</v>
      </c>
      <c r="C15" s="610" t="n">
        <v>1576</v>
      </c>
      <c r="D15" s="610" t="n">
        <v>1545</v>
      </c>
      <c r="E15" s="610" t="n">
        <v>1414</v>
      </c>
      <c r="F15" s="610" t="n">
        <v>1182</v>
      </c>
      <c r="G15" s="610" t="n">
        <v>2964</v>
      </c>
      <c r="H15" s="610" t="n">
        <v>3366</v>
      </c>
      <c r="I15" s="611" t="n">
        <v>2928</v>
      </c>
    </row>
    <row r="16" s="608" customFormat="true" ht="12.75" hidden="false" customHeight="true" outlineLevel="0" collapsed="false">
      <c r="A16" s="612" t="s">
        <v>1000</v>
      </c>
      <c r="B16" s="610" t="n">
        <v>82</v>
      </c>
      <c r="C16" s="610" t="n">
        <v>107</v>
      </c>
      <c r="D16" s="610" t="n">
        <v>81</v>
      </c>
      <c r="E16" s="610" t="n">
        <v>59</v>
      </c>
      <c r="F16" s="610" t="n">
        <v>43</v>
      </c>
      <c r="G16" s="610" t="n">
        <v>38</v>
      </c>
      <c r="H16" s="610" t="n">
        <v>36</v>
      </c>
      <c r="I16" s="611" t="n">
        <v>39</v>
      </c>
    </row>
    <row r="17" s="608" customFormat="true" ht="12.75" hidden="false" customHeight="true" outlineLevel="0" collapsed="false">
      <c r="A17" s="612" t="s">
        <v>1001</v>
      </c>
      <c r="B17" s="610" t="n">
        <v>18461.9697756464</v>
      </c>
      <c r="C17" s="610" t="n">
        <v>18312</v>
      </c>
      <c r="D17" s="610" t="n">
        <v>31917</v>
      </c>
      <c r="E17" s="610" t="n">
        <v>17446.4000630383</v>
      </c>
      <c r="F17" s="610" t="n">
        <v>27769</v>
      </c>
      <c r="G17" s="610" t="n">
        <v>21824</v>
      </c>
      <c r="H17" s="610" t="n">
        <v>16744.272</v>
      </c>
      <c r="I17" s="611" t="n">
        <v>19657</v>
      </c>
    </row>
    <row r="18" s="608" customFormat="true" ht="12.75" hidden="false" customHeight="true" outlineLevel="0" collapsed="false">
      <c r="A18" s="612" t="s">
        <v>1002</v>
      </c>
      <c r="B18" s="610" t="n">
        <v>42952.7102052218</v>
      </c>
      <c r="C18" s="610" t="n">
        <v>46654</v>
      </c>
      <c r="D18" s="610" t="n">
        <v>49639</v>
      </c>
      <c r="E18" s="610" t="n">
        <v>49332.6459930408</v>
      </c>
      <c r="F18" s="610" t="n">
        <v>53503</v>
      </c>
      <c r="G18" s="610" t="n">
        <v>45588</v>
      </c>
      <c r="H18" s="610" t="n">
        <v>50975.728</v>
      </c>
      <c r="I18" s="611" t="n">
        <v>51069</v>
      </c>
    </row>
    <row r="19" s="608" customFormat="true" ht="12.75" hidden="false" customHeight="true" outlineLevel="0" collapsed="false">
      <c r="A19" s="612" t="s">
        <v>1003</v>
      </c>
      <c r="B19" s="610" t="n">
        <v>105</v>
      </c>
      <c r="C19" s="610" t="n">
        <v>105</v>
      </c>
      <c r="D19" s="610" t="n">
        <v>105</v>
      </c>
      <c r="E19" s="610" t="n">
        <v>45</v>
      </c>
      <c r="F19" s="610" t="n">
        <v>45</v>
      </c>
      <c r="G19" s="610" t="n">
        <v>1603</v>
      </c>
      <c r="H19" s="610" t="n">
        <v>1582</v>
      </c>
      <c r="I19" s="611" t="n">
        <v>1561</v>
      </c>
    </row>
    <row r="20" s="608" customFormat="true" ht="12.75" hidden="false" customHeight="true" outlineLevel="0" collapsed="false">
      <c r="A20" s="612" t="s">
        <v>784</v>
      </c>
      <c r="B20" s="610" t="n">
        <v>0</v>
      </c>
      <c r="C20" s="610" t="n">
        <v>0</v>
      </c>
      <c r="D20" s="610" t="n">
        <v>0</v>
      </c>
      <c r="E20" s="610" t="n">
        <v>0</v>
      </c>
      <c r="F20" s="610" t="n">
        <v>25</v>
      </c>
      <c r="G20" s="610" t="n">
        <v>69</v>
      </c>
      <c r="H20" s="610" t="n">
        <v>68</v>
      </c>
      <c r="I20" s="611" t="n">
        <v>0</v>
      </c>
    </row>
    <row r="21" s="608" customFormat="true" ht="12.75" hidden="false" customHeight="true" outlineLevel="0" collapsed="false">
      <c r="A21" s="614"/>
      <c r="B21" s="615"/>
      <c r="C21" s="616"/>
      <c r="D21" s="616"/>
      <c r="E21" s="616"/>
      <c r="F21" s="616"/>
      <c r="G21" s="617"/>
      <c r="H21" s="617"/>
      <c r="I21" s="618"/>
    </row>
    <row r="22" s="608" customFormat="true" ht="12.75" hidden="false" customHeight="true" outlineLevel="0" collapsed="false">
      <c r="A22" s="619" t="s">
        <v>542</v>
      </c>
      <c r="B22" s="604" t="n">
        <v>4129447.67998087</v>
      </c>
      <c r="C22" s="604" t="n">
        <v>4844053.54883699</v>
      </c>
      <c r="D22" s="604" t="n">
        <v>5430208.55915218</v>
      </c>
      <c r="E22" s="604" t="n">
        <v>5822239.52449869</v>
      </c>
      <c r="F22" s="604" t="n">
        <v>5731216.04728982</v>
      </c>
      <c r="G22" s="604" t="n">
        <v>5641778.09280525</v>
      </c>
      <c r="H22" s="604" t="n">
        <v>5340684.00311003</v>
      </c>
      <c r="I22" s="605" t="n">
        <v>4974988.43335795</v>
      </c>
    </row>
    <row r="23" s="608" customFormat="true" ht="12.75" hidden="false" customHeight="true" outlineLevel="0" collapsed="false">
      <c r="A23" s="607" t="s">
        <v>998</v>
      </c>
      <c r="B23" s="604" t="n">
        <v>4066053</v>
      </c>
      <c r="C23" s="604" t="n">
        <v>4777299.54883699</v>
      </c>
      <c r="D23" s="604" t="n">
        <v>5346921.55915218</v>
      </c>
      <c r="E23" s="604" t="n">
        <v>5753942.47844261</v>
      </c>
      <c r="F23" s="604" t="n">
        <v>5648649.04728982</v>
      </c>
      <c r="G23" s="604" t="n">
        <v>5569692.09280525</v>
      </c>
      <c r="H23" s="604" t="n">
        <v>5267912.00311003</v>
      </c>
      <c r="I23" s="605" t="n">
        <v>4899734.43335795</v>
      </c>
    </row>
    <row r="24" s="608" customFormat="true" ht="12.75" hidden="false" customHeight="true" outlineLevel="0" collapsed="false">
      <c r="A24" s="612" t="s">
        <v>1005</v>
      </c>
      <c r="B24" s="610" t="n">
        <v>3998887</v>
      </c>
      <c r="C24" s="610" t="n">
        <v>4723118.1351044</v>
      </c>
      <c r="D24" s="610" t="n">
        <v>5296759.30261701</v>
      </c>
      <c r="E24" s="610" t="n">
        <v>5658591.10235529</v>
      </c>
      <c r="F24" s="610" t="n">
        <v>5162490.89289901</v>
      </c>
      <c r="G24" s="610" t="n">
        <v>5195932.07994447</v>
      </c>
      <c r="H24" s="610" t="n">
        <v>4579633.09697109</v>
      </c>
      <c r="I24" s="611" t="n">
        <v>4113261.24071444</v>
      </c>
    </row>
    <row r="25" s="608" customFormat="true" ht="12.75" hidden="false" customHeight="true" outlineLevel="0" collapsed="false">
      <c r="A25" s="620" t="s">
        <v>1006</v>
      </c>
      <c r="B25" s="610" t="n">
        <v>51107</v>
      </c>
      <c r="C25" s="610" t="n">
        <v>51458.8420544926</v>
      </c>
      <c r="D25" s="610" t="n">
        <v>65658.1334750952</v>
      </c>
      <c r="E25" s="610" t="n">
        <v>77296.4601289456</v>
      </c>
      <c r="F25" s="610" t="n">
        <v>73139.7856138105</v>
      </c>
      <c r="G25" s="610" t="n">
        <v>80158.2624681699</v>
      </c>
      <c r="H25" s="610" t="n">
        <v>72367.2904993524</v>
      </c>
      <c r="I25" s="611" t="n">
        <v>48190.9995523707</v>
      </c>
    </row>
    <row r="26" s="608" customFormat="true" ht="12.75" hidden="false" customHeight="true" outlineLevel="0" collapsed="false">
      <c r="A26" s="620" t="s">
        <v>1007</v>
      </c>
      <c r="B26" s="610" t="n">
        <v>3474553</v>
      </c>
      <c r="C26" s="610" t="n">
        <v>4015843.27656966</v>
      </c>
      <c r="D26" s="610" t="n">
        <v>4512136.37616909</v>
      </c>
      <c r="E26" s="610" t="n">
        <v>4714939.124972</v>
      </c>
      <c r="F26" s="610" t="n">
        <v>4186621.69704749</v>
      </c>
      <c r="G26" s="610" t="n">
        <v>4174154.29852967</v>
      </c>
      <c r="H26" s="610" t="n">
        <v>3594033.11391138</v>
      </c>
      <c r="I26" s="611" t="n">
        <v>3204626.89710845</v>
      </c>
    </row>
    <row r="27" s="608" customFormat="true" ht="12.75" hidden="false" customHeight="true" outlineLevel="0" collapsed="false">
      <c r="A27" s="620" t="s">
        <v>1008</v>
      </c>
      <c r="B27" s="610" t="n">
        <v>473227</v>
      </c>
      <c r="C27" s="610" t="n">
        <v>655816.01648025</v>
      </c>
      <c r="D27" s="610" t="n">
        <v>718964.792972821</v>
      </c>
      <c r="E27" s="610" t="n">
        <v>866355.517254347</v>
      </c>
      <c r="F27" s="610" t="n">
        <v>902729.410237714</v>
      </c>
      <c r="G27" s="610" t="n">
        <v>941619.518946624</v>
      </c>
      <c r="H27" s="610" t="n">
        <v>913232.692560353</v>
      </c>
      <c r="I27" s="611" t="n">
        <v>860443.344053617</v>
      </c>
    </row>
    <row r="28" s="606" customFormat="true" ht="12.75" hidden="false" customHeight="true" outlineLevel="0" collapsed="false">
      <c r="A28" s="621" t="s">
        <v>1009</v>
      </c>
      <c r="B28" s="622" t="n">
        <v>67166</v>
      </c>
      <c r="C28" s="622" t="n">
        <v>54181.4137325893</v>
      </c>
      <c r="D28" s="622" t="n">
        <v>50162.2565351736</v>
      </c>
      <c r="E28" s="622" t="n">
        <v>95351.3760873229</v>
      </c>
      <c r="F28" s="622" t="n">
        <v>486158.154390803</v>
      </c>
      <c r="G28" s="622" t="n">
        <v>373760.01286078</v>
      </c>
      <c r="H28" s="622" t="n">
        <v>688278.906138941</v>
      </c>
      <c r="I28" s="623" t="n">
        <v>786473.192643504</v>
      </c>
    </row>
    <row r="29" s="608" customFormat="true" ht="12.75" hidden="false" customHeight="true" outlineLevel="0" collapsed="false">
      <c r="A29" s="607" t="s">
        <v>1004</v>
      </c>
      <c r="B29" s="604" t="n">
        <v>63394.6799808682</v>
      </c>
      <c r="C29" s="604" t="n">
        <v>66754</v>
      </c>
      <c r="D29" s="604" t="n">
        <v>83287</v>
      </c>
      <c r="E29" s="604" t="n">
        <v>68297.0460560791</v>
      </c>
      <c r="F29" s="604" t="n">
        <v>82567</v>
      </c>
      <c r="G29" s="604" t="n">
        <v>72086</v>
      </c>
      <c r="H29" s="604" t="n">
        <v>72772</v>
      </c>
      <c r="I29" s="605" t="n">
        <v>75254</v>
      </c>
    </row>
    <row r="30" s="606" customFormat="true" ht="12.75" hidden="false" customHeight="true" outlineLevel="0" collapsed="false">
      <c r="A30" s="624" t="s">
        <v>1006</v>
      </c>
      <c r="B30" s="622" t="n">
        <v>1238</v>
      </c>
      <c r="C30" s="622" t="n">
        <v>1100</v>
      </c>
      <c r="D30" s="622" t="n">
        <v>1406</v>
      </c>
      <c r="E30" s="622" t="n">
        <v>2083</v>
      </c>
      <c r="F30" s="622" t="n">
        <v>1353</v>
      </c>
      <c r="G30" s="622" t="n">
        <v>1145</v>
      </c>
      <c r="H30" s="622" t="n">
        <v>1535</v>
      </c>
      <c r="I30" s="623" t="n">
        <v>2188</v>
      </c>
    </row>
    <row r="31" s="606" customFormat="true" ht="12.75" hidden="false" customHeight="true" outlineLevel="0" collapsed="false">
      <c r="A31" s="624" t="s">
        <v>1007</v>
      </c>
      <c r="B31" s="622" t="n">
        <v>62089.6799808682</v>
      </c>
      <c r="C31" s="622" t="n">
        <v>65593</v>
      </c>
      <c r="D31" s="622" t="n">
        <v>81232</v>
      </c>
      <c r="E31" s="622" t="n">
        <v>65778.4176937951</v>
      </c>
      <c r="F31" s="622" t="n">
        <v>80794</v>
      </c>
      <c r="G31" s="622" t="n">
        <v>69024</v>
      </c>
      <c r="H31" s="622" t="n">
        <v>69323</v>
      </c>
      <c r="I31" s="623" t="n">
        <v>71252</v>
      </c>
    </row>
    <row r="32" s="606" customFormat="true" ht="12.75" hidden="false" customHeight="true" outlineLevel="0" collapsed="false">
      <c r="A32" s="624" t="s">
        <v>1008</v>
      </c>
      <c r="B32" s="622" t="n">
        <v>67</v>
      </c>
      <c r="C32" s="622" t="n">
        <v>61</v>
      </c>
      <c r="D32" s="622" t="n">
        <v>649</v>
      </c>
      <c r="E32" s="622" t="n">
        <v>435.6283622839</v>
      </c>
      <c r="F32" s="622" t="n">
        <v>420</v>
      </c>
      <c r="G32" s="622" t="n">
        <v>1917</v>
      </c>
      <c r="H32" s="622" t="n">
        <v>1914</v>
      </c>
      <c r="I32" s="623" t="n">
        <v>1814</v>
      </c>
    </row>
    <row r="33" s="606" customFormat="true" ht="12.75" hidden="false" customHeight="true" outlineLevel="0" collapsed="false">
      <c r="A33" s="625"/>
      <c r="B33" s="615"/>
      <c r="C33" s="616"/>
      <c r="D33" s="626"/>
      <c r="E33" s="626"/>
      <c r="F33" s="626"/>
      <c r="G33" s="627"/>
      <c r="H33" s="627"/>
      <c r="I33" s="628"/>
    </row>
    <row r="34" s="608" customFormat="true" ht="12.75" hidden="false" customHeight="true" outlineLevel="0" collapsed="false">
      <c r="A34" s="629" t="s">
        <v>1010</v>
      </c>
      <c r="B34" s="604" t="n">
        <v>4066053</v>
      </c>
      <c r="C34" s="604" t="n">
        <v>4777299.54573843</v>
      </c>
      <c r="D34" s="604" t="n">
        <v>5346921.55915218</v>
      </c>
      <c r="E34" s="604" t="n">
        <v>5753942.47844261</v>
      </c>
      <c r="F34" s="604" t="n">
        <v>5648649.04728982</v>
      </c>
      <c r="G34" s="604" t="n">
        <v>5569692.09280525</v>
      </c>
      <c r="H34" s="604" t="n">
        <v>5267912.00311003</v>
      </c>
      <c r="I34" s="605" t="n">
        <v>4899734.43623986</v>
      </c>
    </row>
    <row r="35" s="606" customFormat="true" ht="12.75" hidden="false" customHeight="true" outlineLevel="0" collapsed="false">
      <c r="A35" s="625" t="s">
        <v>1011</v>
      </c>
      <c r="B35" s="622" t="n">
        <v>4064420</v>
      </c>
      <c r="C35" s="622" t="n">
        <v>4775841.53942556</v>
      </c>
      <c r="D35" s="622" t="n">
        <v>5342000.73740218</v>
      </c>
      <c r="E35" s="622" t="n">
        <v>5719865.05880583</v>
      </c>
      <c r="F35" s="622" t="n">
        <v>5619835.42177152</v>
      </c>
      <c r="G35" s="622" t="n">
        <v>5564186.42607373</v>
      </c>
      <c r="H35" s="622" t="n">
        <v>5262571.00311003</v>
      </c>
      <c r="I35" s="623" t="n">
        <v>4895952.43623986</v>
      </c>
    </row>
    <row r="36" s="606" customFormat="true" ht="12.75" hidden="false" customHeight="true" outlineLevel="0" collapsed="false">
      <c r="A36" s="630" t="s">
        <v>478</v>
      </c>
      <c r="B36" s="622" t="n">
        <v>3675765</v>
      </c>
      <c r="C36" s="622" t="n">
        <v>4299532.65435681</v>
      </c>
      <c r="D36" s="622" t="n">
        <v>4796249.83663034</v>
      </c>
      <c r="E36" s="622" t="n">
        <v>5145401.21142121</v>
      </c>
      <c r="F36" s="622" t="n">
        <v>5073431.27948325</v>
      </c>
      <c r="G36" s="622" t="n">
        <v>5022562.40025523</v>
      </c>
      <c r="H36" s="622" t="n">
        <v>4737334.93389328</v>
      </c>
      <c r="I36" s="623" t="n">
        <v>4417254.56994752</v>
      </c>
    </row>
    <row r="37" s="606" customFormat="true" ht="12.75" hidden="false" customHeight="true" outlineLevel="0" collapsed="false">
      <c r="A37" s="631" t="s">
        <v>1012</v>
      </c>
      <c r="B37" s="622" t="n">
        <v>86298</v>
      </c>
      <c r="C37" s="622" t="n">
        <v>116873.65661786</v>
      </c>
      <c r="D37" s="622" t="n">
        <v>130440.643236656</v>
      </c>
      <c r="E37" s="622" t="n">
        <v>131708.074433767</v>
      </c>
      <c r="F37" s="622" t="n">
        <v>139642.805501564</v>
      </c>
      <c r="G37" s="622" t="n">
        <v>153977.786217311</v>
      </c>
      <c r="H37" s="622" t="n">
        <v>159598.035035979</v>
      </c>
      <c r="I37" s="623" t="n">
        <v>137731.640642233</v>
      </c>
    </row>
    <row r="38" s="606" customFormat="true" ht="12.75" hidden="false" customHeight="true" outlineLevel="0" collapsed="false">
      <c r="A38" s="631" t="s">
        <v>1013</v>
      </c>
      <c r="B38" s="622" t="n">
        <v>46530</v>
      </c>
      <c r="C38" s="622" t="n">
        <v>57166.072504296</v>
      </c>
      <c r="D38" s="622" t="n">
        <v>61560.8254947461</v>
      </c>
      <c r="E38" s="622" t="n">
        <v>66639.443716605</v>
      </c>
      <c r="F38" s="622" t="n">
        <v>66192.3676464275</v>
      </c>
      <c r="G38" s="622" t="n">
        <v>65974.9299895187</v>
      </c>
      <c r="H38" s="622" t="n">
        <v>53552.3471883951</v>
      </c>
      <c r="I38" s="623" t="n">
        <v>72841.6268387018</v>
      </c>
    </row>
    <row r="39" s="606" customFormat="true" ht="12.75" hidden="false" customHeight="true" outlineLevel="0" collapsed="false">
      <c r="A39" s="631" t="s">
        <v>1014</v>
      </c>
      <c r="B39" s="622" t="n">
        <v>575372</v>
      </c>
      <c r="C39" s="622" t="n">
        <v>618631.707483178</v>
      </c>
      <c r="D39" s="622" t="n">
        <v>668301.263611805</v>
      </c>
      <c r="E39" s="622" t="n">
        <v>697194.064491572</v>
      </c>
      <c r="F39" s="622" t="n">
        <v>681009.617144121</v>
      </c>
      <c r="G39" s="622" t="n">
        <v>642509.66800585</v>
      </c>
      <c r="H39" s="622" t="n">
        <v>619617.393383829</v>
      </c>
      <c r="I39" s="623" t="n">
        <v>598624.602542953</v>
      </c>
    </row>
    <row r="40" s="606" customFormat="true" ht="24" hidden="false" customHeight="true" outlineLevel="0" collapsed="false">
      <c r="A40" s="632" t="s">
        <v>1015</v>
      </c>
      <c r="B40" s="622" t="n">
        <v>19691</v>
      </c>
      <c r="C40" s="622" t="n">
        <v>19243.9552637388</v>
      </c>
      <c r="D40" s="622" t="n">
        <v>21706.5575845221</v>
      </c>
      <c r="E40" s="622" t="n">
        <v>21864.196381905</v>
      </c>
      <c r="F40" s="622" t="n">
        <v>21073.019268593</v>
      </c>
      <c r="G40" s="622" t="n">
        <v>19307.2909469227</v>
      </c>
      <c r="H40" s="622" t="n">
        <v>19478</v>
      </c>
      <c r="I40" s="623" t="n">
        <v>44052.404455982</v>
      </c>
    </row>
    <row r="41" s="606" customFormat="true" ht="12.75" hidden="false" customHeight="true" outlineLevel="0" collapsed="false">
      <c r="A41" s="631" t="s">
        <v>1016</v>
      </c>
      <c r="B41" s="622" t="n">
        <v>708092</v>
      </c>
      <c r="C41" s="622" t="n">
        <v>794881.210473248</v>
      </c>
      <c r="D41" s="622" t="n">
        <v>881710.120197579</v>
      </c>
      <c r="E41" s="622" t="n">
        <v>932233.790537493</v>
      </c>
      <c r="F41" s="622" t="n">
        <v>908691.063248544</v>
      </c>
      <c r="G41" s="622" t="n">
        <v>868374.261210735</v>
      </c>
      <c r="H41" s="622" t="n">
        <v>813163.907898432</v>
      </c>
      <c r="I41" s="623" t="n">
        <v>729811.478941481</v>
      </c>
    </row>
    <row r="42" s="606" customFormat="true" ht="37.5" hidden="false" customHeight="true" outlineLevel="0" collapsed="false">
      <c r="A42" s="632" t="s">
        <v>1017</v>
      </c>
      <c r="B42" s="622" t="n">
        <v>836951</v>
      </c>
      <c r="C42" s="622" t="n">
        <v>1045172.98102325</v>
      </c>
      <c r="D42" s="622" t="n">
        <v>1222833.88288189</v>
      </c>
      <c r="E42" s="622" t="n">
        <v>1324724.68200274</v>
      </c>
      <c r="F42" s="622" t="n">
        <v>1313480.3540508</v>
      </c>
      <c r="G42" s="622" t="n">
        <v>1358145.07050486</v>
      </c>
      <c r="H42" s="622" t="n">
        <v>1244679.85388002</v>
      </c>
      <c r="I42" s="623" t="n">
        <v>1096085.60728674</v>
      </c>
    </row>
    <row r="43" s="606" customFormat="true" ht="12.75" hidden="false" customHeight="true" outlineLevel="0" collapsed="false">
      <c r="A43" s="631" t="s">
        <v>1018</v>
      </c>
      <c r="B43" s="622" t="n">
        <v>87297</v>
      </c>
      <c r="C43" s="622" t="n">
        <v>97994.2589459719</v>
      </c>
      <c r="D43" s="622" t="n">
        <v>100209.326944278</v>
      </c>
      <c r="E43" s="622" t="n">
        <v>132300.510906624</v>
      </c>
      <c r="F43" s="622" t="n">
        <v>128273.767712565</v>
      </c>
      <c r="G43" s="622" t="n">
        <v>125000.732609465</v>
      </c>
      <c r="H43" s="622" t="n">
        <v>121456.341487875</v>
      </c>
      <c r="I43" s="623" t="n">
        <v>115270.80238083</v>
      </c>
    </row>
    <row r="44" s="606" customFormat="true" ht="12.75" hidden="false" customHeight="true" outlineLevel="0" collapsed="false">
      <c r="A44" s="631" t="s">
        <v>1019</v>
      </c>
      <c r="B44" s="622" t="n">
        <v>686030</v>
      </c>
      <c r="C44" s="622" t="n">
        <v>805853.868679841</v>
      </c>
      <c r="D44" s="622" t="n">
        <v>881043.419767753</v>
      </c>
      <c r="E44" s="622" t="n">
        <v>920993.019518248</v>
      </c>
      <c r="F44" s="622" t="n">
        <v>896590.637298307</v>
      </c>
      <c r="G44" s="622" t="n">
        <v>876818.221472463</v>
      </c>
      <c r="H44" s="622" t="n">
        <v>822684.838512154</v>
      </c>
      <c r="I44" s="623" t="n">
        <v>745097.196931289</v>
      </c>
    </row>
    <row r="45" s="606" customFormat="true" ht="24" hidden="false" customHeight="true" outlineLevel="0" collapsed="false">
      <c r="A45" s="632" t="s">
        <v>1020</v>
      </c>
      <c r="B45" s="622" t="n">
        <v>328418</v>
      </c>
      <c r="C45" s="622" t="n">
        <v>374880.967790012</v>
      </c>
      <c r="D45" s="622" t="n">
        <v>437234.628399297</v>
      </c>
      <c r="E45" s="622" t="n">
        <v>466486.80234041</v>
      </c>
      <c r="F45" s="622" t="n">
        <v>462150.331812821</v>
      </c>
      <c r="G45" s="622" t="n">
        <v>447604.381936943</v>
      </c>
      <c r="H45" s="622" t="n">
        <v>398201.526920843</v>
      </c>
      <c r="I45" s="623" t="n">
        <v>375541.816262876</v>
      </c>
    </row>
    <row r="46" s="606" customFormat="true" ht="12.75" hidden="false" customHeight="true" outlineLevel="0" collapsed="false">
      <c r="A46" s="631" t="s">
        <v>1021</v>
      </c>
      <c r="B46" s="622" t="n">
        <v>1020</v>
      </c>
      <c r="C46" s="622" t="n">
        <v>764.5234095376</v>
      </c>
      <c r="D46" s="622" t="n">
        <v>924.0122136688</v>
      </c>
      <c r="E46" s="622" t="n">
        <v>907.1776404816</v>
      </c>
      <c r="F46" s="622" t="n">
        <v>759.558217068775</v>
      </c>
      <c r="G46" s="622" t="n">
        <v>1609.33567327262</v>
      </c>
      <c r="H46" s="622" t="n">
        <v>1084</v>
      </c>
      <c r="I46" s="623" t="n">
        <v>679.280408466711</v>
      </c>
    </row>
    <row r="47" s="606" customFormat="true" ht="12.75" hidden="false" customHeight="true" outlineLevel="0" collapsed="false">
      <c r="A47" s="631" t="s">
        <v>1022</v>
      </c>
      <c r="B47" s="622" t="n">
        <v>13743</v>
      </c>
      <c r="C47" s="622" t="n">
        <v>14329.3229080939</v>
      </c>
      <c r="D47" s="622" t="n">
        <v>15091.0925799034</v>
      </c>
      <c r="E47" s="622" t="n">
        <v>16317.7619722138</v>
      </c>
      <c r="F47" s="622" t="n">
        <v>18404.2727269789</v>
      </c>
      <c r="G47" s="622" t="n">
        <v>17040.1066726921</v>
      </c>
      <c r="H47" s="622" t="n">
        <v>17274.8556696531</v>
      </c>
      <c r="I47" s="623" t="n">
        <v>16396.3142637464</v>
      </c>
    </row>
    <row r="48" s="606" customFormat="true" ht="12.75" hidden="false" customHeight="true" outlineLevel="0" collapsed="false">
      <c r="A48" s="631" t="s">
        <v>1023</v>
      </c>
      <c r="B48" s="622" t="n">
        <v>286323</v>
      </c>
      <c r="C48" s="622" t="n">
        <v>353740.129257781</v>
      </c>
      <c r="D48" s="622" t="n">
        <v>375194.06371824</v>
      </c>
      <c r="E48" s="622" t="n">
        <v>434031.687479147</v>
      </c>
      <c r="F48" s="622" t="n">
        <v>437163.484855458</v>
      </c>
      <c r="G48" s="622" t="n">
        <v>446200.615015198</v>
      </c>
      <c r="H48" s="622" t="n">
        <v>466543.833916103</v>
      </c>
      <c r="I48" s="623" t="n">
        <v>485121.798992212</v>
      </c>
    </row>
    <row r="49" s="606" customFormat="true" ht="12.75" hidden="false" customHeight="true" outlineLevel="0" collapsed="false">
      <c r="A49" s="630" t="s">
        <v>1024</v>
      </c>
      <c r="B49" s="622" t="n">
        <v>3536</v>
      </c>
      <c r="C49" s="622" t="n">
        <v>3178</v>
      </c>
      <c r="D49" s="622" t="n">
        <v>3400</v>
      </c>
      <c r="E49" s="622" t="n">
        <v>3358</v>
      </c>
      <c r="F49" s="622" t="n">
        <v>3086</v>
      </c>
      <c r="G49" s="622" t="n">
        <v>6060</v>
      </c>
      <c r="H49" s="622" t="n">
        <v>14683</v>
      </c>
      <c r="I49" s="623" t="n">
        <v>10939</v>
      </c>
    </row>
    <row r="50" s="606" customFormat="true" ht="12.75" hidden="false" customHeight="true" outlineLevel="0" collapsed="false">
      <c r="A50" s="630" t="s">
        <v>1025</v>
      </c>
      <c r="B50" s="622" t="n">
        <v>32249</v>
      </c>
      <c r="C50" s="622" t="n">
        <v>30133.4467093975</v>
      </c>
      <c r="D50" s="622" t="n">
        <v>33918.2745313547</v>
      </c>
      <c r="E50" s="622" t="n">
        <v>39850.4363423303</v>
      </c>
      <c r="F50" s="622" t="n">
        <v>44196.0135448945</v>
      </c>
      <c r="G50" s="622" t="n">
        <v>42458.4211516364</v>
      </c>
      <c r="H50" s="622" t="n">
        <v>40239.3269458356</v>
      </c>
      <c r="I50" s="623" t="n">
        <v>37430.1290718319</v>
      </c>
    </row>
    <row r="51" s="606" customFormat="true" ht="12.75" hidden="false" customHeight="true" outlineLevel="0" collapsed="false">
      <c r="A51" s="630" t="s">
        <v>1026</v>
      </c>
      <c r="B51" s="622" t="n">
        <v>1152</v>
      </c>
      <c r="C51" s="622" t="n">
        <v>1841.6787626673</v>
      </c>
      <c r="D51" s="622" t="n">
        <v>3223.519172225</v>
      </c>
      <c r="E51" s="622" t="n">
        <v>4284.901026863</v>
      </c>
      <c r="F51" s="622" t="n">
        <v>4292.7149723994</v>
      </c>
      <c r="G51" s="622" t="n">
        <v>3967.65661240036</v>
      </c>
      <c r="H51" s="622" t="n">
        <v>3932</v>
      </c>
      <c r="I51" s="623" t="n">
        <v>3797</v>
      </c>
    </row>
    <row r="52" s="606" customFormat="true" ht="12.75" hidden="false" customHeight="true" outlineLevel="0" collapsed="false">
      <c r="A52" s="630" t="s">
        <v>480</v>
      </c>
      <c r="B52" s="622" t="n">
        <v>351718</v>
      </c>
      <c r="C52" s="622" t="n">
        <v>441155.759596684</v>
      </c>
      <c r="D52" s="622" t="n">
        <v>505209.107068268</v>
      </c>
      <c r="E52" s="622" t="n">
        <v>526970.510015428</v>
      </c>
      <c r="F52" s="622" t="n">
        <v>494829.41377097</v>
      </c>
      <c r="G52" s="622" t="n">
        <v>489137.948054464</v>
      </c>
      <c r="H52" s="622" t="n">
        <v>466381.742270909</v>
      </c>
      <c r="I52" s="623" t="n">
        <v>426531.737220509</v>
      </c>
    </row>
    <row r="53" s="606" customFormat="true" ht="12.75" hidden="false" customHeight="true" outlineLevel="0" collapsed="false">
      <c r="A53" s="633" t="s">
        <v>1027</v>
      </c>
      <c r="B53" s="634" t="n">
        <v>1633</v>
      </c>
      <c r="C53" s="635" t="n">
        <v>1458.0063128696</v>
      </c>
      <c r="D53" s="635" t="n">
        <v>4920.82175</v>
      </c>
      <c r="E53" s="635" t="n">
        <v>34077.4196367843</v>
      </c>
      <c r="F53" s="635" t="n">
        <v>28813.6255183004</v>
      </c>
      <c r="G53" s="635" t="n">
        <v>5505.66673151746</v>
      </c>
      <c r="H53" s="635" t="n">
        <v>5341</v>
      </c>
      <c r="I53" s="636" t="n">
        <v>3782</v>
      </c>
    </row>
    <row r="54" customFormat="false" ht="12.75" hidden="false" customHeight="false" outlineLevel="0" collapsed="false">
      <c r="A54" s="637"/>
      <c r="B54" s="638"/>
      <c r="C54" s="638"/>
      <c r="D54" s="638"/>
      <c r="E54" s="638"/>
      <c r="F54" s="638"/>
    </row>
    <row r="55" s="187" customFormat="true" ht="13.5" hidden="false" customHeight="false" outlineLevel="0" collapsed="false">
      <c r="A55" s="639" t="s">
        <v>1028</v>
      </c>
      <c r="B55" s="640"/>
      <c r="C55" s="640"/>
      <c r="D55" s="640"/>
      <c r="E55" s="640"/>
      <c r="F55" s="640"/>
    </row>
    <row r="56" s="187" customFormat="true" ht="13.5" hidden="false" customHeight="false" outlineLevel="0" collapsed="false">
      <c r="A56" s="641" t="s">
        <v>1029</v>
      </c>
    </row>
    <row r="57" s="187" customFormat="true" ht="12.75" hidden="false" customHeight="false" outlineLevel="0" collapsed="false"/>
    <row r="61" customFormat="false" ht="15.75" hidden="false" customHeight="false" outlineLevel="0" collapsed="false">
      <c r="A61" s="366"/>
    </row>
  </sheetData>
  <printOptions headings="false" gridLines="false" gridLinesSet="true" horizontalCentered="true" verticalCentered="false"/>
  <pageMargins left="0.196527777777778" right="0.236111111111111" top="0.4722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8" min="2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33" t="s">
        <v>147</v>
      </c>
    </row>
    <row r="2" customFormat="false" ht="9" hidden="false" customHeight="true" outlineLevel="0" collapsed="false">
      <c r="A2" s="34"/>
    </row>
    <row r="3" customFormat="false" ht="13.5" hidden="false" customHeight="true" outlineLevel="0" collapsed="false">
      <c r="A3" s="35" t="s">
        <v>148</v>
      </c>
      <c r="B3" s="36" t="s">
        <v>149</v>
      </c>
      <c r="C3" s="36"/>
      <c r="D3" s="36"/>
      <c r="E3" s="36"/>
      <c r="F3" s="36"/>
      <c r="G3" s="36"/>
      <c r="H3" s="36"/>
      <c r="I3" s="36"/>
    </row>
    <row r="4" customFormat="false" ht="13.5" hidden="false" customHeight="true" outlineLevel="0" collapsed="false">
      <c r="A4" s="35" t="s">
        <v>150</v>
      </c>
      <c r="B4" s="36" t="s">
        <v>151</v>
      </c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A5" s="35" t="s">
        <v>152</v>
      </c>
      <c r="B5" s="36" t="s">
        <v>153</v>
      </c>
      <c r="C5" s="36"/>
      <c r="D5" s="36"/>
      <c r="E5" s="36"/>
      <c r="F5" s="36"/>
      <c r="G5" s="36"/>
      <c r="H5" s="36"/>
      <c r="I5" s="36"/>
    </row>
    <row r="6" customFormat="false" ht="13.5" hidden="false" customHeight="true" outlineLevel="0" collapsed="false">
      <c r="A6" s="35" t="s">
        <v>154</v>
      </c>
      <c r="B6" s="36" t="s">
        <v>155</v>
      </c>
      <c r="C6" s="36"/>
      <c r="D6" s="36"/>
      <c r="E6" s="36"/>
      <c r="F6" s="36"/>
      <c r="G6" s="36"/>
      <c r="H6" s="36"/>
      <c r="I6" s="36"/>
    </row>
    <row r="7" customFormat="false" ht="13.5" hidden="false" customHeight="true" outlineLevel="0" collapsed="false">
      <c r="A7" s="35" t="s">
        <v>156</v>
      </c>
      <c r="B7" s="36" t="s">
        <v>157</v>
      </c>
      <c r="C7" s="36"/>
      <c r="D7" s="36"/>
      <c r="E7" s="36"/>
      <c r="F7" s="36"/>
      <c r="G7" s="36"/>
      <c r="H7" s="36"/>
      <c r="I7" s="36"/>
    </row>
    <row r="8" customFormat="false" ht="13.5" hidden="false" customHeight="true" outlineLevel="0" collapsed="false">
      <c r="A8" s="35" t="s">
        <v>158</v>
      </c>
      <c r="B8" s="36" t="s">
        <v>159</v>
      </c>
      <c r="C8" s="36"/>
      <c r="D8" s="36"/>
      <c r="E8" s="36"/>
      <c r="F8" s="36"/>
      <c r="G8" s="36"/>
      <c r="H8" s="36"/>
      <c r="I8" s="36"/>
    </row>
    <row r="9" customFormat="false" ht="13.5" hidden="false" customHeight="true" outlineLevel="0" collapsed="false">
      <c r="A9" s="35" t="s">
        <v>160</v>
      </c>
      <c r="B9" s="36" t="s">
        <v>161</v>
      </c>
      <c r="C9" s="36"/>
      <c r="D9" s="36"/>
      <c r="E9" s="36"/>
      <c r="F9" s="36"/>
      <c r="G9" s="36"/>
      <c r="H9" s="36"/>
      <c r="I9" s="36"/>
    </row>
    <row r="10" customFormat="false" ht="13.5" hidden="false" customHeight="true" outlineLevel="0" collapsed="false">
      <c r="A10" s="35" t="s">
        <v>162</v>
      </c>
      <c r="B10" s="36" t="s">
        <v>163</v>
      </c>
      <c r="C10" s="36"/>
      <c r="D10" s="36"/>
      <c r="E10" s="36"/>
      <c r="F10" s="36"/>
      <c r="G10" s="36"/>
      <c r="H10" s="36"/>
      <c r="I10" s="36"/>
    </row>
    <row r="11" customFormat="false" ht="13.5" hidden="false" customHeight="true" outlineLevel="0" collapsed="false">
      <c r="A11" s="35" t="s">
        <v>164</v>
      </c>
      <c r="B11" s="36" t="s">
        <v>165</v>
      </c>
      <c r="C11" s="36"/>
      <c r="D11" s="36"/>
      <c r="E11" s="36"/>
      <c r="F11" s="36"/>
      <c r="G11" s="36"/>
      <c r="H11" s="36"/>
      <c r="I11" s="36"/>
    </row>
    <row r="12" s="37" customFormat="true" ht="13.5" hidden="false" customHeight="true" outlineLevel="0" collapsed="false">
      <c r="A12" s="35" t="s">
        <v>166</v>
      </c>
      <c r="B12" s="36" t="s">
        <v>167</v>
      </c>
      <c r="C12" s="36"/>
      <c r="D12" s="36"/>
      <c r="E12" s="36"/>
      <c r="F12" s="36"/>
      <c r="G12" s="36"/>
      <c r="H12" s="36"/>
      <c r="I12" s="36"/>
    </row>
    <row r="13" s="37" customFormat="true" ht="13.5" hidden="false" customHeight="true" outlineLevel="0" collapsed="false">
      <c r="A13" s="35" t="s">
        <v>168</v>
      </c>
      <c r="B13" s="36" t="s">
        <v>169</v>
      </c>
      <c r="C13" s="36"/>
      <c r="D13" s="36"/>
      <c r="E13" s="36"/>
      <c r="F13" s="36"/>
      <c r="G13" s="36"/>
      <c r="H13" s="36"/>
      <c r="I13" s="36"/>
    </row>
    <row r="14" s="37" customFormat="true" ht="13.5" hidden="false" customHeight="true" outlineLevel="0" collapsed="false">
      <c r="A14" s="35" t="s">
        <v>170</v>
      </c>
      <c r="B14" s="36" t="s">
        <v>171</v>
      </c>
      <c r="C14" s="36"/>
      <c r="D14" s="36"/>
      <c r="E14" s="36"/>
      <c r="F14" s="36"/>
      <c r="G14" s="36"/>
      <c r="H14" s="36"/>
      <c r="I14" s="36"/>
    </row>
    <row r="15" customFormat="false" ht="13.5" hidden="false" customHeight="true" outlineLevel="0" collapsed="false">
      <c r="A15" s="38" t="s">
        <v>172</v>
      </c>
      <c r="B15" s="39" t="s">
        <v>173</v>
      </c>
      <c r="C15" s="39"/>
      <c r="D15" s="39"/>
      <c r="E15" s="39"/>
      <c r="F15" s="39"/>
      <c r="G15" s="39"/>
      <c r="H15" s="39"/>
      <c r="I15" s="39"/>
    </row>
    <row r="16" customFormat="false" ht="13.5" hidden="false" customHeight="true" outlineLevel="0" collapsed="false">
      <c r="A16" s="38" t="s">
        <v>174</v>
      </c>
      <c r="B16" s="39" t="s">
        <v>175</v>
      </c>
      <c r="C16" s="39"/>
      <c r="D16" s="39"/>
      <c r="E16" s="39"/>
      <c r="F16" s="39"/>
      <c r="G16" s="39"/>
      <c r="H16" s="39"/>
      <c r="I16" s="39"/>
    </row>
    <row r="17" customFormat="false" ht="13.5" hidden="false" customHeight="true" outlineLevel="0" collapsed="false">
      <c r="A17" s="38" t="s">
        <v>176</v>
      </c>
      <c r="B17" s="39" t="s">
        <v>177</v>
      </c>
      <c r="C17" s="39"/>
      <c r="D17" s="39"/>
      <c r="E17" s="39"/>
      <c r="F17" s="39"/>
      <c r="G17" s="39"/>
      <c r="H17" s="39"/>
      <c r="I17" s="39"/>
    </row>
    <row r="18" customFormat="false" ht="13.5" hidden="false" customHeight="true" outlineLevel="0" collapsed="false">
      <c r="A18" s="38" t="s">
        <v>178</v>
      </c>
      <c r="B18" s="39" t="s">
        <v>179</v>
      </c>
      <c r="C18" s="39"/>
      <c r="D18" s="39"/>
      <c r="E18" s="39"/>
      <c r="F18" s="39"/>
      <c r="G18" s="39"/>
      <c r="H18" s="39"/>
      <c r="I18" s="39"/>
    </row>
    <row r="19" customFormat="false" ht="12.75" hidden="false" customHeight="true" outlineLevel="0" collapsed="false">
      <c r="A19" s="40" t="s">
        <v>180</v>
      </c>
      <c r="B19" s="41" t="s">
        <v>181</v>
      </c>
      <c r="C19" s="41"/>
      <c r="D19" s="41"/>
      <c r="E19" s="41"/>
      <c r="F19" s="41"/>
      <c r="G19" s="41"/>
      <c r="H19" s="41"/>
      <c r="I19" s="41"/>
    </row>
    <row r="20" customFormat="false" ht="13.5" hidden="false" customHeight="true" outlineLevel="0" collapsed="false">
      <c r="A20" s="38" t="s">
        <v>182</v>
      </c>
      <c r="B20" s="39" t="s">
        <v>183</v>
      </c>
      <c r="C20" s="39"/>
      <c r="D20" s="39"/>
      <c r="E20" s="39"/>
      <c r="F20" s="39"/>
      <c r="G20" s="39"/>
      <c r="H20" s="39"/>
      <c r="I20" s="39"/>
    </row>
    <row r="21" customFormat="false" ht="13.5" hidden="false" customHeight="true" outlineLevel="0" collapsed="false">
      <c r="A21" s="38" t="s">
        <v>184</v>
      </c>
      <c r="B21" s="39" t="s">
        <v>185</v>
      </c>
      <c r="C21" s="39"/>
      <c r="D21" s="39"/>
      <c r="E21" s="39"/>
      <c r="F21" s="39"/>
      <c r="G21" s="39"/>
      <c r="H21" s="39"/>
      <c r="I21" s="39"/>
    </row>
    <row r="22" customFormat="false" ht="13.5" hidden="false" customHeight="true" outlineLevel="0" collapsed="false">
      <c r="A22" s="38" t="s">
        <v>186</v>
      </c>
      <c r="B22" s="39" t="s">
        <v>187</v>
      </c>
      <c r="C22" s="39"/>
      <c r="D22" s="39"/>
      <c r="E22" s="39"/>
      <c r="F22" s="39"/>
      <c r="G22" s="39"/>
      <c r="H22" s="39"/>
      <c r="I22" s="39"/>
    </row>
    <row r="23" customFormat="false" ht="13.5" hidden="false" customHeight="true" outlineLevel="0" collapsed="false">
      <c r="A23" s="38" t="s">
        <v>188</v>
      </c>
      <c r="B23" s="39" t="s">
        <v>189</v>
      </c>
      <c r="C23" s="39"/>
      <c r="D23" s="39"/>
      <c r="E23" s="39"/>
      <c r="F23" s="39"/>
      <c r="G23" s="39"/>
      <c r="H23" s="39"/>
      <c r="I23" s="39"/>
    </row>
    <row r="24" customFormat="false" ht="13.5" hidden="false" customHeight="true" outlineLevel="0" collapsed="false">
      <c r="A24" s="38" t="s">
        <v>190</v>
      </c>
      <c r="B24" s="39" t="s">
        <v>191</v>
      </c>
      <c r="C24" s="39"/>
      <c r="D24" s="39"/>
      <c r="E24" s="39"/>
      <c r="F24" s="39"/>
      <c r="G24" s="39"/>
      <c r="H24" s="39"/>
      <c r="I24" s="39"/>
    </row>
    <row r="25" customFormat="false" ht="13.5" hidden="false" customHeight="true" outlineLevel="0" collapsed="false">
      <c r="A25" s="38" t="s">
        <v>192</v>
      </c>
      <c r="B25" s="39" t="s">
        <v>193</v>
      </c>
      <c r="C25" s="39"/>
      <c r="D25" s="39"/>
      <c r="E25" s="39"/>
      <c r="F25" s="39"/>
      <c r="G25" s="39"/>
      <c r="H25" s="39"/>
      <c r="I25" s="39"/>
    </row>
    <row r="26" customFormat="false" ht="13.5" hidden="false" customHeight="true" outlineLevel="0" collapsed="false">
      <c r="A26" s="38" t="s">
        <v>194</v>
      </c>
      <c r="B26" s="39" t="s">
        <v>195</v>
      </c>
      <c r="C26" s="39"/>
      <c r="D26" s="39"/>
      <c r="E26" s="39"/>
      <c r="F26" s="39"/>
      <c r="G26" s="39"/>
      <c r="H26" s="39"/>
      <c r="I26" s="39"/>
    </row>
    <row r="27" customFormat="false" ht="13.5" hidden="false" customHeight="true" outlineLevel="0" collapsed="false">
      <c r="A27" s="38" t="s">
        <v>196</v>
      </c>
      <c r="B27" s="39" t="s">
        <v>197</v>
      </c>
      <c r="C27" s="39"/>
      <c r="D27" s="39"/>
      <c r="E27" s="39"/>
      <c r="F27" s="39"/>
      <c r="G27" s="39"/>
      <c r="H27" s="39"/>
      <c r="I27" s="39"/>
    </row>
    <row r="28" customFormat="false" ht="13.5" hidden="false" customHeight="true" outlineLevel="0" collapsed="false">
      <c r="A28" s="38" t="s">
        <v>198</v>
      </c>
      <c r="B28" s="39" t="s">
        <v>199</v>
      </c>
      <c r="C28" s="39"/>
      <c r="D28" s="39"/>
      <c r="E28" s="39"/>
      <c r="F28" s="39"/>
      <c r="G28" s="39"/>
      <c r="H28" s="39"/>
      <c r="I28" s="39"/>
    </row>
    <row r="29" customFormat="false" ht="13.5" hidden="false" customHeight="true" outlineLevel="0" collapsed="false">
      <c r="A29" s="38" t="s">
        <v>200</v>
      </c>
      <c r="B29" s="39" t="s">
        <v>201</v>
      </c>
      <c r="C29" s="39"/>
      <c r="D29" s="39"/>
      <c r="E29" s="39"/>
      <c r="F29" s="39"/>
      <c r="G29" s="39"/>
      <c r="H29" s="39"/>
      <c r="I29" s="39"/>
    </row>
    <row r="30" customFormat="false" ht="13.5" hidden="false" customHeight="true" outlineLevel="0" collapsed="false">
      <c r="A30" s="38" t="s">
        <v>202</v>
      </c>
      <c r="B30" s="39" t="s">
        <v>203</v>
      </c>
      <c r="C30" s="39"/>
      <c r="D30" s="39"/>
      <c r="E30" s="39"/>
      <c r="F30" s="39"/>
      <c r="G30" s="39"/>
      <c r="H30" s="39"/>
      <c r="I30" s="39"/>
    </row>
    <row r="31" customFormat="false" ht="13.5" hidden="false" customHeight="true" outlineLevel="0" collapsed="false">
      <c r="A31" s="38" t="s">
        <v>204</v>
      </c>
      <c r="B31" s="39" t="s">
        <v>205</v>
      </c>
      <c r="C31" s="39"/>
      <c r="D31" s="39"/>
      <c r="E31" s="39"/>
      <c r="F31" s="39"/>
      <c r="G31" s="39"/>
      <c r="H31" s="39"/>
      <c r="I31" s="39"/>
    </row>
    <row r="32" customFormat="false" ht="13.5" hidden="false" customHeight="true" outlineLevel="0" collapsed="false">
      <c r="A32" s="38" t="s">
        <v>206</v>
      </c>
      <c r="B32" s="39" t="s">
        <v>207</v>
      </c>
      <c r="C32" s="39"/>
      <c r="D32" s="39"/>
      <c r="E32" s="39"/>
      <c r="F32" s="39"/>
      <c r="G32" s="39"/>
      <c r="H32" s="39"/>
      <c r="I32" s="39"/>
    </row>
    <row r="33" customFormat="false" ht="13.5" hidden="false" customHeight="true" outlineLevel="0" collapsed="false">
      <c r="A33" s="38" t="s">
        <v>208</v>
      </c>
      <c r="B33" s="39" t="s">
        <v>209</v>
      </c>
      <c r="C33" s="39"/>
      <c r="D33" s="39"/>
      <c r="E33" s="39"/>
      <c r="F33" s="39"/>
      <c r="G33" s="39"/>
      <c r="H33" s="39"/>
      <c r="I33" s="39"/>
    </row>
    <row r="34" customFormat="false" ht="13.5" hidden="false" customHeight="true" outlineLevel="0" collapsed="false">
      <c r="A34" s="38" t="s">
        <v>210</v>
      </c>
      <c r="B34" s="39" t="s">
        <v>211</v>
      </c>
      <c r="C34" s="39"/>
      <c r="D34" s="39"/>
      <c r="E34" s="39"/>
      <c r="F34" s="39"/>
      <c r="G34" s="39"/>
      <c r="H34" s="39"/>
      <c r="I34" s="39"/>
    </row>
    <row r="35" customFormat="false" ht="13.5" hidden="false" customHeight="true" outlineLevel="0" collapsed="false">
      <c r="A35" s="38" t="s">
        <v>212</v>
      </c>
      <c r="B35" s="39" t="s">
        <v>213</v>
      </c>
      <c r="C35" s="39"/>
      <c r="D35" s="39"/>
      <c r="E35" s="39"/>
      <c r="F35" s="39"/>
      <c r="G35" s="39"/>
      <c r="H35" s="39"/>
      <c r="I35" s="39"/>
    </row>
    <row r="36" customFormat="false" ht="13.5" hidden="false" customHeight="true" outlineLevel="0" collapsed="false">
      <c r="A36" s="38" t="s">
        <v>214</v>
      </c>
      <c r="B36" s="39" t="s">
        <v>215</v>
      </c>
      <c r="C36" s="39"/>
      <c r="D36" s="39"/>
      <c r="E36" s="39"/>
      <c r="F36" s="39"/>
      <c r="G36" s="39"/>
      <c r="H36" s="39"/>
      <c r="I36" s="39"/>
    </row>
    <row r="37" customFormat="false" ht="13.5" hidden="false" customHeight="true" outlineLevel="0" collapsed="false">
      <c r="A37" s="38" t="s">
        <v>216</v>
      </c>
      <c r="B37" s="39" t="s">
        <v>217</v>
      </c>
      <c r="C37" s="39"/>
      <c r="D37" s="39"/>
      <c r="E37" s="39"/>
      <c r="F37" s="39"/>
      <c r="G37" s="39"/>
      <c r="H37" s="39"/>
      <c r="I37" s="39"/>
    </row>
    <row r="38" customFormat="false" ht="13.5" hidden="false" customHeight="true" outlineLevel="0" collapsed="false">
      <c r="A38" s="38" t="s">
        <v>218</v>
      </c>
      <c r="B38" s="39" t="s">
        <v>219</v>
      </c>
      <c r="C38" s="39"/>
      <c r="D38" s="39"/>
      <c r="E38" s="39"/>
      <c r="F38" s="39"/>
      <c r="G38" s="39"/>
      <c r="H38" s="39"/>
      <c r="I38" s="39"/>
    </row>
    <row r="39" customFormat="false" ht="13.5" hidden="false" customHeight="true" outlineLevel="0" collapsed="false">
      <c r="A39" s="38" t="s">
        <v>220</v>
      </c>
      <c r="B39" s="39" t="s">
        <v>221</v>
      </c>
      <c r="C39" s="39"/>
      <c r="D39" s="39"/>
      <c r="E39" s="39"/>
      <c r="F39" s="39"/>
      <c r="G39" s="39"/>
      <c r="H39" s="39"/>
      <c r="I39" s="39"/>
    </row>
    <row r="40" customFormat="false" ht="13.5" hidden="false" customHeight="true" outlineLevel="0" collapsed="false">
      <c r="A40" s="38" t="s">
        <v>222</v>
      </c>
      <c r="B40" s="39" t="s">
        <v>223</v>
      </c>
      <c r="C40" s="39"/>
      <c r="D40" s="39"/>
      <c r="E40" s="39"/>
      <c r="F40" s="39"/>
      <c r="G40" s="39"/>
      <c r="H40" s="39"/>
      <c r="I40" s="39"/>
    </row>
    <row r="41" customFormat="false" ht="13.5" hidden="false" customHeight="true" outlineLevel="0" collapsed="false">
      <c r="A41" s="38" t="s">
        <v>224</v>
      </c>
      <c r="B41" s="39" t="s">
        <v>225</v>
      </c>
      <c r="C41" s="39"/>
      <c r="D41" s="39"/>
      <c r="E41" s="39"/>
      <c r="F41" s="39"/>
      <c r="G41" s="39"/>
      <c r="H41" s="39"/>
      <c r="I41" s="39"/>
    </row>
    <row r="42" customFormat="false" ht="13.5" hidden="false" customHeight="true" outlineLevel="0" collapsed="false">
      <c r="A42" s="38" t="s">
        <v>226</v>
      </c>
      <c r="B42" s="39" t="s">
        <v>227</v>
      </c>
      <c r="C42" s="39"/>
      <c r="D42" s="39"/>
      <c r="E42" s="39"/>
      <c r="F42" s="39"/>
      <c r="G42" s="39"/>
      <c r="H42" s="39"/>
      <c r="I42" s="39"/>
    </row>
    <row r="43" customFormat="false" ht="13.5" hidden="false" customHeight="true" outlineLevel="0" collapsed="false">
      <c r="A43" s="38" t="s">
        <v>228</v>
      </c>
      <c r="B43" s="39" t="s">
        <v>229</v>
      </c>
      <c r="C43" s="39"/>
      <c r="D43" s="39"/>
      <c r="E43" s="39"/>
      <c r="F43" s="39"/>
      <c r="G43" s="39"/>
      <c r="H43" s="39"/>
      <c r="I43" s="39"/>
    </row>
    <row r="44" customFormat="false" ht="13.5" hidden="false" customHeight="true" outlineLevel="0" collapsed="false">
      <c r="A44" s="38" t="s">
        <v>230</v>
      </c>
      <c r="B44" s="39" t="s">
        <v>231</v>
      </c>
      <c r="C44" s="39"/>
      <c r="D44" s="39"/>
      <c r="E44" s="39"/>
      <c r="F44" s="39"/>
      <c r="G44" s="39"/>
      <c r="H44" s="39"/>
      <c r="I44" s="39"/>
    </row>
    <row r="45" customFormat="false" ht="13.5" hidden="false" customHeight="true" outlineLevel="0" collapsed="false">
      <c r="A45" s="38" t="s">
        <v>232</v>
      </c>
      <c r="B45" s="39" t="s">
        <v>233</v>
      </c>
      <c r="C45" s="39"/>
      <c r="D45" s="39"/>
      <c r="E45" s="39"/>
      <c r="F45" s="39"/>
      <c r="G45" s="39"/>
      <c r="H45" s="39"/>
      <c r="I45" s="39"/>
    </row>
    <row r="46" customFormat="false" ht="13.5" hidden="false" customHeight="true" outlineLevel="0" collapsed="false">
      <c r="A46" s="38" t="s">
        <v>234</v>
      </c>
      <c r="B46" s="39" t="s">
        <v>235</v>
      </c>
      <c r="C46" s="39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9"/>
    </row>
    <row r="48" customFormat="false" ht="6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</row>
    <row r="49" customFormat="false" ht="16.5" hidden="false" customHeight="false" outlineLevel="0" collapsed="false">
      <c r="A49" s="42" t="s">
        <v>236</v>
      </c>
    </row>
    <row r="50" customFormat="false" ht="6" hidden="false" customHeight="true" outlineLevel="0" collapsed="false">
      <c r="A50" s="43"/>
    </row>
    <row r="51" customFormat="false" ht="13.5" hidden="false" customHeight="true" outlineLevel="0" collapsed="false">
      <c r="A51" s="38" t="s">
        <v>237</v>
      </c>
      <c r="B51" s="39" t="s">
        <v>238</v>
      </c>
      <c r="C51" s="39"/>
      <c r="D51" s="39"/>
      <c r="E51" s="39"/>
      <c r="F51" s="39"/>
      <c r="G51" s="39"/>
      <c r="H51" s="39"/>
      <c r="I51" s="39"/>
    </row>
    <row r="52" customFormat="false" ht="13.5" hidden="false" customHeight="true" outlineLevel="0" collapsed="false">
      <c r="A52" s="38" t="s">
        <v>239</v>
      </c>
      <c r="B52" s="39" t="s">
        <v>240</v>
      </c>
      <c r="C52" s="39"/>
      <c r="D52" s="39"/>
      <c r="E52" s="39"/>
      <c r="F52" s="39"/>
      <c r="G52" s="39"/>
      <c r="H52" s="39"/>
      <c r="I52" s="39"/>
    </row>
    <row r="53" customFormat="false" ht="13.5" hidden="false" customHeight="true" outlineLevel="0" collapsed="false">
      <c r="A53" s="38" t="s">
        <v>241</v>
      </c>
      <c r="B53" s="39" t="s">
        <v>242</v>
      </c>
      <c r="C53" s="39"/>
      <c r="D53" s="39"/>
      <c r="E53" s="39"/>
      <c r="F53" s="39"/>
      <c r="G53" s="39"/>
      <c r="H53" s="39"/>
      <c r="I53" s="39"/>
    </row>
  </sheetData>
  <mergeCells count="49"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51:I51"/>
    <mergeCell ref="B52:I52"/>
    <mergeCell ref="B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50.28"/>
    <col collapsed="false" customWidth="true" hidden="false" outlineLevel="0" max="9" min="2" style="642" width="12.99"/>
    <col collapsed="false" customWidth="false" hidden="false" outlineLevel="0" max="257" min="10" style="642" width="9.14"/>
  </cols>
  <sheetData>
    <row r="1" customFormat="false" ht="21" hidden="false" customHeight="true" outlineLevel="0" collapsed="false">
      <c r="A1" s="643" t="s">
        <v>1030</v>
      </c>
      <c r="B1" s="643"/>
      <c r="C1" s="643"/>
      <c r="D1" s="643"/>
      <c r="E1" s="643"/>
      <c r="F1" s="643"/>
      <c r="G1" s="643"/>
      <c r="H1" s="643"/>
      <c r="I1" s="643"/>
    </row>
    <row r="2" customFormat="false" ht="13.5" hidden="false" customHeight="false" outlineLevel="0" collapsed="false">
      <c r="A2" s="644"/>
      <c r="B2" s="644"/>
      <c r="C2" s="644"/>
      <c r="D2" s="644"/>
      <c r="E2" s="645"/>
      <c r="F2" s="645"/>
      <c r="G2" s="645"/>
      <c r="H2" s="644"/>
      <c r="I2" s="645" t="s">
        <v>409</v>
      </c>
    </row>
    <row r="3" s="647" customFormat="true" ht="18" hidden="false" customHeight="true" outlineLevel="0" collapsed="false">
      <c r="A3" s="646"/>
      <c r="B3" s="194" t="n">
        <v>39538</v>
      </c>
      <c r="C3" s="194" t="n">
        <v>39629</v>
      </c>
      <c r="D3" s="194" t="n">
        <v>39721</v>
      </c>
      <c r="E3" s="194" t="n">
        <v>39813</v>
      </c>
      <c r="F3" s="194" t="n">
        <v>39903</v>
      </c>
      <c r="G3" s="194" t="n">
        <v>39994</v>
      </c>
      <c r="H3" s="194" t="n">
        <v>40086</v>
      </c>
      <c r="I3" s="194" t="n">
        <v>40178</v>
      </c>
    </row>
    <row r="4" s="647" customFormat="true" ht="6" hidden="false" customHeight="true" outlineLevel="0" collapsed="false">
      <c r="A4" s="648"/>
      <c r="B4" s="649"/>
      <c r="C4" s="649"/>
      <c r="D4" s="649"/>
      <c r="E4" s="649"/>
      <c r="F4" s="649"/>
      <c r="G4" s="649"/>
      <c r="H4" s="649"/>
      <c r="I4" s="649"/>
    </row>
    <row r="5" s="652" customFormat="true" ht="13.5" hidden="false" customHeight="false" outlineLevel="0" collapsed="false">
      <c r="A5" s="650" t="s">
        <v>423</v>
      </c>
      <c r="B5" s="651" t="n">
        <v>2585942.65041794</v>
      </c>
      <c r="C5" s="651" t="n">
        <v>2862589.15480169</v>
      </c>
      <c r="D5" s="651" t="n">
        <v>2919070.96314976</v>
      </c>
      <c r="E5" s="651" t="n">
        <v>3009051.86138045</v>
      </c>
      <c r="F5" s="651" t="n">
        <v>3067872.18563829</v>
      </c>
      <c r="G5" s="651" t="n">
        <v>3087757.70326792</v>
      </c>
      <c r="H5" s="651" t="n">
        <v>3083521.73315376</v>
      </c>
      <c r="I5" s="651" t="n">
        <v>2619731.57805</v>
      </c>
    </row>
    <row r="6" s="652" customFormat="true" ht="6" hidden="false" customHeight="true" outlineLevel="0" collapsed="false">
      <c r="A6" s="650"/>
      <c r="B6" s="653"/>
      <c r="C6" s="653"/>
      <c r="D6" s="653"/>
      <c r="E6" s="654"/>
      <c r="F6" s="654"/>
      <c r="G6" s="654"/>
      <c r="H6" s="653"/>
      <c r="I6" s="654"/>
    </row>
    <row r="7" s="652" customFormat="true" ht="13.5" hidden="false" customHeight="false" outlineLevel="0" collapsed="false">
      <c r="A7" s="655" t="s">
        <v>460</v>
      </c>
      <c r="B7" s="656" t="n">
        <v>2325607.84283496</v>
      </c>
      <c r="C7" s="656" t="n">
        <v>2557670.87330922</v>
      </c>
      <c r="D7" s="656" t="n">
        <v>2699762.66366639</v>
      </c>
      <c r="E7" s="656" t="n">
        <v>2816740.60481</v>
      </c>
      <c r="F7" s="656" t="n">
        <v>2493429.56833</v>
      </c>
      <c r="G7" s="656" t="n">
        <v>2317649.60736265</v>
      </c>
      <c r="H7" s="656" t="n">
        <v>2198847.48003074</v>
      </c>
      <c r="I7" s="656" t="n">
        <v>1756530.35</v>
      </c>
    </row>
    <row r="8" s="652" customFormat="true" ht="13.5" hidden="false" customHeight="false" outlineLevel="0" collapsed="false">
      <c r="A8" s="655" t="s">
        <v>459</v>
      </c>
      <c r="B8" s="656" t="n">
        <v>5628</v>
      </c>
      <c r="C8" s="656" t="n">
        <v>5745</v>
      </c>
      <c r="D8" s="656" t="n">
        <v>4185</v>
      </c>
      <c r="E8" s="656" t="n">
        <v>919</v>
      </c>
      <c r="F8" s="656" t="n">
        <v>0</v>
      </c>
      <c r="G8" s="656" t="n">
        <v>0</v>
      </c>
      <c r="H8" s="656" t="n">
        <v>0</v>
      </c>
      <c r="I8" s="656" t="n">
        <v>1182</v>
      </c>
    </row>
    <row r="9" s="652" customFormat="true" ht="13.5" hidden="false" customHeight="false" outlineLevel="0" collapsed="false">
      <c r="A9" s="655" t="s">
        <v>461</v>
      </c>
      <c r="B9" s="656" t="n">
        <v>8203.97</v>
      </c>
      <c r="C9" s="656" t="n">
        <v>2557.97</v>
      </c>
      <c r="D9" s="656" t="n">
        <v>2558</v>
      </c>
      <c r="E9" s="656" t="n">
        <v>2559</v>
      </c>
      <c r="F9" s="656" t="n">
        <v>2575</v>
      </c>
      <c r="G9" s="656" t="n">
        <v>2573</v>
      </c>
      <c r="H9" s="656" t="n">
        <v>9539</v>
      </c>
      <c r="I9" s="656" t="n">
        <v>501</v>
      </c>
    </row>
    <row r="10" s="652" customFormat="true" ht="13.5" hidden="false" customHeight="false" outlineLevel="0" collapsed="false">
      <c r="A10" s="655" t="s">
        <v>462</v>
      </c>
      <c r="B10" s="656" t="n">
        <v>23196.8383910463</v>
      </c>
      <c r="C10" s="656" t="n">
        <v>12711.7016825659</v>
      </c>
      <c r="D10" s="656" t="n">
        <v>12553.2793760485</v>
      </c>
      <c r="E10" s="656" t="n">
        <v>16933</v>
      </c>
      <c r="F10" s="656" t="n">
        <v>13455.6357173448</v>
      </c>
      <c r="G10" s="656" t="n">
        <v>15192.3188008565</v>
      </c>
      <c r="H10" s="656" t="n">
        <v>13266.3180299786</v>
      </c>
      <c r="I10" s="656" t="n">
        <v>20250</v>
      </c>
    </row>
    <row r="11" s="652" customFormat="true" ht="13.5" hidden="false" customHeight="false" outlineLevel="0" collapsed="false">
      <c r="A11" s="657" t="s">
        <v>1031</v>
      </c>
      <c r="B11" s="656" t="n">
        <v>0</v>
      </c>
      <c r="C11" s="656" t="n">
        <v>0</v>
      </c>
      <c r="D11" s="656" t="n">
        <v>0</v>
      </c>
      <c r="E11" s="656" t="n">
        <v>0</v>
      </c>
      <c r="F11" s="656" t="n">
        <v>0</v>
      </c>
      <c r="G11" s="656" t="n">
        <v>0</v>
      </c>
      <c r="H11" s="656" t="n">
        <v>0</v>
      </c>
      <c r="I11" s="656" t="n">
        <v>0</v>
      </c>
    </row>
    <row r="12" s="652" customFormat="true" ht="13.5" hidden="false" customHeight="false" outlineLevel="0" collapsed="false">
      <c r="A12" s="657" t="s">
        <v>1032</v>
      </c>
      <c r="B12" s="656" t="n">
        <v>23196.8383910463</v>
      </c>
      <c r="C12" s="656" t="n">
        <v>12711.7016825659</v>
      </c>
      <c r="D12" s="656" t="n">
        <v>12553.2793760485</v>
      </c>
      <c r="E12" s="656" t="n">
        <v>16933</v>
      </c>
      <c r="F12" s="656" t="n">
        <v>13455.6357173448</v>
      </c>
      <c r="G12" s="656" t="n">
        <v>15192.3188008565</v>
      </c>
      <c r="H12" s="656" t="n">
        <v>13266.3180299786</v>
      </c>
      <c r="I12" s="656" t="n">
        <v>20250</v>
      </c>
    </row>
    <row r="13" s="652" customFormat="true" ht="13.5" hidden="false" customHeight="false" outlineLevel="0" collapsed="false">
      <c r="A13" s="655" t="s">
        <v>514</v>
      </c>
      <c r="B13" s="658" t="n">
        <v>223305.99919193</v>
      </c>
      <c r="C13" s="658" t="n">
        <v>283903.609809904</v>
      </c>
      <c r="D13" s="658" t="n">
        <v>200012.02010732</v>
      </c>
      <c r="E13" s="658" t="n">
        <v>171900.256570441</v>
      </c>
      <c r="F13" s="658" t="n">
        <v>558411.981590942</v>
      </c>
      <c r="G13" s="658" t="n">
        <v>752342.777104414</v>
      </c>
      <c r="H13" s="658" t="n">
        <v>861868.935093037</v>
      </c>
      <c r="I13" s="658" t="n">
        <v>841268.22805</v>
      </c>
    </row>
    <row r="14" s="652" customFormat="true" ht="6" hidden="false" customHeight="true" outlineLevel="0" collapsed="false">
      <c r="A14" s="655"/>
      <c r="B14" s="659"/>
      <c r="C14" s="659"/>
      <c r="D14" s="659"/>
      <c r="E14" s="660"/>
      <c r="F14" s="660"/>
      <c r="G14" s="660"/>
      <c r="H14" s="659"/>
      <c r="I14" s="660"/>
    </row>
    <row r="15" s="652" customFormat="true" ht="13.5" hidden="false" customHeight="false" outlineLevel="0" collapsed="false">
      <c r="A15" s="650" t="s">
        <v>427</v>
      </c>
      <c r="B15" s="651" t="n">
        <v>2585942.64214197</v>
      </c>
      <c r="C15" s="651" t="n">
        <v>2862589.15480169</v>
      </c>
      <c r="D15" s="651" t="n">
        <v>2919070.96314976</v>
      </c>
      <c r="E15" s="651" t="n">
        <v>3009051.85916823</v>
      </c>
      <c r="F15" s="651" t="n">
        <v>3067872.18689829</v>
      </c>
      <c r="G15" s="651" t="n">
        <v>3087757.70645792</v>
      </c>
      <c r="H15" s="651" t="n">
        <v>3083521.73638376</v>
      </c>
      <c r="I15" s="651" t="n">
        <v>2619731.57923</v>
      </c>
    </row>
    <row r="16" s="652" customFormat="true" ht="6" hidden="false" customHeight="true" outlineLevel="0" collapsed="false">
      <c r="A16" s="650"/>
      <c r="B16" s="653"/>
      <c r="C16" s="653"/>
      <c r="D16" s="653"/>
      <c r="E16" s="654"/>
      <c r="F16" s="654"/>
      <c r="G16" s="654"/>
      <c r="H16" s="653"/>
      <c r="I16" s="654"/>
    </row>
    <row r="17" s="652" customFormat="true" ht="13.5" hidden="false" customHeight="false" outlineLevel="0" collapsed="false">
      <c r="A17" s="655" t="s">
        <v>460</v>
      </c>
      <c r="B17" s="656" t="n">
        <v>2018111.94058869</v>
      </c>
      <c r="C17" s="656" t="n">
        <v>2274370.12536398</v>
      </c>
      <c r="D17" s="656" t="n">
        <v>2313466.9245348</v>
      </c>
      <c r="E17" s="656" t="n">
        <v>2371890.89108434</v>
      </c>
      <c r="F17" s="656" t="n">
        <v>2408364.92894815</v>
      </c>
      <c r="G17" s="656" t="n">
        <v>2539836.67548695</v>
      </c>
      <c r="H17" s="656" t="n">
        <v>2480878.13249013</v>
      </c>
      <c r="I17" s="656" t="n">
        <v>2015304.385</v>
      </c>
    </row>
    <row r="18" s="652" customFormat="true" ht="13.5" hidden="false" customHeight="false" outlineLevel="0" collapsed="false">
      <c r="A18" s="661" t="s">
        <v>1033</v>
      </c>
      <c r="B18" s="656" t="n">
        <v>329132.810957966</v>
      </c>
      <c r="C18" s="656" t="n">
        <v>415663.053614118</v>
      </c>
      <c r="D18" s="656" t="n">
        <v>423341.281739926</v>
      </c>
      <c r="E18" s="656" t="n">
        <v>445499.58</v>
      </c>
      <c r="F18" s="656" t="n">
        <v>504196.362791183</v>
      </c>
      <c r="G18" s="656" t="n">
        <v>631468.61890249</v>
      </c>
      <c r="H18" s="656" t="n">
        <v>578197.546476814</v>
      </c>
      <c r="I18" s="656" t="n">
        <v>491968</v>
      </c>
    </row>
    <row r="19" s="652" customFormat="true" ht="13.5" hidden="false" customHeight="false" outlineLevel="0" collapsed="false">
      <c r="A19" s="657" t="s">
        <v>1034</v>
      </c>
      <c r="B19" s="656" t="n">
        <v>1688979.12963073</v>
      </c>
      <c r="C19" s="656" t="n">
        <v>1858707.07174987</v>
      </c>
      <c r="D19" s="656" t="n">
        <v>1890125.64279488</v>
      </c>
      <c r="E19" s="656" t="n">
        <v>1926391.31108434</v>
      </c>
      <c r="F19" s="656" t="n">
        <v>1904168.56615697</v>
      </c>
      <c r="G19" s="656" t="n">
        <v>1908368.05658446</v>
      </c>
      <c r="H19" s="656" t="n">
        <v>1902680.58601332</v>
      </c>
      <c r="I19" s="656" t="n">
        <v>1523336.385</v>
      </c>
    </row>
    <row r="20" s="652" customFormat="true" ht="13.5" hidden="false" customHeight="false" outlineLevel="0" collapsed="false">
      <c r="A20" s="655" t="s">
        <v>1035</v>
      </c>
      <c r="B20" s="656" t="n">
        <v>256786.25</v>
      </c>
      <c r="C20" s="656" t="n">
        <v>250928.25</v>
      </c>
      <c r="D20" s="656" t="n">
        <v>225836.25</v>
      </c>
      <c r="E20" s="656" t="n">
        <v>233039.25</v>
      </c>
      <c r="F20" s="656" t="n">
        <v>232674.25</v>
      </c>
      <c r="G20" s="656" t="n">
        <v>85302</v>
      </c>
      <c r="H20" s="656" t="n">
        <v>86258</v>
      </c>
      <c r="I20" s="656" t="n">
        <v>72509</v>
      </c>
    </row>
    <row r="21" s="652" customFormat="true" ht="13.5" hidden="false" customHeight="false" outlineLevel="0" collapsed="false">
      <c r="A21" s="655" t="s">
        <v>739</v>
      </c>
      <c r="B21" s="658" t="n">
        <v>154829.196052615</v>
      </c>
      <c r="C21" s="658" t="n">
        <v>171893.412584094</v>
      </c>
      <c r="D21" s="658" t="n">
        <v>203402.752720615</v>
      </c>
      <c r="E21" s="658" t="n">
        <v>230535.287791708</v>
      </c>
      <c r="F21" s="658" t="n">
        <v>219407.508361828</v>
      </c>
      <c r="G21" s="658" t="n">
        <v>254838.277942992</v>
      </c>
      <c r="H21" s="658" t="n">
        <v>339219.277152805</v>
      </c>
      <c r="I21" s="658" t="n">
        <v>288076.93975</v>
      </c>
    </row>
    <row r="22" s="652" customFormat="true" ht="13.5" hidden="false" customHeight="false" outlineLevel="0" collapsed="false">
      <c r="A22" s="655" t="s">
        <v>523</v>
      </c>
      <c r="B22" s="658" t="n">
        <v>156215.255500665</v>
      </c>
      <c r="C22" s="658" t="n">
        <v>165397.366853607</v>
      </c>
      <c r="D22" s="658" t="n">
        <v>176365.035894344</v>
      </c>
      <c r="E22" s="658" t="n">
        <v>173586.430292183</v>
      </c>
      <c r="F22" s="658" t="n">
        <v>207425.49958831</v>
      </c>
      <c r="G22" s="658" t="n">
        <v>207780.753027973</v>
      </c>
      <c r="H22" s="658" t="n">
        <v>177166.326740817</v>
      </c>
      <c r="I22" s="658" t="n">
        <v>243841.25448</v>
      </c>
    </row>
    <row r="23" s="652" customFormat="true" ht="13.5" hidden="false" customHeight="false" outlineLevel="0" collapsed="false">
      <c r="A23" s="661" t="s">
        <v>1036</v>
      </c>
      <c r="B23" s="656" t="n">
        <v>116223.607294921</v>
      </c>
      <c r="C23" s="656" t="n">
        <v>130835.883902927</v>
      </c>
      <c r="D23" s="656" t="n">
        <v>131382.677151873</v>
      </c>
      <c r="E23" s="656" t="n">
        <v>138607</v>
      </c>
      <c r="F23" s="656" t="n">
        <v>148456.833887043</v>
      </c>
      <c r="G23" s="656" t="n">
        <v>156740.83880331</v>
      </c>
      <c r="H23" s="656" t="n">
        <v>149533.268746042</v>
      </c>
      <c r="I23" s="656" t="n">
        <v>157742</v>
      </c>
    </row>
    <row r="24" s="652" customFormat="true" ht="13.5" hidden="false" customHeight="false" outlineLevel="0" collapsed="false">
      <c r="A24" s="661" t="s">
        <v>1037</v>
      </c>
      <c r="B24" s="658" t="n">
        <v>548.765119719025</v>
      </c>
      <c r="C24" s="658" t="n">
        <v>174.898741252188</v>
      </c>
      <c r="D24" s="658" t="n">
        <v>3499.76844682036</v>
      </c>
      <c r="E24" s="658" t="n">
        <v>-22010.6334450676</v>
      </c>
      <c r="F24" s="658" t="n">
        <v>-13055.0006214939</v>
      </c>
      <c r="G24" s="658" t="n">
        <v>-20619.6219891941</v>
      </c>
      <c r="H24" s="658" t="n">
        <v>-6342.3877648863</v>
      </c>
      <c r="I24" s="658" t="n">
        <v>-4667.951</v>
      </c>
    </row>
    <row r="25" s="652" customFormat="true" ht="6" hidden="false" customHeight="true" outlineLevel="0" collapsed="false">
      <c r="A25" s="655"/>
      <c r="B25" s="662"/>
      <c r="C25" s="662"/>
      <c r="D25" s="662"/>
      <c r="E25" s="662"/>
      <c r="F25" s="662"/>
      <c r="G25" s="662"/>
      <c r="H25" s="662"/>
      <c r="I25" s="662"/>
    </row>
    <row r="26" s="652" customFormat="true" ht="6" hidden="false" customHeight="true" outlineLevel="0" collapsed="false">
      <c r="A26" s="663"/>
      <c r="B26" s="664"/>
      <c r="C26" s="664"/>
      <c r="D26" s="664"/>
      <c r="E26" s="664"/>
      <c r="F26" s="664"/>
      <c r="G26" s="664"/>
      <c r="H26" s="664"/>
      <c r="I26" s="664"/>
    </row>
    <row r="27" s="652" customFormat="true" ht="13.5" hidden="false" customHeight="false" outlineLevel="0" collapsed="false">
      <c r="A27" s="665" t="s">
        <v>1038</v>
      </c>
      <c r="B27" s="651" t="n">
        <v>2325607.84283496</v>
      </c>
      <c r="C27" s="651" t="n">
        <v>2557670.87330922</v>
      </c>
      <c r="D27" s="651" t="n">
        <v>2699762.66366639</v>
      </c>
      <c r="E27" s="651" t="n">
        <v>2816740.60481</v>
      </c>
      <c r="F27" s="651" t="n">
        <v>2493429.56427951</v>
      </c>
      <c r="G27" s="651" t="n">
        <v>2317649.60924373</v>
      </c>
      <c r="H27" s="651" t="n">
        <v>2198847.48003074</v>
      </c>
      <c r="I27" s="651" t="n">
        <v>1756530.35</v>
      </c>
    </row>
    <row r="28" s="652" customFormat="true" ht="6" hidden="false" customHeight="true" outlineLevel="0" collapsed="false">
      <c r="A28" s="665"/>
      <c r="B28" s="666"/>
      <c r="C28" s="666"/>
      <c r="D28" s="666"/>
      <c r="E28" s="667"/>
      <c r="F28" s="667"/>
      <c r="G28" s="667"/>
      <c r="H28" s="666"/>
      <c r="I28" s="667"/>
    </row>
    <row r="29" s="652" customFormat="true" ht="13.5" hidden="false" customHeight="false" outlineLevel="0" collapsed="false">
      <c r="A29" s="650" t="s">
        <v>610</v>
      </c>
      <c r="B29" s="651" t="n">
        <v>2325607.84283496</v>
      </c>
      <c r="C29" s="651" t="n">
        <v>2557670.87330922</v>
      </c>
      <c r="D29" s="651" t="n">
        <v>2699762.66366639</v>
      </c>
      <c r="E29" s="651" t="n">
        <v>2816740.60481</v>
      </c>
      <c r="F29" s="651" t="n">
        <v>2493429.56427951</v>
      </c>
      <c r="G29" s="651" t="n">
        <v>2317649.60924373</v>
      </c>
      <c r="H29" s="651" t="n">
        <v>2198847.48003074</v>
      </c>
      <c r="I29" s="651" t="n">
        <v>1756530.35</v>
      </c>
    </row>
    <row r="30" s="652" customFormat="true" ht="13.5" hidden="false" customHeight="false" outlineLevel="0" collapsed="false">
      <c r="A30" s="657" t="s">
        <v>1005</v>
      </c>
      <c r="B30" s="656" t="n">
        <v>2227265.75316869</v>
      </c>
      <c r="C30" s="656" t="n">
        <v>2425524.14031012</v>
      </c>
      <c r="D30" s="656" t="n">
        <v>2555219.76087397</v>
      </c>
      <c r="E30" s="656" t="n">
        <v>2622651.2046</v>
      </c>
      <c r="F30" s="656" t="n">
        <v>2254578.90502781</v>
      </c>
      <c r="G30" s="656" t="n">
        <v>2085911.23968696</v>
      </c>
      <c r="H30" s="656" t="n">
        <v>1958802.42889562</v>
      </c>
      <c r="I30" s="656" t="n">
        <v>1533692.143</v>
      </c>
    </row>
    <row r="31" s="652" customFormat="true" ht="13.5" hidden="false" customHeight="false" outlineLevel="0" collapsed="false">
      <c r="A31" s="668" t="s">
        <v>1006</v>
      </c>
      <c r="B31" s="656" t="n">
        <v>235992.039717585</v>
      </c>
      <c r="C31" s="669" t="n">
        <v>289362.123420698</v>
      </c>
      <c r="D31" s="669" t="n">
        <v>236182.086190627</v>
      </c>
      <c r="E31" s="669" t="n">
        <v>261370.214219999</v>
      </c>
      <c r="F31" s="669" t="n">
        <v>244020.333892904</v>
      </c>
      <c r="G31" s="669" t="n">
        <v>219488.199647981</v>
      </c>
      <c r="H31" s="669" t="n">
        <v>196689.246600673</v>
      </c>
      <c r="I31" s="669" t="n">
        <v>205103</v>
      </c>
    </row>
    <row r="32" s="652" customFormat="true" ht="13.5" hidden="false" customHeight="false" outlineLevel="0" collapsed="false">
      <c r="A32" s="668" t="s">
        <v>1007</v>
      </c>
      <c r="B32" s="656" t="n">
        <v>596330.135598586</v>
      </c>
      <c r="C32" s="669" t="n">
        <v>532459.391146667</v>
      </c>
      <c r="D32" s="669" t="n">
        <v>621357.672640874</v>
      </c>
      <c r="E32" s="669" t="n">
        <v>655577.959450005</v>
      </c>
      <c r="F32" s="669" t="n">
        <v>649215.901474244</v>
      </c>
      <c r="G32" s="669" t="n">
        <v>564107.320632141</v>
      </c>
      <c r="H32" s="669" t="n">
        <v>520536.746927059</v>
      </c>
      <c r="I32" s="669" t="n">
        <v>412165.81</v>
      </c>
    </row>
    <row r="33" s="652" customFormat="true" ht="13.5" hidden="false" customHeight="false" outlineLevel="0" collapsed="false">
      <c r="A33" s="668" t="s">
        <v>1008</v>
      </c>
      <c r="B33" s="656" t="n">
        <v>1394943.57785252</v>
      </c>
      <c r="C33" s="669" t="n">
        <v>1603702.62574275</v>
      </c>
      <c r="D33" s="669" t="n">
        <v>1697680.00204247</v>
      </c>
      <c r="E33" s="669" t="n">
        <v>1705703.03093</v>
      </c>
      <c r="F33" s="669" t="n">
        <v>1361342.66966066</v>
      </c>
      <c r="G33" s="669" t="n">
        <v>1302315.71940684</v>
      </c>
      <c r="H33" s="669" t="n">
        <v>1241576.43536789</v>
      </c>
      <c r="I33" s="669" t="n">
        <v>916423.333</v>
      </c>
    </row>
    <row r="34" s="652" customFormat="true" ht="13.5" hidden="false" customHeight="false" outlineLevel="0" collapsed="false">
      <c r="A34" s="670" t="s">
        <v>1009</v>
      </c>
      <c r="B34" s="656" t="n">
        <v>98342.0896662745</v>
      </c>
      <c r="C34" s="669" t="n">
        <v>132146.732999098</v>
      </c>
      <c r="D34" s="669" t="n">
        <v>144542.902792424</v>
      </c>
      <c r="E34" s="669" t="n">
        <v>194089.40021</v>
      </c>
      <c r="F34" s="669" t="n">
        <v>238850.659251706</v>
      </c>
      <c r="G34" s="669" t="n">
        <v>231738.369556769</v>
      </c>
      <c r="H34" s="669" t="n">
        <v>240045.051135116</v>
      </c>
      <c r="I34" s="669" t="n">
        <v>222838.207</v>
      </c>
    </row>
    <row r="35" s="652" customFormat="true" ht="13.5" hidden="false" customHeight="false" outlineLevel="0" collapsed="false">
      <c r="A35" s="671" t="s">
        <v>1039</v>
      </c>
      <c r="B35" s="651" t="n">
        <v>2325607.84283496</v>
      </c>
      <c r="C35" s="651" t="n">
        <v>2557670.87330922</v>
      </c>
      <c r="D35" s="651" t="n">
        <v>2699762.66366639</v>
      </c>
      <c r="E35" s="651" t="n">
        <v>2816740.60481</v>
      </c>
      <c r="F35" s="651" t="n">
        <v>2493429.56427951</v>
      </c>
      <c r="G35" s="651" t="n">
        <v>2317649.60924373</v>
      </c>
      <c r="H35" s="651" t="n">
        <v>2198847.48003074</v>
      </c>
      <c r="I35" s="651" t="n">
        <v>1756530.35</v>
      </c>
    </row>
    <row r="36" s="652" customFormat="true" ht="13.5" hidden="false" customHeight="false" outlineLevel="0" collapsed="false">
      <c r="A36" s="655" t="s">
        <v>1011</v>
      </c>
      <c r="B36" s="656" t="n">
        <v>2322715.84283496</v>
      </c>
      <c r="C36" s="656" t="n">
        <v>2554749.66430922</v>
      </c>
      <c r="D36" s="656" t="n">
        <v>2696938.28270639</v>
      </c>
      <c r="E36" s="656" t="n">
        <v>2813935.60481</v>
      </c>
      <c r="F36" s="656" t="n">
        <v>2490832.56427951</v>
      </c>
      <c r="G36" s="656" t="n">
        <v>2315087.60924373</v>
      </c>
      <c r="H36" s="656" t="n">
        <v>2196372.48003074</v>
      </c>
      <c r="I36" s="656" t="n">
        <v>1753576.484</v>
      </c>
    </row>
    <row r="37" s="652" customFormat="true" ht="13.5" hidden="false" customHeight="false" outlineLevel="0" collapsed="false">
      <c r="A37" s="657" t="s">
        <v>478</v>
      </c>
      <c r="B37" s="656" t="n">
        <v>396275.889368725</v>
      </c>
      <c r="C37" s="656" t="n">
        <v>396018.519373395</v>
      </c>
      <c r="D37" s="656" t="n">
        <v>381301.872923609</v>
      </c>
      <c r="E37" s="656" t="n">
        <v>403995.989</v>
      </c>
      <c r="F37" s="656" t="n">
        <v>352063.696840236</v>
      </c>
      <c r="G37" s="656" t="n">
        <v>340331.769754638</v>
      </c>
      <c r="H37" s="656" t="n">
        <v>295187.078842458</v>
      </c>
      <c r="I37" s="656" t="n">
        <v>281084.672</v>
      </c>
    </row>
    <row r="38" s="652" customFormat="true" ht="13.5" hidden="false" customHeight="false" outlineLevel="0" collapsed="false">
      <c r="A38" s="657" t="s">
        <v>1024</v>
      </c>
      <c r="B38" s="656" t="n">
        <v>36.60133</v>
      </c>
      <c r="C38" s="669" t="n">
        <v>36.60133</v>
      </c>
      <c r="D38" s="669" t="n">
        <v>35</v>
      </c>
      <c r="E38" s="669" t="n">
        <v>33.212</v>
      </c>
      <c r="F38" s="669" t="n">
        <v>31.179</v>
      </c>
      <c r="G38" s="669" t="n">
        <v>29.146</v>
      </c>
      <c r="H38" s="669" t="n">
        <v>27.112</v>
      </c>
      <c r="I38" s="669" t="n">
        <v>25.078</v>
      </c>
    </row>
    <row r="39" s="652" customFormat="true" ht="13.5" hidden="false" customHeight="false" outlineLevel="0" collapsed="false">
      <c r="A39" s="657" t="s">
        <v>1025</v>
      </c>
      <c r="B39" s="656" t="n">
        <v>6156</v>
      </c>
      <c r="C39" s="669" t="n">
        <v>3009</v>
      </c>
      <c r="D39" s="669" t="n">
        <v>9603</v>
      </c>
      <c r="E39" s="669" t="n">
        <v>9282</v>
      </c>
      <c r="F39" s="669" t="n">
        <v>8545</v>
      </c>
      <c r="G39" s="669" t="n">
        <v>7722</v>
      </c>
      <c r="H39" s="669" t="n">
        <v>8287</v>
      </c>
      <c r="I39" s="669" t="n">
        <v>14606</v>
      </c>
    </row>
    <row r="40" s="652" customFormat="true" ht="13.5" hidden="false" customHeight="false" outlineLevel="0" collapsed="false">
      <c r="A40" s="657" t="s">
        <v>1026</v>
      </c>
      <c r="B40" s="656" t="n">
        <v>1919.32653</v>
      </c>
      <c r="C40" s="669" t="n">
        <v>1878.98603</v>
      </c>
      <c r="D40" s="669" t="n">
        <v>4513</v>
      </c>
      <c r="E40" s="669" t="n">
        <v>4548.957</v>
      </c>
      <c r="F40" s="669" t="n">
        <v>4268.823</v>
      </c>
      <c r="G40" s="669" t="n">
        <v>4157.177</v>
      </c>
      <c r="H40" s="669" t="n">
        <v>4484.714</v>
      </c>
      <c r="I40" s="669" t="n">
        <v>5038.709</v>
      </c>
    </row>
    <row r="41" s="652" customFormat="true" ht="13.5" hidden="false" customHeight="false" outlineLevel="0" collapsed="false">
      <c r="A41" s="657" t="s">
        <v>480</v>
      </c>
      <c r="B41" s="656" t="n">
        <v>1918328.02560624</v>
      </c>
      <c r="C41" s="669" t="n">
        <v>2153806.55757582</v>
      </c>
      <c r="D41" s="669" t="n">
        <v>2301485.40978278</v>
      </c>
      <c r="E41" s="669" t="n">
        <v>2396075.44681</v>
      </c>
      <c r="F41" s="669" t="n">
        <v>2125923.86543928</v>
      </c>
      <c r="G41" s="669" t="n">
        <v>1962847.51648909</v>
      </c>
      <c r="H41" s="669" t="n">
        <v>1888386.57518828</v>
      </c>
      <c r="I41" s="669" t="n">
        <v>1452822.025</v>
      </c>
    </row>
    <row r="42" s="652" customFormat="true" ht="13.5" hidden="false" customHeight="false" outlineLevel="0" collapsed="false">
      <c r="A42" s="672" t="s">
        <v>1040</v>
      </c>
      <c r="B42" s="656" t="n">
        <v>1029901.56590913</v>
      </c>
      <c r="C42" s="669" t="n">
        <v>1156879.87457443</v>
      </c>
      <c r="D42" s="669" t="n">
        <v>1216737.58154638</v>
      </c>
      <c r="E42" s="669" t="n">
        <v>1275920.44681</v>
      </c>
      <c r="F42" s="669" t="n">
        <v>1245051.06254937</v>
      </c>
      <c r="G42" s="669" t="n">
        <v>1139114.58624154</v>
      </c>
      <c r="H42" s="669" t="n">
        <v>1080321.47168348</v>
      </c>
      <c r="I42" s="669" t="n">
        <v>718446.993</v>
      </c>
    </row>
    <row r="43" s="652" customFormat="true" ht="13.5" hidden="false" customHeight="false" outlineLevel="0" collapsed="false">
      <c r="A43" s="672" t="s">
        <v>1041</v>
      </c>
      <c r="B43" s="656" t="n">
        <v>792602.250649771</v>
      </c>
      <c r="C43" s="669" t="n">
        <v>895324.207350984</v>
      </c>
      <c r="D43" s="669" t="n">
        <v>981695.865793353</v>
      </c>
      <c r="E43" s="669" t="n">
        <v>998273.5</v>
      </c>
      <c r="F43" s="669" t="n">
        <v>751584.300365319</v>
      </c>
      <c r="G43" s="669" t="n">
        <v>697141.598567882</v>
      </c>
      <c r="H43" s="669" t="n">
        <v>694861.369225907</v>
      </c>
      <c r="I43" s="669" t="n">
        <v>624057.455</v>
      </c>
    </row>
    <row r="44" s="652" customFormat="true" ht="13.5" hidden="false" customHeight="false" outlineLevel="0" collapsed="false">
      <c r="A44" s="672" t="s">
        <v>784</v>
      </c>
      <c r="B44" s="656" t="n">
        <v>95824.2090473326</v>
      </c>
      <c r="C44" s="669" t="n">
        <v>101602.475650409</v>
      </c>
      <c r="D44" s="669" t="n">
        <v>103051.962443051</v>
      </c>
      <c r="E44" s="669" t="n">
        <v>121881.5</v>
      </c>
      <c r="F44" s="669" t="n">
        <v>129288.502524585</v>
      </c>
      <c r="G44" s="669" t="n">
        <v>126591.331679664</v>
      </c>
      <c r="H44" s="669" t="n">
        <v>113203.734278895</v>
      </c>
      <c r="I44" s="669" t="n">
        <v>110317.577</v>
      </c>
    </row>
    <row r="45" s="652" customFormat="true" ht="13.5" hidden="false" customHeight="false" outlineLevel="0" collapsed="false">
      <c r="A45" s="655" t="s">
        <v>1027</v>
      </c>
      <c r="B45" s="656" t="n">
        <v>2892</v>
      </c>
      <c r="C45" s="669" t="n">
        <v>2921.209</v>
      </c>
      <c r="D45" s="669" t="n">
        <v>2824.38096</v>
      </c>
      <c r="E45" s="669" t="n">
        <v>2805</v>
      </c>
      <c r="F45" s="669" t="n">
        <v>2597</v>
      </c>
      <c r="G45" s="669" t="n">
        <v>2562</v>
      </c>
      <c r="H45" s="669" t="n">
        <v>2475</v>
      </c>
      <c r="I45" s="669" t="n">
        <v>2953.866</v>
      </c>
    </row>
    <row r="46" s="647" customFormat="true" ht="6" hidden="false" customHeight="true" outlineLevel="0" collapsed="false">
      <c r="A46" s="673"/>
      <c r="B46" s="674"/>
      <c r="C46" s="674"/>
      <c r="D46" s="674"/>
      <c r="E46" s="674"/>
      <c r="F46" s="674"/>
      <c r="G46" s="674"/>
      <c r="H46" s="674"/>
      <c r="I46" s="674"/>
    </row>
    <row r="47" s="647" customFormat="true" ht="6" hidden="false" customHeight="true" outlineLevel="0" collapsed="false">
      <c r="A47" s="675"/>
      <c r="B47" s="676"/>
      <c r="C47" s="676"/>
      <c r="D47" s="676"/>
      <c r="E47" s="676"/>
      <c r="F47" s="676"/>
      <c r="G47" s="676"/>
      <c r="H47" s="676"/>
      <c r="I47" s="676"/>
    </row>
    <row r="48" s="652" customFormat="true" ht="13.5" hidden="false" customHeight="false" outlineLevel="0" collapsed="false">
      <c r="A48" s="677" t="s">
        <v>1042</v>
      </c>
      <c r="B48" s="678" t="n">
        <v>59</v>
      </c>
      <c r="C48" s="678" t="n">
        <v>59</v>
      </c>
      <c r="D48" s="678" t="n">
        <v>59</v>
      </c>
      <c r="E48" s="678" t="n">
        <v>64</v>
      </c>
      <c r="F48" s="678" t="n">
        <v>64</v>
      </c>
      <c r="G48" s="678" t="n">
        <v>64</v>
      </c>
      <c r="H48" s="678" t="n">
        <v>64</v>
      </c>
      <c r="I48" s="678" t="n">
        <v>64</v>
      </c>
    </row>
    <row r="49" s="647" customFormat="true" ht="6" hidden="false" customHeight="true" outlineLevel="0" collapsed="false">
      <c r="A49" s="679"/>
      <c r="B49" s="680"/>
      <c r="C49" s="680"/>
      <c r="D49" s="680"/>
      <c r="E49" s="680"/>
      <c r="F49" s="680"/>
      <c r="G49" s="680"/>
      <c r="H49" s="680"/>
      <c r="I49" s="680"/>
    </row>
    <row r="50" s="647" customFormat="true" ht="10.5" hidden="false" customHeight="true" outlineLevel="0" collapsed="false">
      <c r="A50" s="681"/>
      <c r="B50" s="682"/>
      <c r="C50" s="682"/>
      <c r="D50" s="682"/>
      <c r="E50" s="682"/>
      <c r="F50" s="682"/>
      <c r="G50" s="682"/>
      <c r="H50" s="682"/>
      <c r="I50" s="682"/>
    </row>
    <row r="51" s="647" customFormat="true" ht="13.5" hidden="false" customHeight="false" outlineLevel="0" collapsed="false">
      <c r="A51" s="683" t="s">
        <v>1028</v>
      </c>
      <c r="B51" s="683"/>
      <c r="C51" s="683"/>
      <c r="D51" s="684"/>
      <c r="E51" s="685"/>
      <c r="F51" s="685"/>
      <c r="G51" s="685"/>
      <c r="H51" s="684"/>
      <c r="I51" s="685"/>
    </row>
    <row r="52" s="647" customFormat="true" ht="13.5" hidden="false" customHeight="false" outlineLevel="0" collapsed="false">
      <c r="A52" s="683" t="s">
        <v>1043</v>
      </c>
      <c r="B52" s="683"/>
      <c r="C52" s="683"/>
      <c r="D52" s="684"/>
      <c r="E52" s="685"/>
      <c r="F52" s="685"/>
      <c r="G52" s="685"/>
      <c r="H52" s="684"/>
      <c r="I52" s="685"/>
    </row>
    <row r="53" s="647" customFormat="true" ht="13.5" hidden="false" customHeight="false" outlineLevel="0" collapsed="false">
      <c r="A53" s="686" t="s">
        <v>1044</v>
      </c>
      <c r="B53" s="685"/>
      <c r="C53" s="685"/>
      <c r="D53" s="685"/>
      <c r="E53" s="685"/>
      <c r="F53" s="685"/>
      <c r="G53" s="685"/>
      <c r="H53" s="685"/>
      <c r="I53" s="685"/>
    </row>
    <row r="54" s="647" customFormat="true" ht="12.75" hidden="false" customHeight="false" outlineLevel="0" collapsed="false"/>
    <row r="55" s="647" customFormat="true" ht="12.75" hidden="false" customHeight="false" outlineLevel="0" collapsed="false"/>
    <row r="56" s="647" customFormat="true" ht="12.75" hidden="false" customHeight="false" outlineLevel="0" collapsed="false"/>
    <row r="57" s="647" customFormat="true" ht="12.75" hidden="false" customHeight="false" outlineLevel="0" collapsed="false"/>
    <row r="58" s="647" customFormat="true" ht="12.75" hidden="false" customHeight="false" outlineLevel="0" collapsed="false"/>
    <row r="59" s="647" customFormat="true" ht="12.75" hidden="false" customHeight="false" outlineLevel="0" collapsed="false"/>
    <row r="60" s="647" customFormat="true" ht="12.75" hidden="false" customHeight="false" outlineLevel="0" collapsed="false"/>
    <row r="61" s="647" customFormat="true" ht="12.75" hidden="false" customHeight="false" outlineLevel="0" collapsed="false"/>
    <row r="62" s="647" customFormat="true" ht="12.75" hidden="false" customHeight="false" outlineLevel="0" collapsed="false"/>
    <row r="63" s="647" customFormat="true" ht="12.75" hidden="false" customHeight="false" outlineLevel="0" collapsed="false"/>
  </sheetData>
  <dataValidations count="2">
    <dataValidation allowBlank="true" error="Моля въведете положително число!" errorStyle="stop" errorTitle="Грешка" operator="greaterThanOrEqual" showDropDown="false" showErrorMessage="true" showInputMessage="false" sqref="B13" type="decimal">
      <formula1>0</formula1>
      <formula2>0</formula2>
    </dataValidation>
    <dataValidation allowBlank="true" error="Моля въведете положително число!" errorStyle="stop" errorTitle="Грешка" operator="greaterThanOrEqual" showDropDown="false" showErrorMessage="true" showInputMessage="false" sqref="B22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58.13"/>
    <col collapsed="false" customWidth="true" hidden="false" outlineLevel="0" max="9" min="2" style="642" width="11.28"/>
    <col collapsed="false" customWidth="false" hidden="false" outlineLevel="0" max="257" min="10" style="642" width="9.14"/>
  </cols>
  <sheetData>
    <row r="1" customFormat="false" ht="21" hidden="false" customHeight="true" outlineLevel="0" collapsed="false">
      <c r="A1" s="687" t="s">
        <v>1045</v>
      </c>
      <c r="B1" s="688"/>
      <c r="C1" s="688"/>
      <c r="D1" s="689"/>
      <c r="E1" s="690"/>
      <c r="F1" s="690"/>
      <c r="G1" s="690"/>
      <c r="H1" s="690"/>
      <c r="I1" s="690"/>
    </row>
    <row r="2" customFormat="false" ht="13.5" hidden="false" customHeight="false" outlineLevel="0" collapsed="false">
      <c r="A2" s="691"/>
      <c r="B2" s="644"/>
      <c r="C2" s="644"/>
      <c r="D2" s="644"/>
      <c r="E2" s="645"/>
      <c r="F2" s="645"/>
      <c r="G2" s="645"/>
      <c r="H2" s="645"/>
      <c r="I2" s="645" t="s">
        <v>274</v>
      </c>
    </row>
    <row r="3" customFormat="false" ht="18" hidden="false" customHeight="true" outlineLevel="0" collapsed="false">
      <c r="A3" s="692"/>
      <c r="B3" s="194" t="n">
        <v>39538</v>
      </c>
      <c r="C3" s="194" t="n">
        <v>39629</v>
      </c>
      <c r="D3" s="194" t="n">
        <v>39721</v>
      </c>
      <c r="E3" s="194" t="n">
        <v>39813</v>
      </c>
      <c r="F3" s="194" t="n">
        <v>39903</v>
      </c>
      <c r="G3" s="194" t="n">
        <v>39994</v>
      </c>
      <c r="H3" s="194" t="n">
        <v>40057</v>
      </c>
      <c r="I3" s="194" t="n">
        <v>40148</v>
      </c>
    </row>
    <row r="4" customFormat="false" ht="6" hidden="false" customHeight="true" outlineLevel="0" collapsed="false">
      <c r="A4" s="693"/>
      <c r="B4" s="694"/>
      <c r="C4" s="694"/>
      <c r="D4" s="694"/>
      <c r="E4" s="694"/>
      <c r="F4" s="694"/>
      <c r="G4" s="695"/>
      <c r="H4" s="695"/>
      <c r="I4" s="695"/>
    </row>
    <row r="5" customFormat="false" ht="12.75" hidden="false" customHeight="false" outlineLevel="0" collapsed="false">
      <c r="A5" s="696" t="s">
        <v>1046</v>
      </c>
      <c r="B5" s="697"/>
      <c r="C5" s="697"/>
      <c r="D5" s="697"/>
      <c r="E5" s="697"/>
      <c r="F5" s="697"/>
      <c r="G5" s="695"/>
      <c r="H5" s="695"/>
      <c r="I5" s="695"/>
    </row>
    <row r="6" customFormat="false" ht="12.75" hidden="false" customHeight="false" outlineLevel="0" collapsed="false">
      <c r="A6" s="698" t="s">
        <v>1047</v>
      </c>
      <c r="B6" s="699" t="n">
        <v>665.72329312</v>
      </c>
      <c r="C6" s="699" t="n">
        <v>611.98848499</v>
      </c>
      <c r="D6" s="699" t="n">
        <v>451.09698003</v>
      </c>
      <c r="E6" s="699" t="n">
        <v>286.20713547</v>
      </c>
      <c r="F6" s="699" t="n">
        <v>274.36429605</v>
      </c>
      <c r="G6" s="699" t="n">
        <v>288.194330644623</v>
      </c>
      <c r="H6" s="699" t="n">
        <v>325.223583</v>
      </c>
      <c r="I6" s="699" t="n">
        <v>315.96867354</v>
      </c>
    </row>
    <row r="7" customFormat="false" ht="12.75" hidden="false" customHeight="false" outlineLevel="0" collapsed="false">
      <c r="A7" s="700" t="s">
        <v>1048</v>
      </c>
      <c r="B7" s="701" t="n">
        <v>2.35561753</v>
      </c>
      <c r="C7" s="701" t="n">
        <v>3.19037609</v>
      </c>
      <c r="D7" s="701" t="n">
        <v>2.53420273</v>
      </c>
      <c r="E7" s="701" t="n">
        <v>2.79244864</v>
      </c>
      <c r="F7" s="701" t="n">
        <v>1.85566179</v>
      </c>
      <c r="G7" s="701" t="n">
        <v>2.52026687</v>
      </c>
      <c r="H7" s="701" t="n">
        <v>2.01063227</v>
      </c>
      <c r="I7" s="701" t="n">
        <v>1.83534311</v>
      </c>
    </row>
    <row r="8" customFormat="false" ht="12.75" hidden="false" customHeight="false" outlineLevel="0" collapsed="false">
      <c r="A8" s="702" t="s">
        <v>1049</v>
      </c>
      <c r="B8" s="701" t="n">
        <v>161.65961529</v>
      </c>
      <c r="C8" s="701" t="n">
        <v>146.24020573</v>
      </c>
      <c r="D8" s="701" t="n">
        <v>110.12631177</v>
      </c>
      <c r="E8" s="701" t="n">
        <v>88.32221893</v>
      </c>
      <c r="F8" s="701" t="n">
        <v>86.61468645</v>
      </c>
      <c r="G8" s="701" t="n">
        <v>82.52404182</v>
      </c>
      <c r="H8" s="701" t="n">
        <v>89.38302378</v>
      </c>
      <c r="I8" s="701" t="n">
        <v>90.51469849</v>
      </c>
    </row>
    <row r="9" customFormat="false" ht="12.75" hidden="false" customHeight="false" outlineLevel="0" collapsed="false">
      <c r="A9" s="702" t="s">
        <v>1050</v>
      </c>
      <c r="B9" s="701" t="n">
        <v>89.36133124</v>
      </c>
      <c r="C9" s="701" t="n">
        <v>93.98414173</v>
      </c>
      <c r="D9" s="701" t="n">
        <v>86.83822625</v>
      </c>
      <c r="E9" s="701" t="n">
        <v>66.82805142</v>
      </c>
      <c r="F9" s="701" t="n">
        <v>65.62614665</v>
      </c>
      <c r="G9" s="701" t="n">
        <v>61.4126982246227</v>
      </c>
      <c r="H9" s="701" t="n">
        <v>57.75273711</v>
      </c>
      <c r="I9" s="701" t="n">
        <v>55.02171849</v>
      </c>
    </row>
    <row r="10" customFormat="false" ht="12.75" hidden="false" customHeight="false" outlineLevel="0" collapsed="false">
      <c r="A10" s="702" t="s">
        <v>1051</v>
      </c>
      <c r="B10" s="701" t="n">
        <v>382.70228104</v>
      </c>
      <c r="C10" s="701" t="n">
        <v>338.70858139</v>
      </c>
      <c r="D10" s="701" t="n">
        <v>225.47807873</v>
      </c>
      <c r="E10" s="701" t="n">
        <v>119.4239038</v>
      </c>
      <c r="F10" s="701" t="n">
        <v>105.30901216</v>
      </c>
      <c r="G10" s="701" t="n">
        <v>128.06559734</v>
      </c>
      <c r="H10" s="701" t="n">
        <v>158.26888374</v>
      </c>
      <c r="I10" s="701" t="n">
        <v>152.68573468</v>
      </c>
    </row>
    <row r="11" customFormat="false" ht="12.75" hidden="false" customHeight="false" outlineLevel="0" collapsed="false">
      <c r="A11" s="702" t="s">
        <v>1052</v>
      </c>
      <c r="B11" s="701" t="n">
        <v>20.97054583</v>
      </c>
      <c r="C11" s="701" t="n">
        <v>19.68243628</v>
      </c>
      <c r="D11" s="701" t="n">
        <v>15.16181769</v>
      </c>
      <c r="E11" s="701" t="n">
        <v>7.23324659</v>
      </c>
      <c r="F11" s="701" t="n">
        <v>8.69856493</v>
      </c>
      <c r="G11" s="701" t="n">
        <v>9.87125976</v>
      </c>
      <c r="H11" s="701" t="n">
        <v>11.89962637</v>
      </c>
      <c r="I11" s="701" t="n">
        <v>12.04757859</v>
      </c>
    </row>
    <row r="12" customFormat="false" ht="12.75" hidden="false" customHeight="false" outlineLevel="0" collapsed="false">
      <c r="A12" s="702" t="s">
        <v>1053</v>
      </c>
      <c r="B12" s="701" t="n">
        <v>5.40396436</v>
      </c>
      <c r="C12" s="701" t="n">
        <v>6.70061283</v>
      </c>
      <c r="D12" s="701" t="n">
        <v>8.12267974</v>
      </c>
      <c r="E12" s="701" t="n">
        <v>0.51443937</v>
      </c>
      <c r="F12" s="701" t="n">
        <v>2.30429885</v>
      </c>
      <c r="G12" s="701" t="n">
        <v>2.23178542</v>
      </c>
      <c r="H12" s="701" t="n">
        <v>4.02333041</v>
      </c>
      <c r="I12" s="701" t="n">
        <v>2.40213522</v>
      </c>
    </row>
    <row r="13" customFormat="false" ht="12.75" hidden="false" customHeight="false" outlineLevel="0" collapsed="false">
      <c r="A13" s="702" t="s">
        <v>1054</v>
      </c>
      <c r="B13" s="701" t="n">
        <v>0.91805612</v>
      </c>
      <c r="C13" s="701" t="n">
        <v>1.07452946</v>
      </c>
      <c r="D13" s="701" t="n">
        <v>0.08436755</v>
      </c>
      <c r="E13" s="701" t="n">
        <v>0.02740723</v>
      </c>
      <c r="F13" s="701" t="n">
        <v>0.6949986</v>
      </c>
      <c r="G13" s="701" t="n">
        <v>0.13695988</v>
      </c>
      <c r="H13" s="701" t="n">
        <v>0.0213619</v>
      </c>
      <c r="I13" s="701" t="n">
        <v>0.01279751</v>
      </c>
    </row>
    <row r="14" customFormat="false" ht="12.75" hidden="false" customHeight="false" outlineLevel="0" collapsed="false">
      <c r="A14" s="702" t="s">
        <v>1055</v>
      </c>
      <c r="B14" s="701" t="n">
        <v>2.35188171</v>
      </c>
      <c r="C14" s="701" t="n">
        <v>2.40760148</v>
      </c>
      <c r="D14" s="701" t="n">
        <v>2.75129557</v>
      </c>
      <c r="E14" s="701" t="n">
        <v>1.06541949</v>
      </c>
      <c r="F14" s="701" t="n">
        <v>3.26092662</v>
      </c>
      <c r="G14" s="701" t="n">
        <v>1.43172133</v>
      </c>
      <c r="H14" s="701" t="n">
        <v>1.86398742</v>
      </c>
      <c r="I14" s="701" t="n">
        <v>1.44866745</v>
      </c>
    </row>
    <row r="15" customFormat="false" ht="6" hidden="false" customHeight="true" outlineLevel="0" collapsed="false">
      <c r="A15" s="703"/>
      <c r="B15" s="704"/>
      <c r="C15" s="704"/>
      <c r="D15" s="704"/>
      <c r="E15" s="704"/>
      <c r="F15" s="704"/>
      <c r="G15" s="704"/>
      <c r="H15" s="704"/>
      <c r="I15" s="704"/>
    </row>
    <row r="16" customFormat="false" ht="12.75" hidden="false" customHeight="false" outlineLevel="0" collapsed="false">
      <c r="A16" s="698" t="s">
        <v>1056</v>
      </c>
      <c r="B16" s="705" t="n">
        <v>665.72329312</v>
      </c>
      <c r="C16" s="705" t="n">
        <v>611.98848499</v>
      </c>
      <c r="D16" s="705" t="n">
        <v>451.09698003</v>
      </c>
      <c r="E16" s="705" t="n">
        <v>286.20713547</v>
      </c>
      <c r="F16" s="705" t="n">
        <v>274.36429605</v>
      </c>
      <c r="G16" s="705" t="n">
        <v>288.194330644623</v>
      </c>
      <c r="H16" s="705" t="n">
        <v>325.223583</v>
      </c>
      <c r="I16" s="705" t="n">
        <v>315.96867354</v>
      </c>
    </row>
    <row r="17" customFormat="false" ht="12.75" hidden="false" customHeight="false" outlineLevel="0" collapsed="false">
      <c r="A17" s="702" t="s">
        <v>1057</v>
      </c>
      <c r="B17" s="704" t="n">
        <v>540.47854911</v>
      </c>
      <c r="C17" s="704" t="n">
        <v>487.71047263</v>
      </c>
      <c r="D17" s="704" t="n">
        <v>343.14530576</v>
      </c>
      <c r="E17" s="704" t="n">
        <v>209.48401439</v>
      </c>
      <c r="F17" s="704" t="n">
        <v>205.98820707</v>
      </c>
      <c r="G17" s="704" t="n">
        <v>220.962717098217</v>
      </c>
      <c r="H17" s="704" t="n">
        <v>248.5656828</v>
      </c>
      <c r="I17" s="704" t="n">
        <v>236.45851365</v>
      </c>
    </row>
    <row r="18" customFormat="false" ht="12.75" hidden="false" customHeight="false" outlineLevel="0" collapsed="false">
      <c r="A18" s="702" t="s">
        <v>1058</v>
      </c>
      <c r="B18" s="704" t="n">
        <v>87.96240669</v>
      </c>
      <c r="C18" s="704" t="n">
        <v>87.22512383</v>
      </c>
      <c r="D18" s="704" t="n">
        <v>82.22759427</v>
      </c>
      <c r="E18" s="704" t="n">
        <v>63.2187128</v>
      </c>
      <c r="F18" s="704" t="n">
        <v>57.68795505</v>
      </c>
      <c r="G18" s="704" t="n">
        <v>55.5337027764057</v>
      </c>
      <c r="H18" s="704" t="n">
        <v>58.46113904</v>
      </c>
      <c r="I18" s="704" t="n">
        <v>57.99123374</v>
      </c>
    </row>
    <row r="19" customFormat="false" ht="12.75" hidden="false" customHeight="false" outlineLevel="0" collapsed="false">
      <c r="A19" s="702" t="s">
        <v>1059</v>
      </c>
      <c r="B19" s="704" t="n">
        <v>12.87727127</v>
      </c>
      <c r="C19" s="704" t="n">
        <v>14.24026887</v>
      </c>
      <c r="D19" s="704" t="n">
        <v>11.43410917</v>
      </c>
      <c r="E19" s="704" t="n">
        <v>5.84094482</v>
      </c>
      <c r="F19" s="704" t="n">
        <v>5.64732507</v>
      </c>
      <c r="G19" s="704" t="n">
        <v>5.716076</v>
      </c>
      <c r="H19" s="704" t="n">
        <v>7.77520986</v>
      </c>
      <c r="I19" s="704" t="n">
        <v>10.14442933</v>
      </c>
    </row>
    <row r="20" customFormat="false" ht="12.75" hidden="false" customHeight="false" outlineLevel="0" collapsed="false">
      <c r="A20" s="702" t="s">
        <v>784</v>
      </c>
      <c r="B20" s="704" t="n">
        <v>24.40506605</v>
      </c>
      <c r="C20" s="704" t="n">
        <v>22.81261966</v>
      </c>
      <c r="D20" s="704" t="n">
        <v>14.28997083</v>
      </c>
      <c r="E20" s="704" t="n">
        <v>7.66346346</v>
      </c>
      <c r="F20" s="704" t="n">
        <v>5.04080886000003</v>
      </c>
      <c r="G20" s="704" t="n">
        <v>5.98183476999999</v>
      </c>
      <c r="H20" s="704" t="n">
        <v>10.4215513</v>
      </c>
      <c r="I20" s="704" t="n">
        <v>11.37449682</v>
      </c>
    </row>
    <row r="21" customFormat="false" ht="6" hidden="false" customHeight="true" outlineLevel="0" collapsed="false">
      <c r="A21" s="703"/>
      <c r="B21" s="704"/>
      <c r="C21" s="704"/>
      <c r="D21" s="704"/>
      <c r="E21" s="704"/>
      <c r="F21" s="704"/>
      <c r="G21" s="695"/>
      <c r="H21" s="695"/>
      <c r="I21" s="695"/>
    </row>
    <row r="22" customFormat="false" ht="12.75" hidden="false" customHeight="false" outlineLevel="0" collapsed="false">
      <c r="A22" s="696" t="s">
        <v>1060</v>
      </c>
      <c r="B22" s="706"/>
      <c r="C22" s="706"/>
      <c r="D22" s="707"/>
      <c r="E22" s="707"/>
      <c r="F22" s="707"/>
      <c r="G22" s="695"/>
      <c r="H22" s="695"/>
      <c r="I22" s="695"/>
    </row>
    <row r="23" customFormat="false" ht="12.75" hidden="false" customHeight="false" outlineLevel="0" collapsed="false">
      <c r="A23" s="708" t="s">
        <v>1061</v>
      </c>
      <c r="B23" s="709" t="n">
        <v>493.03415811</v>
      </c>
      <c r="C23" s="709" t="n">
        <v>452.3751594</v>
      </c>
      <c r="D23" s="709" t="n">
        <v>327.47812267</v>
      </c>
      <c r="E23" s="709" t="n">
        <v>193.48520181</v>
      </c>
      <c r="F23" s="709" t="n">
        <v>179.63372374</v>
      </c>
      <c r="G23" s="709" t="n">
        <v>199.34955532</v>
      </c>
      <c r="H23" s="709" t="n">
        <v>227.92124722</v>
      </c>
      <c r="I23" s="709" t="n">
        <v>219.75503176</v>
      </c>
    </row>
    <row r="24" customFormat="false" ht="12.75" hidden="false" customHeight="false" outlineLevel="0" collapsed="false">
      <c r="A24" s="710" t="s">
        <v>1062</v>
      </c>
      <c r="B24" s="711" t="n">
        <v>439.06299477</v>
      </c>
      <c r="C24" s="711" t="n">
        <v>402.49735956</v>
      </c>
      <c r="D24" s="711" t="n">
        <v>290.29974012</v>
      </c>
      <c r="E24" s="711" t="n">
        <v>173.7757947</v>
      </c>
      <c r="F24" s="711" t="n">
        <v>160.26475547</v>
      </c>
      <c r="G24" s="711" t="n">
        <v>178.60007574</v>
      </c>
      <c r="H24" s="711" t="n">
        <v>201.02591488</v>
      </c>
      <c r="I24" s="711" t="n">
        <v>188.6036333</v>
      </c>
    </row>
    <row r="25" customFormat="false" ht="12.75" hidden="false" customHeight="false" outlineLevel="0" collapsed="false">
      <c r="A25" s="710" t="s">
        <v>167</v>
      </c>
      <c r="B25" s="711" t="n">
        <v>26.14755946</v>
      </c>
      <c r="C25" s="711" t="n">
        <v>22.50041039</v>
      </c>
      <c r="D25" s="711" t="n">
        <v>18.86456202</v>
      </c>
      <c r="E25" s="711" t="n">
        <v>9.90417846</v>
      </c>
      <c r="F25" s="711" t="n">
        <v>8.40147837</v>
      </c>
      <c r="G25" s="711" t="n">
        <v>10.10776476</v>
      </c>
      <c r="H25" s="711" t="n">
        <v>12.52056518</v>
      </c>
      <c r="I25" s="711" t="n">
        <v>13.36373875</v>
      </c>
    </row>
    <row r="26" customFormat="false" ht="12.75" hidden="false" customHeight="false" outlineLevel="0" collapsed="false">
      <c r="A26" s="710" t="s">
        <v>1063</v>
      </c>
      <c r="B26" s="711" t="n">
        <v>12.22827158</v>
      </c>
      <c r="C26" s="711" t="n">
        <v>11.29643952</v>
      </c>
      <c r="D26" s="711" t="n">
        <v>6.60261067</v>
      </c>
      <c r="E26" s="711" t="n">
        <v>3.77048568</v>
      </c>
      <c r="F26" s="711" t="n">
        <v>2.29455465</v>
      </c>
      <c r="G26" s="711" t="n">
        <v>2.94402446</v>
      </c>
      <c r="H26" s="711" t="n">
        <v>3.73062803</v>
      </c>
      <c r="I26" s="711" t="n">
        <v>3.60596244</v>
      </c>
    </row>
    <row r="27" customFormat="false" ht="12.75" hidden="false" customHeight="false" outlineLevel="0" collapsed="false">
      <c r="A27" s="710" t="s">
        <v>1064</v>
      </c>
      <c r="B27" s="711" t="n">
        <v>7.26949081</v>
      </c>
      <c r="C27" s="711" t="n">
        <v>7.63243022</v>
      </c>
      <c r="D27" s="711" t="n">
        <v>4.37847626</v>
      </c>
      <c r="E27" s="711" t="n">
        <v>1.97775387</v>
      </c>
      <c r="F27" s="711" t="n">
        <v>1.88733393</v>
      </c>
      <c r="G27" s="711" t="n">
        <v>2.17325961</v>
      </c>
      <c r="H27" s="711" t="n">
        <v>3.39650109</v>
      </c>
      <c r="I27" s="711" t="n">
        <v>4.15207285</v>
      </c>
    </row>
    <row r="28" customFormat="false" ht="12.75" hidden="false" customHeight="false" outlineLevel="0" collapsed="false">
      <c r="A28" s="710" t="s">
        <v>784</v>
      </c>
      <c r="B28" s="711" t="n">
        <v>8.32584148999993</v>
      </c>
      <c r="C28" s="711" t="n">
        <v>8.44851970999999</v>
      </c>
      <c r="D28" s="711" t="n">
        <v>7.33273359999999</v>
      </c>
      <c r="E28" s="711" t="n">
        <v>4.05698910000001</v>
      </c>
      <c r="F28" s="711" t="n">
        <v>6.78560132</v>
      </c>
      <c r="G28" s="711" t="n">
        <v>5.52443074999999</v>
      </c>
      <c r="H28" s="711" t="n">
        <v>7.24763803999998</v>
      </c>
      <c r="I28" s="711" t="n">
        <v>10.02962442</v>
      </c>
    </row>
    <row r="29" customFormat="false" ht="6" hidden="false" customHeight="true" outlineLevel="0" collapsed="false">
      <c r="A29" s="712"/>
      <c r="B29" s="711"/>
      <c r="C29" s="711"/>
      <c r="D29" s="711"/>
      <c r="E29" s="711"/>
      <c r="F29" s="711"/>
      <c r="G29" s="711"/>
      <c r="H29" s="711"/>
      <c r="I29" s="711"/>
    </row>
    <row r="30" customFormat="false" ht="12.75" hidden="false" customHeight="false" outlineLevel="0" collapsed="false">
      <c r="A30" s="708" t="s">
        <v>1065</v>
      </c>
      <c r="B30" s="713" t="n">
        <v>493.03415811</v>
      </c>
      <c r="C30" s="713" t="n">
        <v>452.3751594</v>
      </c>
      <c r="D30" s="713" t="n">
        <v>327.47812267</v>
      </c>
      <c r="E30" s="713" t="n">
        <v>193.48520483</v>
      </c>
      <c r="F30" s="713" t="n">
        <v>179.633723740316</v>
      </c>
      <c r="G30" s="713" t="n">
        <v>199.349555320236</v>
      </c>
      <c r="H30" s="713" t="n">
        <v>227.921247210759</v>
      </c>
      <c r="I30" s="713" t="n">
        <v>219.755031762993</v>
      </c>
    </row>
    <row r="31" customFormat="false" ht="12.75" hidden="false" customHeight="false" outlineLevel="0" collapsed="false">
      <c r="A31" s="714" t="s">
        <v>1066</v>
      </c>
      <c r="B31" s="711" t="n">
        <v>284.341350726319</v>
      </c>
      <c r="C31" s="711" t="n">
        <v>255.509823746818</v>
      </c>
      <c r="D31" s="711" t="n">
        <v>178.818096783168</v>
      </c>
      <c r="E31" s="711" t="n">
        <v>101.370259809523</v>
      </c>
      <c r="F31" s="711" t="n">
        <v>93.3032236503832</v>
      </c>
      <c r="G31" s="711" t="n">
        <v>100.56556002846</v>
      </c>
      <c r="H31" s="711" t="n">
        <v>121.043745283363</v>
      </c>
      <c r="I31" s="711" t="n">
        <v>110.593674302397</v>
      </c>
    </row>
    <row r="32" customFormat="false" ht="12.75" hidden="false" customHeight="false" outlineLevel="0" collapsed="false">
      <c r="A32" s="714" t="s">
        <v>1067</v>
      </c>
      <c r="B32" s="711" t="n">
        <v>36.4958000499049</v>
      </c>
      <c r="C32" s="711" t="n">
        <v>36.1863809076392</v>
      </c>
      <c r="D32" s="711" t="n">
        <v>24.5408032442801</v>
      </c>
      <c r="E32" s="711" t="n">
        <v>12.4091368166844</v>
      </c>
      <c r="F32" s="711" t="n">
        <v>10.3030283152183</v>
      </c>
      <c r="G32" s="711" t="n">
        <v>12.1002353728248</v>
      </c>
      <c r="H32" s="711" t="n">
        <v>15.01012776</v>
      </c>
      <c r="I32" s="711" t="n">
        <v>14.765738969</v>
      </c>
    </row>
    <row r="33" customFormat="false" ht="12.75" hidden="false" customHeight="false" outlineLevel="0" collapsed="false">
      <c r="A33" s="714" t="s">
        <v>1068</v>
      </c>
      <c r="B33" s="711" t="n">
        <v>104.747025669403</v>
      </c>
      <c r="C33" s="711" t="n">
        <v>98.3160412569565</v>
      </c>
      <c r="D33" s="711" t="n">
        <v>78.7832059156133</v>
      </c>
      <c r="E33" s="711" t="n">
        <v>53.8287891412671</v>
      </c>
      <c r="F33" s="711" t="n">
        <v>52.6802383509768</v>
      </c>
      <c r="G33" s="711" t="n">
        <v>62.5327455980383</v>
      </c>
      <c r="H33" s="711" t="n">
        <v>61.511632637509</v>
      </c>
      <c r="I33" s="711" t="n">
        <v>59.667924680779</v>
      </c>
    </row>
    <row r="34" customFormat="false" ht="12.75" hidden="false" customHeight="false" outlineLevel="0" collapsed="false">
      <c r="A34" s="714" t="s">
        <v>1069</v>
      </c>
      <c r="B34" s="711" t="n">
        <v>0.05</v>
      </c>
      <c r="C34" s="711" t="n">
        <v>0.05</v>
      </c>
      <c r="D34" s="711" t="n">
        <v>0.1412843</v>
      </c>
      <c r="E34" s="711" t="n">
        <v>0.1625208</v>
      </c>
      <c r="F34" s="711" t="n">
        <v>0.05</v>
      </c>
      <c r="G34" s="711" t="n">
        <v>0.05</v>
      </c>
      <c r="H34" s="711" t="n">
        <v>0.05</v>
      </c>
      <c r="I34" s="711" t="n">
        <v>0.05</v>
      </c>
    </row>
    <row r="35" customFormat="false" ht="12.75" hidden="false" customHeight="false" outlineLevel="0" collapsed="false">
      <c r="A35" s="714" t="s">
        <v>1070</v>
      </c>
      <c r="B35" s="711" t="n">
        <v>8.1110469975</v>
      </c>
      <c r="C35" s="711" t="n">
        <v>7.51120806</v>
      </c>
      <c r="D35" s="711" t="n">
        <v>3.444044305</v>
      </c>
      <c r="E35" s="711" t="n">
        <v>1.76921681</v>
      </c>
      <c r="F35" s="711" t="n">
        <v>1.06626641</v>
      </c>
      <c r="G35" s="711" t="n">
        <v>1.199388345</v>
      </c>
      <c r="H35" s="711" t="n">
        <v>1.506530344</v>
      </c>
      <c r="I35" s="711" t="n">
        <v>1.11237669</v>
      </c>
    </row>
    <row r="36" customFormat="false" ht="12.75" hidden="false" customHeight="false" outlineLevel="0" collapsed="false">
      <c r="A36" s="714" t="s">
        <v>1071</v>
      </c>
      <c r="B36" s="711" t="n">
        <v>5.3177713328884</v>
      </c>
      <c r="C36" s="711" t="n">
        <v>4.9239055915884</v>
      </c>
      <c r="D36" s="711" t="n">
        <v>4.5723055752124</v>
      </c>
      <c r="E36" s="711" t="n">
        <v>4.2358713219124</v>
      </c>
      <c r="F36" s="711" t="n">
        <v>2.8619987460316</v>
      </c>
      <c r="G36" s="711" t="n">
        <v>2.1521463939136</v>
      </c>
      <c r="H36" s="711" t="n">
        <v>1.9038788592228</v>
      </c>
      <c r="I36" s="711" t="n">
        <v>2.4139186565228</v>
      </c>
    </row>
    <row r="37" customFormat="false" ht="12.75" hidden="false" customHeight="false" outlineLevel="0" collapsed="false">
      <c r="A37" s="714" t="s">
        <v>1072</v>
      </c>
      <c r="B37" s="711" t="n">
        <v>53.9711633386771</v>
      </c>
      <c r="C37" s="711" t="n">
        <v>49.8777998378035</v>
      </c>
      <c r="D37" s="711" t="n">
        <v>37.1783825435657</v>
      </c>
      <c r="E37" s="711" t="n">
        <v>19.709407103861</v>
      </c>
      <c r="F37" s="711" t="n">
        <v>19.3689682677061</v>
      </c>
      <c r="G37" s="711" t="n">
        <v>20.7494795819993</v>
      </c>
      <c r="H37" s="711" t="n">
        <v>26.8953323266642</v>
      </c>
      <c r="I37" s="711" t="n">
        <v>31.1513984642934</v>
      </c>
    </row>
    <row r="38" customFormat="false" ht="6" hidden="false" customHeight="true" outlineLevel="0" collapsed="false">
      <c r="A38" s="715"/>
      <c r="B38" s="716"/>
      <c r="C38" s="717"/>
      <c r="D38" s="718"/>
      <c r="E38" s="718"/>
      <c r="F38" s="718"/>
      <c r="G38" s="719"/>
      <c r="H38" s="719"/>
      <c r="I38" s="719"/>
    </row>
    <row r="39" customFormat="false" ht="10.5" hidden="false" customHeight="true" outlineLevel="0" collapsed="false">
      <c r="A39" s="720"/>
      <c r="B39" s="721"/>
      <c r="C39" s="722"/>
      <c r="D39" s="723"/>
      <c r="E39" s="723"/>
      <c r="F39" s="723"/>
    </row>
    <row r="40" s="725" customFormat="true" ht="15" hidden="false" customHeight="true" outlineLevel="0" collapsed="false">
      <c r="A40" s="724" t="s">
        <v>1073</v>
      </c>
    </row>
    <row r="41" s="725" customFormat="true" ht="15" hidden="false" customHeight="true" outlineLevel="0" collapsed="false">
      <c r="A41" s="726" t="s">
        <v>1074</v>
      </c>
      <c r="B41" s="726"/>
      <c r="C41" s="726"/>
      <c r="D41" s="726"/>
      <c r="E41" s="726"/>
      <c r="F41" s="726"/>
      <c r="G41" s="726"/>
      <c r="H41" s="726"/>
      <c r="I41" s="726"/>
    </row>
    <row r="42" s="725" customFormat="true" ht="13.5" hidden="false" customHeight="false" outlineLevel="0" collapsed="false">
      <c r="A42" s="727" t="s">
        <v>1075</v>
      </c>
      <c r="B42" s="728"/>
      <c r="C42" s="728"/>
      <c r="D42" s="728"/>
      <c r="E42" s="728"/>
      <c r="F42" s="728"/>
    </row>
  </sheetData>
  <mergeCells count="1">
    <mergeCell ref="A41:I4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50.56"/>
    <col collapsed="false" customWidth="true" hidden="false" outlineLevel="0" max="25" min="2" style="642" width="6.7"/>
    <col collapsed="false" customWidth="false" hidden="false" outlineLevel="0" max="257" min="26" style="642" width="9.14"/>
  </cols>
  <sheetData>
    <row r="1" customFormat="false" ht="21" hidden="false" customHeight="true" outlineLevel="0" collapsed="false">
      <c r="A1" s="729" t="s">
        <v>1076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89"/>
      <c r="R1" s="689"/>
      <c r="S1" s="689"/>
      <c r="T1" s="689"/>
      <c r="U1" s="689"/>
      <c r="V1" s="689"/>
      <c r="W1" s="689"/>
      <c r="X1" s="689"/>
      <c r="Y1" s="689"/>
    </row>
    <row r="2" customFormat="false" ht="12.75" hidden="false" customHeight="true" outlineLevel="0" collapsed="false">
      <c r="A2" s="730"/>
      <c r="B2" s="731"/>
      <c r="C2" s="731"/>
      <c r="D2" s="731"/>
      <c r="E2" s="731"/>
      <c r="F2" s="731"/>
      <c r="G2" s="731"/>
      <c r="H2" s="731"/>
      <c r="I2" s="731"/>
      <c r="J2" s="731"/>
      <c r="K2" s="731"/>
      <c r="L2" s="731"/>
      <c r="M2" s="732"/>
      <c r="N2" s="731"/>
      <c r="O2" s="731"/>
      <c r="P2" s="732"/>
      <c r="Q2" s="731"/>
      <c r="R2" s="731"/>
      <c r="S2" s="732"/>
      <c r="T2" s="731"/>
      <c r="U2" s="731"/>
      <c r="V2" s="732"/>
      <c r="W2" s="731"/>
      <c r="X2" s="645" t="s">
        <v>274</v>
      </c>
      <c r="Y2" s="645"/>
    </row>
    <row r="3" customFormat="false" ht="18" hidden="false" customHeight="true" outlineLevel="0" collapsed="false">
      <c r="A3" s="733" t="s">
        <v>1077</v>
      </c>
      <c r="B3" s="734" t="n">
        <v>39538</v>
      </c>
      <c r="C3" s="734"/>
      <c r="D3" s="734"/>
      <c r="E3" s="734" t="n">
        <v>39629</v>
      </c>
      <c r="F3" s="734"/>
      <c r="G3" s="734"/>
      <c r="H3" s="734" t="n">
        <v>39721</v>
      </c>
      <c r="I3" s="734"/>
      <c r="J3" s="734"/>
      <c r="K3" s="734" t="n">
        <v>39813</v>
      </c>
      <c r="L3" s="734"/>
      <c r="M3" s="734"/>
      <c r="N3" s="734" t="n">
        <v>39903</v>
      </c>
      <c r="O3" s="734"/>
      <c r="P3" s="734"/>
      <c r="Q3" s="734" t="n">
        <v>39994</v>
      </c>
      <c r="R3" s="734"/>
      <c r="S3" s="734"/>
      <c r="T3" s="734" t="n">
        <v>40086</v>
      </c>
      <c r="U3" s="734"/>
      <c r="V3" s="734"/>
      <c r="W3" s="734" t="n">
        <v>40178</v>
      </c>
      <c r="X3" s="734"/>
      <c r="Y3" s="734"/>
    </row>
    <row r="4" customFormat="false" ht="25.5" hidden="false" customHeight="false" outlineLevel="0" collapsed="false">
      <c r="A4" s="733"/>
      <c r="B4" s="735" t="s">
        <v>1078</v>
      </c>
      <c r="C4" s="736" t="s">
        <v>1079</v>
      </c>
      <c r="D4" s="736" t="s">
        <v>1080</v>
      </c>
      <c r="E4" s="736" t="s">
        <v>1078</v>
      </c>
      <c r="F4" s="736" t="s">
        <v>1079</v>
      </c>
      <c r="G4" s="736" t="s">
        <v>1080</v>
      </c>
      <c r="H4" s="736" t="s">
        <v>1078</v>
      </c>
      <c r="I4" s="736" t="s">
        <v>1079</v>
      </c>
      <c r="J4" s="736" t="s">
        <v>1080</v>
      </c>
      <c r="K4" s="736" t="s">
        <v>1078</v>
      </c>
      <c r="L4" s="736" t="s">
        <v>1079</v>
      </c>
      <c r="M4" s="736" t="s">
        <v>1080</v>
      </c>
      <c r="N4" s="736" t="s">
        <v>1078</v>
      </c>
      <c r="O4" s="736" t="s">
        <v>1079</v>
      </c>
      <c r="P4" s="736" t="s">
        <v>1080</v>
      </c>
      <c r="Q4" s="736" t="s">
        <v>1078</v>
      </c>
      <c r="R4" s="736" t="s">
        <v>1079</v>
      </c>
      <c r="S4" s="736" t="s">
        <v>1080</v>
      </c>
      <c r="T4" s="736" t="s">
        <v>1078</v>
      </c>
      <c r="U4" s="736" t="s">
        <v>1079</v>
      </c>
      <c r="V4" s="736" t="s">
        <v>1080</v>
      </c>
      <c r="W4" s="736" t="s">
        <v>1078</v>
      </c>
      <c r="X4" s="736" t="s">
        <v>1079</v>
      </c>
      <c r="Y4" s="736" t="s">
        <v>1080</v>
      </c>
    </row>
    <row r="5" customFormat="false" ht="9" hidden="false" customHeight="true" outlineLevel="0" collapsed="false">
      <c r="A5" s="737"/>
      <c r="B5" s="738"/>
      <c r="C5" s="739"/>
      <c r="D5" s="739"/>
      <c r="E5" s="739"/>
      <c r="F5" s="739"/>
      <c r="G5" s="739"/>
      <c r="H5" s="739"/>
      <c r="I5" s="739"/>
      <c r="J5" s="739"/>
      <c r="K5" s="739"/>
      <c r="L5" s="739"/>
      <c r="M5" s="739"/>
      <c r="N5" s="739"/>
      <c r="O5" s="739"/>
      <c r="P5" s="739"/>
      <c r="Q5" s="739"/>
      <c r="R5" s="739"/>
      <c r="S5" s="739"/>
      <c r="T5" s="739"/>
      <c r="U5" s="739"/>
      <c r="V5" s="739"/>
      <c r="W5" s="739"/>
      <c r="X5" s="739"/>
      <c r="Y5" s="739"/>
    </row>
    <row r="6" customFormat="false" ht="12.95" hidden="false" customHeight="true" outlineLevel="0" collapsed="false">
      <c r="A6" s="740" t="s">
        <v>1081</v>
      </c>
      <c r="B6" s="741" t="n">
        <v>957.074150459247</v>
      </c>
      <c r="C6" s="742" t="n">
        <v>900.698865509247</v>
      </c>
      <c r="D6" s="742" t="n">
        <v>56.37528495</v>
      </c>
      <c r="E6" s="742" t="n">
        <v>901.832395700086</v>
      </c>
      <c r="F6" s="742" t="n">
        <v>852.088877740086</v>
      </c>
      <c r="G6" s="742" t="n">
        <v>49.74351796</v>
      </c>
      <c r="H6" s="742" t="n">
        <v>690.685589961947</v>
      </c>
      <c r="I6" s="742" t="n">
        <v>641.826837331947</v>
      </c>
      <c r="J6" s="742" t="n">
        <v>48.85875263</v>
      </c>
      <c r="K6" s="742" t="n">
        <v>455.734880788941</v>
      </c>
      <c r="L6" s="742" t="n">
        <v>426.999362898941</v>
      </c>
      <c r="M6" s="742" t="n">
        <v>28.73551789</v>
      </c>
      <c r="N6" s="742" t="n">
        <v>439.772501922922</v>
      </c>
      <c r="O6" s="742" t="n">
        <v>411.350560072922</v>
      </c>
      <c r="P6" s="742" t="n">
        <v>28.42194185</v>
      </c>
      <c r="Q6" s="742" t="n">
        <v>466.319845755046</v>
      </c>
      <c r="R6" s="742" t="n">
        <v>439.133361085045</v>
      </c>
      <c r="S6" s="742" t="n">
        <v>27.18648467</v>
      </c>
      <c r="T6" s="742" t="n">
        <v>558.857106144968</v>
      </c>
      <c r="U6" s="742" t="n">
        <v>527.027037324968</v>
      </c>
      <c r="V6" s="742" t="n">
        <v>31.83006882</v>
      </c>
      <c r="W6" s="742" t="n">
        <v>608.480193510248</v>
      </c>
      <c r="X6" s="742" t="n">
        <v>576.175418980248</v>
      </c>
      <c r="Y6" s="742" t="n">
        <v>32.30477453</v>
      </c>
    </row>
    <row r="7" customFormat="false" ht="12.95" hidden="false" customHeight="true" outlineLevel="0" collapsed="false">
      <c r="A7" s="743" t="s">
        <v>1082</v>
      </c>
      <c r="B7" s="744" t="n">
        <v>291.350857339247</v>
      </c>
      <c r="C7" s="745" t="n">
        <v>291.350857339247</v>
      </c>
      <c r="D7" s="742"/>
      <c r="E7" s="745" t="n">
        <v>289.843910710086</v>
      </c>
      <c r="F7" s="745" t="n">
        <v>289.843910710086</v>
      </c>
      <c r="G7" s="742"/>
      <c r="H7" s="745" t="n">
        <v>239.588609951947</v>
      </c>
      <c r="I7" s="745" t="n">
        <v>239.588609951947</v>
      </c>
      <c r="J7" s="742"/>
      <c r="K7" s="745" t="n">
        <v>169.527745318941</v>
      </c>
      <c r="L7" s="745" t="n">
        <v>169.527745318941</v>
      </c>
      <c r="M7" s="742"/>
      <c r="N7" s="745" t="n">
        <v>165.408237972922</v>
      </c>
      <c r="O7" s="745" t="n">
        <v>165.408237972922</v>
      </c>
      <c r="P7" s="742"/>
      <c r="Q7" s="745" t="n">
        <v>178.125515135045</v>
      </c>
      <c r="R7" s="745" t="n">
        <v>178.125515135045</v>
      </c>
      <c r="S7" s="742"/>
      <c r="T7" s="745" t="n">
        <v>233.633523134968</v>
      </c>
      <c r="U7" s="745" t="n">
        <v>233.633523134968</v>
      </c>
      <c r="V7" s="742"/>
      <c r="W7" s="745" t="n">
        <v>292.511519990248</v>
      </c>
      <c r="X7" s="745" t="n">
        <v>292.511519990248</v>
      </c>
      <c r="Y7" s="742"/>
    </row>
    <row r="8" customFormat="false" ht="12.95" hidden="false" customHeight="true" outlineLevel="0" collapsed="false">
      <c r="A8" s="746" t="s">
        <v>1083</v>
      </c>
      <c r="B8" s="744" t="n">
        <v>665.72329312</v>
      </c>
      <c r="C8" s="745" t="n">
        <v>609.34800817</v>
      </c>
      <c r="D8" s="745" t="n">
        <v>56.37528495</v>
      </c>
      <c r="E8" s="745" t="n">
        <v>611.98848499</v>
      </c>
      <c r="F8" s="745" t="n">
        <v>562.24496703</v>
      </c>
      <c r="G8" s="745" t="n">
        <v>49.74351796</v>
      </c>
      <c r="H8" s="745" t="n">
        <v>451.09698001</v>
      </c>
      <c r="I8" s="745" t="n">
        <v>402.23822738</v>
      </c>
      <c r="J8" s="745" t="n">
        <v>48.85875263</v>
      </c>
      <c r="K8" s="745" t="n">
        <v>286.20713547</v>
      </c>
      <c r="L8" s="745" t="n">
        <v>257.47161758</v>
      </c>
      <c r="M8" s="745" t="n">
        <v>28.73551789</v>
      </c>
      <c r="N8" s="745" t="n">
        <v>274.36426395</v>
      </c>
      <c r="O8" s="745" t="n">
        <v>245.9423221</v>
      </c>
      <c r="P8" s="745" t="n">
        <v>28.42194185</v>
      </c>
      <c r="Q8" s="745" t="n">
        <v>288.19433062</v>
      </c>
      <c r="R8" s="745" t="n">
        <v>261.00784595</v>
      </c>
      <c r="S8" s="745" t="n">
        <v>27.18648467</v>
      </c>
      <c r="T8" s="745" t="n">
        <v>325.22358301</v>
      </c>
      <c r="U8" s="745" t="n">
        <v>293.39351419</v>
      </c>
      <c r="V8" s="745" t="n">
        <v>31.83006882</v>
      </c>
      <c r="W8" s="745" t="n">
        <v>315.96867352</v>
      </c>
      <c r="X8" s="745" t="n">
        <v>283.66389899</v>
      </c>
      <c r="Y8" s="745" t="n">
        <v>32.30477453</v>
      </c>
    </row>
    <row r="9" customFormat="false" ht="9.75" hidden="false" customHeight="true" outlineLevel="0" collapsed="false">
      <c r="A9" s="747"/>
      <c r="B9" s="741"/>
      <c r="C9" s="742"/>
      <c r="D9" s="742"/>
      <c r="E9" s="742"/>
      <c r="F9" s="742"/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2"/>
      <c r="R9" s="742"/>
      <c r="S9" s="742"/>
      <c r="T9" s="742"/>
      <c r="U9" s="742"/>
      <c r="V9" s="742"/>
      <c r="W9" s="742"/>
      <c r="X9" s="742"/>
      <c r="Y9" s="742"/>
    </row>
    <row r="10" customFormat="false" ht="12.95" hidden="false" customHeight="true" outlineLevel="0" collapsed="false">
      <c r="A10" s="740" t="s">
        <v>1084</v>
      </c>
      <c r="B10" s="748" t="n">
        <v>291.350857339247</v>
      </c>
      <c r="C10" s="748" t="n">
        <v>291.350857339247</v>
      </c>
      <c r="D10" s="742"/>
      <c r="E10" s="748" t="n">
        <v>289.843910710086</v>
      </c>
      <c r="F10" s="748" t="n">
        <v>289.843910710086</v>
      </c>
      <c r="G10" s="742"/>
      <c r="H10" s="748" t="n">
        <v>239.588609951947</v>
      </c>
      <c r="I10" s="748" t="n">
        <v>239.588609951947</v>
      </c>
      <c r="J10" s="742"/>
      <c r="K10" s="748" t="n">
        <v>169.527745318941</v>
      </c>
      <c r="L10" s="748" t="n">
        <v>169.527745318941</v>
      </c>
      <c r="M10" s="742"/>
      <c r="N10" s="748" t="n">
        <v>165.408237972922</v>
      </c>
      <c r="O10" s="748" t="n">
        <v>165.408237972922</v>
      </c>
      <c r="P10" s="742"/>
      <c r="Q10" s="748" t="n">
        <v>178.125515135045</v>
      </c>
      <c r="R10" s="748" t="n">
        <v>178.125515135045</v>
      </c>
      <c r="S10" s="742"/>
      <c r="T10" s="748" t="n">
        <v>233.633523134968</v>
      </c>
      <c r="U10" s="748" t="n">
        <v>233.633523134968</v>
      </c>
      <c r="V10" s="742"/>
      <c r="W10" s="748" t="n">
        <v>292.511519990248</v>
      </c>
      <c r="X10" s="748" t="n">
        <v>292.511519990248</v>
      </c>
      <c r="Y10" s="742"/>
    </row>
    <row r="11" customFormat="false" ht="12.95" hidden="false" customHeight="true" outlineLevel="0" collapsed="false">
      <c r="A11" s="749" t="s">
        <v>1085</v>
      </c>
      <c r="B11" s="750" t="n">
        <v>6.52392260440362</v>
      </c>
      <c r="C11" s="750" t="n">
        <v>6.52392260440362</v>
      </c>
      <c r="D11" s="742"/>
      <c r="E11" s="750" t="n">
        <v>7.3638139519166</v>
      </c>
      <c r="F11" s="750" t="n">
        <v>7.3638139519166</v>
      </c>
      <c r="G11" s="742"/>
      <c r="H11" s="750" t="n">
        <v>5.1768052837266</v>
      </c>
      <c r="I11" s="750" t="n">
        <v>5.1768052837266</v>
      </c>
      <c r="J11" s="742"/>
      <c r="K11" s="750" t="n">
        <v>4.10024797019196</v>
      </c>
      <c r="L11" s="750" t="n">
        <v>4.10024797019196</v>
      </c>
      <c r="M11" s="742"/>
      <c r="N11" s="750" t="n">
        <v>12.1985469930121</v>
      </c>
      <c r="O11" s="750" t="n">
        <v>12.1985469930121</v>
      </c>
      <c r="P11" s="742"/>
      <c r="Q11" s="750" t="n">
        <v>3.9766914308339</v>
      </c>
      <c r="R11" s="750" t="n">
        <v>3.9766914308339</v>
      </c>
      <c r="S11" s="742"/>
      <c r="T11" s="750" t="n">
        <v>4.4448747792824</v>
      </c>
      <c r="U11" s="750" t="n">
        <v>4.4448747792824</v>
      </c>
      <c r="V11" s="742"/>
      <c r="W11" s="750" t="n">
        <v>4.8590174727935</v>
      </c>
      <c r="X11" s="750" t="n">
        <v>4.8590174727935</v>
      </c>
      <c r="Y11" s="742"/>
    </row>
    <row r="12" customFormat="false" ht="12.95" hidden="false" customHeight="true" outlineLevel="0" collapsed="false">
      <c r="A12" s="749" t="s">
        <v>1086</v>
      </c>
      <c r="B12" s="750" t="n">
        <v>2.1896008832725</v>
      </c>
      <c r="C12" s="750" t="n">
        <v>2.1896008832725</v>
      </c>
      <c r="D12" s="742"/>
      <c r="E12" s="750" t="n">
        <v>2.1664178238453</v>
      </c>
      <c r="F12" s="750" t="n">
        <v>2.1664178238453</v>
      </c>
      <c r="G12" s="742"/>
      <c r="H12" s="750" t="n">
        <v>2.6423005669217</v>
      </c>
      <c r="I12" s="750" t="n">
        <v>2.6423005669217</v>
      </c>
      <c r="J12" s="742"/>
      <c r="K12" s="750" t="n">
        <v>2.0206312069595</v>
      </c>
      <c r="L12" s="750" t="n">
        <v>2.0206312069595</v>
      </c>
      <c r="M12" s="742"/>
      <c r="N12" s="750" t="n">
        <v>1.8443911653845</v>
      </c>
      <c r="O12" s="750" t="n">
        <v>1.8443911653845</v>
      </c>
      <c r="P12" s="742"/>
      <c r="Q12" s="750" t="n">
        <v>1.8540271653085</v>
      </c>
      <c r="R12" s="750" t="n">
        <v>1.8540271653085</v>
      </c>
      <c r="S12" s="742"/>
      <c r="T12" s="750" t="n">
        <v>1.9249981051125</v>
      </c>
      <c r="U12" s="750" t="n">
        <v>1.9249981051125</v>
      </c>
      <c r="V12" s="742"/>
      <c r="W12" s="750" t="n">
        <v>1.9289401077605</v>
      </c>
      <c r="X12" s="750" t="n">
        <v>1.9289401077605</v>
      </c>
      <c r="Y12" s="742"/>
    </row>
    <row r="13" customFormat="false" ht="12.95" hidden="false" customHeight="true" outlineLevel="0" collapsed="false">
      <c r="A13" s="749" t="s">
        <v>1087</v>
      </c>
      <c r="B13" s="750" t="n">
        <v>13.8536096138881</v>
      </c>
      <c r="C13" s="750" t="n">
        <v>13.8536096138881</v>
      </c>
      <c r="D13" s="742"/>
      <c r="E13" s="750" t="n">
        <v>12.9417728889083</v>
      </c>
      <c r="F13" s="750" t="n">
        <v>12.9417728889083</v>
      </c>
      <c r="G13" s="742"/>
      <c r="H13" s="750" t="n">
        <v>12.6296658816425</v>
      </c>
      <c r="I13" s="750" t="n">
        <v>12.6296658816425</v>
      </c>
      <c r="J13" s="742"/>
      <c r="K13" s="750" t="n">
        <v>6.30612454915043</v>
      </c>
      <c r="L13" s="750" t="n">
        <v>6.30612454915043</v>
      </c>
      <c r="M13" s="742"/>
      <c r="N13" s="750" t="n">
        <v>6.44013238258399</v>
      </c>
      <c r="O13" s="750" t="n">
        <v>6.44013238258399</v>
      </c>
      <c r="P13" s="742"/>
      <c r="Q13" s="750" t="n">
        <v>8.16006809403638</v>
      </c>
      <c r="R13" s="750" t="n">
        <v>8.16006809403638</v>
      </c>
      <c r="S13" s="742"/>
      <c r="T13" s="750" t="n">
        <v>13.1699538897922</v>
      </c>
      <c r="U13" s="750" t="n">
        <v>13.1699538897922</v>
      </c>
      <c r="V13" s="742"/>
      <c r="W13" s="750" t="n">
        <v>16.0781300920244</v>
      </c>
      <c r="X13" s="750" t="n">
        <v>16.0781300920244</v>
      </c>
      <c r="Y13" s="742"/>
    </row>
    <row r="14" customFormat="false" ht="12.95" hidden="false" customHeight="true" outlineLevel="0" collapsed="false">
      <c r="A14" s="749" t="s">
        <v>1088</v>
      </c>
      <c r="B14" s="750" t="n">
        <v>0</v>
      </c>
      <c r="C14" s="750" t="n">
        <v>0</v>
      </c>
      <c r="D14" s="742"/>
      <c r="E14" s="750" t="n">
        <v>0</v>
      </c>
      <c r="F14" s="750" t="n">
        <v>0</v>
      </c>
      <c r="G14" s="742"/>
      <c r="H14" s="750" t="n">
        <v>0</v>
      </c>
      <c r="I14" s="750" t="n">
        <v>0</v>
      </c>
      <c r="J14" s="742"/>
      <c r="K14" s="750" t="n">
        <v>0.018947602518</v>
      </c>
      <c r="L14" s="750" t="n">
        <v>0.018947602518</v>
      </c>
      <c r="M14" s="742"/>
      <c r="N14" s="750" t="n">
        <v>0.022865558144</v>
      </c>
      <c r="O14" s="750" t="n">
        <v>0.022865558144</v>
      </c>
      <c r="P14" s="742"/>
      <c r="Q14" s="750" t="n">
        <v>0.2040958052322</v>
      </c>
      <c r="R14" s="750" t="n">
        <v>0.2040958052322</v>
      </c>
      <c r="S14" s="742"/>
      <c r="T14" s="750" t="n">
        <v>5.653205807925</v>
      </c>
      <c r="U14" s="750" t="n">
        <v>5.653205807925</v>
      </c>
      <c r="V14" s="742"/>
      <c r="W14" s="750" t="n">
        <v>12.3426910881548</v>
      </c>
      <c r="X14" s="750" t="n">
        <v>12.3426910881548</v>
      </c>
      <c r="Y14" s="742"/>
    </row>
    <row r="15" customFormat="false" ht="12.95" hidden="false" customHeight="true" outlineLevel="0" collapsed="false">
      <c r="A15" s="749" t="s">
        <v>1089</v>
      </c>
      <c r="B15" s="750" t="n">
        <v>153.954405572577</v>
      </c>
      <c r="C15" s="750" t="n">
        <v>153.954405572577</v>
      </c>
      <c r="D15" s="742"/>
      <c r="E15" s="750" t="n">
        <v>153.279767005373</v>
      </c>
      <c r="F15" s="750" t="n">
        <v>153.279767005373</v>
      </c>
      <c r="G15" s="742"/>
      <c r="H15" s="750" t="n">
        <v>121.622006515326</v>
      </c>
      <c r="I15" s="750" t="n">
        <v>121.622006515326</v>
      </c>
      <c r="J15" s="742"/>
      <c r="K15" s="750" t="n">
        <v>89.1682559427932</v>
      </c>
      <c r="L15" s="750" t="n">
        <v>89.1682559427932</v>
      </c>
      <c r="M15" s="742"/>
      <c r="N15" s="750" t="n">
        <v>76.602168723122</v>
      </c>
      <c r="O15" s="750" t="n">
        <v>76.602168723122</v>
      </c>
      <c r="P15" s="742"/>
      <c r="Q15" s="750" t="n">
        <v>81.8143525021418</v>
      </c>
      <c r="R15" s="750" t="n">
        <v>81.8143525021418</v>
      </c>
      <c r="S15" s="742"/>
      <c r="T15" s="750" t="n">
        <v>113.05907033054</v>
      </c>
      <c r="U15" s="750" t="n">
        <v>113.05907033054</v>
      </c>
      <c r="V15" s="742"/>
      <c r="W15" s="750" t="n">
        <v>137.623837162257</v>
      </c>
      <c r="X15" s="750" t="n">
        <v>137.623837162257</v>
      </c>
      <c r="Y15" s="742"/>
    </row>
    <row r="16" customFormat="false" ht="12.95" hidden="false" customHeight="true" outlineLevel="0" collapsed="false">
      <c r="A16" s="749" t="s">
        <v>1090</v>
      </c>
      <c r="B16" s="750" t="n">
        <v>114.829318665106</v>
      </c>
      <c r="C16" s="750" t="n">
        <v>114.829318665106</v>
      </c>
      <c r="D16" s="742"/>
      <c r="E16" s="750" t="n">
        <v>114.092139040043</v>
      </c>
      <c r="F16" s="750" t="n">
        <v>114.092139040043</v>
      </c>
      <c r="G16" s="742"/>
      <c r="H16" s="750" t="n">
        <v>97.5178317043306</v>
      </c>
      <c r="I16" s="750" t="n">
        <v>97.5178317043306</v>
      </c>
      <c r="J16" s="742"/>
      <c r="K16" s="750" t="n">
        <v>67.9135380473275</v>
      </c>
      <c r="L16" s="750" t="n">
        <v>67.9135380473275</v>
      </c>
      <c r="M16" s="742"/>
      <c r="N16" s="750" t="n">
        <v>68.3001331506758</v>
      </c>
      <c r="O16" s="750" t="n">
        <v>68.3001331506758</v>
      </c>
      <c r="P16" s="742"/>
      <c r="Q16" s="750" t="n">
        <v>82.1162801374927</v>
      </c>
      <c r="R16" s="750" t="n">
        <v>82.1162801374927</v>
      </c>
      <c r="S16" s="742"/>
      <c r="T16" s="750" t="n">
        <v>95.3814202223154</v>
      </c>
      <c r="U16" s="750" t="n">
        <v>95.3814202223154</v>
      </c>
      <c r="V16" s="742"/>
      <c r="W16" s="750" t="n">
        <v>119.678904067258</v>
      </c>
      <c r="X16" s="750" t="n">
        <v>119.678904067258</v>
      </c>
      <c r="Y16" s="742"/>
    </row>
    <row r="17" customFormat="false" ht="9.75" hidden="false" customHeight="true" outlineLevel="0" collapsed="false">
      <c r="A17" s="746"/>
      <c r="B17" s="750"/>
      <c r="C17" s="750"/>
      <c r="D17" s="750"/>
      <c r="E17" s="750"/>
      <c r="F17" s="750"/>
      <c r="G17" s="750"/>
      <c r="H17" s="750"/>
      <c r="I17" s="750"/>
      <c r="J17" s="750"/>
      <c r="K17" s="750"/>
      <c r="L17" s="750"/>
      <c r="M17" s="750"/>
      <c r="N17" s="750"/>
      <c r="O17" s="750"/>
      <c r="P17" s="750"/>
      <c r="Q17" s="750"/>
      <c r="R17" s="750"/>
      <c r="S17" s="750"/>
      <c r="T17" s="750"/>
      <c r="U17" s="750"/>
      <c r="V17" s="750"/>
      <c r="W17" s="750"/>
      <c r="X17" s="750"/>
      <c r="Y17" s="750"/>
    </row>
    <row r="18" customFormat="false" ht="12.95" hidden="false" customHeight="true" outlineLevel="0" collapsed="false">
      <c r="A18" s="740" t="s">
        <v>1091</v>
      </c>
      <c r="B18" s="748" t="n">
        <v>665.72329312</v>
      </c>
      <c r="C18" s="748" t="n">
        <v>609.34800817</v>
      </c>
      <c r="D18" s="748" t="n">
        <v>56.37528495</v>
      </c>
      <c r="E18" s="748" t="n">
        <v>611.98848499</v>
      </c>
      <c r="F18" s="748" t="n">
        <v>562.24496703</v>
      </c>
      <c r="G18" s="748" t="n">
        <v>49.74351796</v>
      </c>
      <c r="H18" s="748" t="n">
        <v>451.09698001</v>
      </c>
      <c r="I18" s="748" t="n">
        <v>402.23822738</v>
      </c>
      <c r="J18" s="748" t="n">
        <v>48.85875263</v>
      </c>
      <c r="K18" s="748" t="n">
        <v>286.20713547</v>
      </c>
      <c r="L18" s="748" t="n">
        <v>257.47161758</v>
      </c>
      <c r="M18" s="748" t="n">
        <v>28.73551789</v>
      </c>
      <c r="N18" s="748" t="n">
        <v>274.36426395</v>
      </c>
      <c r="O18" s="748" t="n">
        <v>245.9423221</v>
      </c>
      <c r="P18" s="748" t="n">
        <v>28.42194185</v>
      </c>
      <c r="Q18" s="748" t="n">
        <v>288.19433062</v>
      </c>
      <c r="R18" s="748" t="n">
        <v>261.00784595</v>
      </c>
      <c r="S18" s="748" t="n">
        <v>27.18648467</v>
      </c>
      <c r="T18" s="748" t="n">
        <v>325.22358301</v>
      </c>
      <c r="U18" s="748" t="n">
        <v>293.39351419</v>
      </c>
      <c r="V18" s="748" t="n">
        <v>31.83006882</v>
      </c>
      <c r="W18" s="748" t="n">
        <v>315.96867352</v>
      </c>
      <c r="X18" s="748" t="n">
        <v>283.66389899</v>
      </c>
      <c r="Y18" s="748" t="n">
        <v>32.30477453</v>
      </c>
    </row>
    <row r="19" customFormat="false" ht="12.95" hidden="false" customHeight="true" outlineLevel="0" collapsed="false">
      <c r="A19" s="751" t="s">
        <v>1092</v>
      </c>
      <c r="B19" s="752" t="n">
        <v>663.26948703</v>
      </c>
      <c r="C19" s="752" t="n">
        <v>607.53374017</v>
      </c>
      <c r="D19" s="752" t="n">
        <v>55.73574686</v>
      </c>
      <c r="E19" s="752" t="n">
        <v>609.69859107</v>
      </c>
      <c r="F19" s="752" t="n">
        <v>560.92475145</v>
      </c>
      <c r="G19" s="752" t="n">
        <v>48.77383962</v>
      </c>
      <c r="H19" s="752" t="n">
        <v>449.07151901</v>
      </c>
      <c r="I19" s="752" t="n">
        <v>400.24360501</v>
      </c>
      <c r="J19" s="752" t="n">
        <v>48.827914</v>
      </c>
      <c r="K19" s="752" t="n">
        <v>285.0286052</v>
      </c>
      <c r="L19" s="752" t="n">
        <v>256.3251896</v>
      </c>
      <c r="M19" s="752" t="n">
        <v>28.7034156</v>
      </c>
      <c r="N19" s="752" t="n">
        <v>271.33860848</v>
      </c>
      <c r="O19" s="752" t="n">
        <v>242.91666663</v>
      </c>
      <c r="P19" s="752" t="n">
        <v>28.42194185</v>
      </c>
      <c r="Q19" s="752" t="n">
        <v>287.47485495</v>
      </c>
      <c r="R19" s="752" t="n">
        <v>260.28931214</v>
      </c>
      <c r="S19" s="752" t="n">
        <v>27.18554281</v>
      </c>
      <c r="T19" s="752" t="n">
        <v>323.91357483</v>
      </c>
      <c r="U19" s="752" t="n">
        <v>292.08350601</v>
      </c>
      <c r="V19" s="752" t="n">
        <v>31.83006882</v>
      </c>
      <c r="W19" s="752" t="n">
        <v>315.16283614</v>
      </c>
      <c r="X19" s="752" t="n">
        <v>282.88813996</v>
      </c>
      <c r="Y19" s="752" t="n">
        <v>32.27469618</v>
      </c>
    </row>
    <row r="20" customFormat="false" ht="12.95" hidden="false" customHeight="true" outlineLevel="0" collapsed="false">
      <c r="A20" s="749" t="s">
        <v>1085</v>
      </c>
      <c r="B20" s="750" t="n">
        <v>181.02500028</v>
      </c>
      <c r="C20" s="750" t="n">
        <v>163.09917847</v>
      </c>
      <c r="D20" s="750" t="n">
        <v>17.92582181</v>
      </c>
      <c r="E20" s="750" t="n">
        <v>160.44813822</v>
      </c>
      <c r="F20" s="750" t="n">
        <v>146.125649</v>
      </c>
      <c r="G20" s="750" t="n">
        <v>14.32248922</v>
      </c>
      <c r="H20" s="750" t="n">
        <v>133.64055889</v>
      </c>
      <c r="I20" s="750" t="n">
        <v>116.54416827</v>
      </c>
      <c r="J20" s="750" t="n">
        <v>17.09639062</v>
      </c>
      <c r="K20" s="750" t="n">
        <v>54.45750089</v>
      </c>
      <c r="L20" s="750" t="n">
        <v>51.52208957</v>
      </c>
      <c r="M20" s="750" t="n">
        <v>2.93541132</v>
      </c>
      <c r="N20" s="750" t="n">
        <v>75.69902275</v>
      </c>
      <c r="O20" s="750" t="n">
        <v>67.91069259</v>
      </c>
      <c r="P20" s="750" t="n">
        <v>7.78833016</v>
      </c>
      <c r="Q20" s="750" t="n">
        <v>66.32087422</v>
      </c>
      <c r="R20" s="750" t="n">
        <v>60.9871199</v>
      </c>
      <c r="S20" s="750" t="n">
        <v>5.33375432</v>
      </c>
      <c r="T20" s="750" t="n">
        <v>72.15502777</v>
      </c>
      <c r="U20" s="750" t="n">
        <v>65.00105642</v>
      </c>
      <c r="V20" s="750" t="n">
        <v>7.15397135</v>
      </c>
      <c r="W20" s="750" t="n">
        <v>75.0154288</v>
      </c>
      <c r="X20" s="750" t="n">
        <v>66.41857222</v>
      </c>
      <c r="Y20" s="750" t="n">
        <v>8.59685657999999</v>
      </c>
    </row>
    <row r="21" customFormat="false" ht="12.95" hidden="false" customHeight="true" outlineLevel="0" collapsed="false">
      <c r="A21" s="749" t="s">
        <v>1086</v>
      </c>
      <c r="B21" s="750" t="n">
        <v>54.3947006</v>
      </c>
      <c r="C21" s="750" t="n">
        <v>26.47075966</v>
      </c>
      <c r="D21" s="750" t="n">
        <v>27.92394094</v>
      </c>
      <c r="E21" s="750" t="n">
        <v>51.27532492</v>
      </c>
      <c r="F21" s="750" t="n">
        <v>26.35278894</v>
      </c>
      <c r="G21" s="750" t="n">
        <v>24.92253598</v>
      </c>
      <c r="H21" s="750" t="n">
        <v>52.65481651</v>
      </c>
      <c r="I21" s="750" t="n">
        <v>27.50768738</v>
      </c>
      <c r="J21" s="750" t="n">
        <v>25.14712913</v>
      </c>
      <c r="K21" s="750" t="n">
        <v>35.90078259</v>
      </c>
      <c r="L21" s="750" t="n">
        <v>17.16109495</v>
      </c>
      <c r="M21" s="750" t="n">
        <v>18.73968764</v>
      </c>
      <c r="N21" s="750" t="n">
        <v>34.56212648</v>
      </c>
      <c r="O21" s="750" t="n">
        <v>17.31856163</v>
      </c>
      <c r="P21" s="750" t="n">
        <v>17.24356485</v>
      </c>
      <c r="Q21" s="750" t="n">
        <v>36.78446041</v>
      </c>
      <c r="R21" s="750" t="n">
        <v>18.72347527</v>
      </c>
      <c r="S21" s="750" t="n">
        <v>18.06098514</v>
      </c>
      <c r="T21" s="750" t="n">
        <v>40.83115727</v>
      </c>
      <c r="U21" s="750" t="n">
        <v>20.56063526</v>
      </c>
      <c r="V21" s="750" t="n">
        <v>20.27052201</v>
      </c>
      <c r="W21" s="750" t="n">
        <v>40.97465883</v>
      </c>
      <c r="X21" s="750" t="n">
        <v>21.36247656</v>
      </c>
      <c r="Y21" s="750" t="n">
        <v>19.61218227</v>
      </c>
    </row>
    <row r="22" customFormat="false" ht="12.95" hidden="false" customHeight="true" outlineLevel="0" collapsed="false">
      <c r="A22" s="749" t="s">
        <v>1087</v>
      </c>
      <c r="B22" s="750" t="n">
        <v>24.33168746</v>
      </c>
      <c r="C22" s="750" t="n">
        <v>23.33134756</v>
      </c>
      <c r="D22" s="750" t="n">
        <v>1.0003399</v>
      </c>
      <c r="E22" s="750" t="n">
        <v>21.63251075</v>
      </c>
      <c r="F22" s="750" t="n">
        <v>20.69885018</v>
      </c>
      <c r="G22" s="750" t="n">
        <v>0.93366057</v>
      </c>
      <c r="H22" s="750" t="n">
        <v>1.442299</v>
      </c>
      <c r="I22" s="750" t="n">
        <v>1.442299</v>
      </c>
      <c r="J22" s="750" t="n">
        <v>0</v>
      </c>
      <c r="K22" s="750" t="n">
        <v>0.62787318</v>
      </c>
      <c r="L22" s="750" t="n">
        <v>0.62787318</v>
      </c>
      <c r="M22" s="750" t="n">
        <v>0</v>
      </c>
      <c r="N22" s="750" t="n">
        <v>1.09475003</v>
      </c>
      <c r="O22" s="750" t="n">
        <v>1.09475003</v>
      </c>
      <c r="P22" s="750" t="n">
        <v>0</v>
      </c>
      <c r="Q22" s="750" t="n">
        <v>1.19667724</v>
      </c>
      <c r="R22" s="750" t="n">
        <v>1.19667724</v>
      </c>
      <c r="S22" s="750" t="n">
        <v>0</v>
      </c>
      <c r="T22" s="750" t="n">
        <v>1.34454003</v>
      </c>
      <c r="U22" s="750" t="n">
        <v>1.34454003</v>
      </c>
      <c r="V22" s="750" t="n">
        <v>0</v>
      </c>
      <c r="W22" s="750" t="n">
        <v>1.41402591</v>
      </c>
      <c r="X22" s="750" t="n">
        <v>1.41402591</v>
      </c>
      <c r="Y22" s="750" t="n">
        <v>0</v>
      </c>
    </row>
    <row r="23" customFormat="false" ht="12.95" hidden="false" customHeight="true" outlineLevel="0" collapsed="false">
      <c r="A23" s="749" t="s">
        <v>1088</v>
      </c>
      <c r="B23" s="750" t="n">
        <v>94.96349605</v>
      </c>
      <c r="C23" s="750" t="n">
        <v>94.96349605</v>
      </c>
      <c r="D23" s="750" t="n">
        <v>0</v>
      </c>
      <c r="E23" s="750" t="n">
        <v>5.2834338</v>
      </c>
      <c r="F23" s="750" t="n">
        <v>5.2834338</v>
      </c>
      <c r="G23" s="750" t="n">
        <v>0</v>
      </c>
      <c r="H23" s="750" t="n">
        <v>8.61908621</v>
      </c>
      <c r="I23" s="750" t="n">
        <v>8.61908621</v>
      </c>
      <c r="J23" s="750" t="n">
        <v>0</v>
      </c>
      <c r="K23" s="750" t="n">
        <v>6.09829308</v>
      </c>
      <c r="L23" s="750" t="n">
        <v>6.09829308</v>
      </c>
      <c r="M23" s="750" t="n">
        <v>0</v>
      </c>
      <c r="N23" s="750" t="n">
        <v>7.59462827</v>
      </c>
      <c r="O23" s="750" t="n">
        <v>7.59462827</v>
      </c>
      <c r="P23" s="750" t="n">
        <v>0</v>
      </c>
      <c r="Q23" s="750" t="n">
        <v>7.92644863</v>
      </c>
      <c r="R23" s="750" t="n">
        <v>7.92644863</v>
      </c>
      <c r="S23" s="750" t="n">
        <v>0</v>
      </c>
      <c r="T23" s="750" t="n">
        <v>8.72441063</v>
      </c>
      <c r="U23" s="750" t="n">
        <v>8.72441063</v>
      </c>
      <c r="V23" s="750" t="n">
        <v>0</v>
      </c>
      <c r="W23" s="750" t="n">
        <v>8.40899588</v>
      </c>
      <c r="X23" s="750" t="n">
        <v>8.40899588</v>
      </c>
      <c r="Y23" s="750" t="n">
        <v>0</v>
      </c>
    </row>
    <row r="24" customFormat="false" ht="12.95" hidden="false" customHeight="true" outlineLevel="0" collapsed="false">
      <c r="A24" s="749" t="s">
        <v>1089</v>
      </c>
      <c r="B24" s="750" t="n">
        <v>48.76289326</v>
      </c>
      <c r="C24" s="750" t="n">
        <v>46.14917268</v>
      </c>
      <c r="D24" s="750" t="n">
        <v>2.61372057999999</v>
      </c>
      <c r="E24" s="750" t="n">
        <v>147.11671677</v>
      </c>
      <c r="F24" s="750" t="n">
        <v>144.63462389</v>
      </c>
      <c r="G24" s="750" t="n">
        <v>2.48209288000001</v>
      </c>
      <c r="H24" s="750" t="n">
        <v>44.51663801</v>
      </c>
      <c r="I24" s="750" t="n">
        <v>44.51663801</v>
      </c>
      <c r="J24" s="750" t="n">
        <v>0</v>
      </c>
      <c r="K24" s="750" t="n">
        <v>31.11222003</v>
      </c>
      <c r="L24" s="750" t="n">
        <v>31.11222003</v>
      </c>
      <c r="M24" s="750" t="n">
        <v>0</v>
      </c>
      <c r="N24" s="750" t="n">
        <v>47.18745997</v>
      </c>
      <c r="O24" s="750" t="n">
        <v>47.18745997</v>
      </c>
      <c r="P24" s="750" t="n">
        <v>0</v>
      </c>
      <c r="Q24" s="750" t="n">
        <v>63.43612173</v>
      </c>
      <c r="R24" s="750" t="n">
        <v>63.43612173</v>
      </c>
      <c r="S24" s="750" t="n">
        <v>0</v>
      </c>
      <c r="T24" s="750" t="n">
        <v>73.76484867</v>
      </c>
      <c r="U24" s="750" t="n">
        <v>73.00982899</v>
      </c>
      <c r="V24" s="750" t="n">
        <v>0.755019680000012</v>
      </c>
      <c r="W24" s="750" t="n">
        <v>70.75655971</v>
      </c>
      <c r="X24" s="750" t="n">
        <v>69.7328208</v>
      </c>
      <c r="Y24" s="750" t="n">
        <v>1.02373890999999</v>
      </c>
    </row>
    <row r="25" customFormat="false" ht="12.95" hidden="false" customHeight="true" outlineLevel="0" collapsed="false">
      <c r="A25" s="749" t="s">
        <v>1090</v>
      </c>
      <c r="B25" s="750" t="n">
        <v>259.79170938</v>
      </c>
      <c r="C25" s="750" t="n">
        <v>253.51978575</v>
      </c>
      <c r="D25" s="750" t="n">
        <v>6.27192362999998</v>
      </c>
      <c r="E25" s="750" t="n">
        <v>223.94246661</v>
      </c>
      <c r="F25" s="750" t="n">
        <v>217.82940564</v>
      </c>
      <c r="G25" s="750" t="n">
        <v>6.11306097000002</v>
      </c>
      <c r="H25" s="750" t="n">
        <v>208.19812039</v>
      </c>
      <c r="I25" s="750" t="n">
        <v>201.61372614</v>
      </c>
      <c r="J25" s="750" t="n">
        <v>6.58439425000001</v>
      </c>
      <c r="K25" s="750" t="n">
        <v>156.83193543</v>
      </c>
      <c r="L25" s="750" t="n">
        <v>149.80361879</v>
      </c>
      <c r="M25" s="750" t="n">
        <v>7.02831664000003</v>
      </c>
      <c r="N25" s="750" t="n">
        <v>105.20062098</v>
      </c>
      <c r="O25" s="750" t="n">
        <v>101.81057414</v>
      </c>
      <c r="P25" s="750" t="n">
        <v>3.39004684000001</v>
      </c>
      <c r="Q25" s="750" t="n">
        <v>111.81027272</v>
      </c>
      <c r="R25" s="750" t="n">
        <v>108.01946937</v>
      </c>
      <c r="S25" s="750" t="n">
        <v>3.79080334999999</v>
      </c>
      <c r="T25" s="750" t="n">
        <v>127.09359046</v>
      </c>
      <c r="U25" s="750" t="n">
        <v>123.44303468</v>
      </c>
      <c r="V25" s="750" t="n">
        <v>3.65055577999998</v>
      </c>
      <c r="W25" s="750" t="n">
        <v>118.59316701</v>
      </c>
      <c r="X25" s="750" t="n">
        <v>115.55124859</v>
      </c>
      <c r="Y25" s="750" t="n">
        <v>3.04191842</v>
      </c>
    </row>
    <row r="26" customFormat="false" ht="9.75" hidden="false" customHeight="true" outlineLevel="0" collapsed="false">
      <c r="A26" s="746"/>
      <c r="B26" s="750"/>
      <c r="C26" s="750"/>
      <c r="D26" s="750"/>
      <c r="E26" s="750"/>
      <c r="F26" s="750"/>
      <c r="G26" s="750"/>
      <c r="H26" s="750"/>
      <c r="I26" s="750"/>
      <c r="J26" s="750"/>
      <c r="K26" s="750"/>
      <c r="L26" s="750"/>
      <c r="M26" s="750"/>
      <c r="N26" s="750"/>
      <c r="O26" s="750"/>
      <c r="P26" s="750"/>
      <c r="Q26" s="750"/>
      <c r="R26" s="750"/>
      <c r="S26" s="750"/>
      <c r="T26" s="750"/>
      <c r="U26" s="750"/>
      <c r="V26" s="750"/>
      <c r="W26" s="750"/>
      <c r="X26" s="750"/>
      <c r="Y26" s="750"/>
    </row>
    <row r="27" customFormat="false" ht="12.95" hidden="false" customHeight="true" outlineLevel="0" collapsed="false">
      <c r="A27" s="751" t="s">
        <v>1093</v>
      </c>
      <c r="B27" s="752" t="n">
        <v>0</v>
      </c>
      <c r="C27" s="752" t="n">
        <v>0</v>
      </c>
      <c r="D27" s="752" t="n">
        <v>0</v>
      </c>
      <c r="E27" s="752" t="n">
        <v>0</v>
      </c>
      <c r="F27" s="752" t="n">
        <v>0</v>
      </c>
      <c r="G27" s="752" t="n">
        <v>0</v>
      </c>
      <c r="H27" s="752" t="n">
        <v>0.03083863</v>
      </c>
      <c r="I27" s="752" t="n">
        <v>0</v>
      </c>
      <c r="J27" s="752" t="n">
        <v>0.03083863</v>
      </c>
      <c r="K27" s="752" t="n">
        <v>0</v>
      </c>
      <c r="L27" s="752" t="n">
        <v>0</v>
      </c>
      <c r="M27" s="752" t="n">
        <v>0</v>
      </c>
      <c r="N27" s="752" t="n">
        <v>0</v>
      </c>
      <c r="O27" s="752" t="n">
        <v>0</v>
      </c>
      <c r="P27" s="752" t="n">
        <v>0</v>
      </c>
      <c r="Q27" s="752" t="n">
        <v>0</v>
      </c>
      <c r="R27" s="752" t="n">
        <v>0</v>
      </c>
      <c r="S27" s="752" t="n">
        <v>0</v>
      </c>
      <c r="T27" s="752" t="n">
        <v>0</v>
      </c>
      <c r="U27" s="752" t="n">
        <v>0</v>
      </c>
      <c r="V27" s="752" t="n">
        <v>0</v>
      </c>
      <c r="W27" s="752" t="n">
        <v>0</v>
      </c>
      <c r="X27" s="752" t="n">
        <v>0</v>
      </c>
      <c r="Y27" s="752" t="n">
        <v>0</v>
      </c>
    </row>
    <row r="28" customFormat="false" ht="12.95" hidden="false" customHeight="true" outlineLevel="0" collapsed="false">
      <c r="A28" s="751" t="s">
        <v>1094</v>
      </c>
      <c r="B28" s="752" t="n">
        <v>0.63953809</v>
      </c>
      <c r="C28" s="752" t="n">
        <v>0</v>
      </c>
      <c r="D28" s="752" t="n">
        <v>0.63953809</v>
      </c>
      <c r="E28" s="752" t="n">
        <v>0.96967834</v>
      </c>
      <c r="F28" s="752" t="n">
        <v>0</v>
      </c>
      <c r="G28" s="752" t="n">
        <v>0.96967834</v>
      </c>
      <c r="H28" s="752" t="n">
        <v>0</v>
      </c>
      <c r="I28" s="752" t="n">
        <v>0</v>
      </c>
      <c r="J28" s="752" t="n">
        <v>0</v>
      </c>
      <c r="K28" s="752" t="n">
        <v>0.03210229</v>
      </c>
      <c r="L28" s="752" t="n">
        <v>0</v>
      </c>
      <c r="M28" s="752" t="n">
        <v>0.03210229</v>
      </c>
      <c r="N28" s="752" t="n">
        <v>0</v>
      </c>
      <c r="O28" s="752" t="n">
        <v>0</v>
      </c>
      <c r="P28" s="752" t="n">
        <v>0</v>
      </c>
      <c r="Q28" s="752" t="n">
        <v>0.00094186</v>
      </c>
      <c r="R28" s="752" t="n">
        <v>0</v>
      </c>
      <c r="S28" s="752" t="n">
        <v>0.00094186</v>
      </c>
      <c r="T28" s="752" t="n">
        <v>0</v>
      </c>
      <c r="U28" s="752" t="n">
        <v>0</v>
      </c>
      <c r="V28" s="752" t="n">
        <v>0</v>
      </c>
      <c r="W28" s="752" t="n">
        <v>0.03007835</v>
      </c>
      <c r="X28" s="752" t="n">
        <v>0</v>
      </c>
      <c r="Y28" s="752" t="n">
        <v>0.03007835</v>
      </c>
    </row>
    <row r="29" customFormat="false" ht="12.95" hidden="false" customHeight="true" outlineLevel="0" collapsed="false">
      <c r="A29" s="751" t="s">
        <v>784</v>
      </c>
      <c r="B29" s="752" t="n">
        <v>1.814268</v>
      </c>
      <c r="C29" s="752" t="n">
        <v>1.814268</v>
      </c>
      <c r="D29" s="752" t="n">
        <v>0</v>
      </c>
      <c r="E29" s="752" t="n">
        <v>1.32021558</v>
      </c>
      <c r="F29" s="752" t="n">
        <v>1.32021558</v>
      </c>
      <c r="G29" s="752" t="n">
        <v>0</v>
      </c>
      <c r="H29" s="752" t="n">
        <v>1.99462237</v>
      </c>
      <c r="I29" s="752" t="n">
        <v>1.99462237</v>
      </c>
      <c r="J29" s="752" t="n">
        <v>0</v>
      </c>
      <c r="K29" s="752" t="n">
        <v>1.14642798</v>
      </c>
      <c r="L29" s="752" t="n">
        <v>1.14642798</v>
      </c>
      <c r="M29" s="752" t="n">
        <v>0</v>
      </c>
      <c r="N29" s="752" t="n">
        <v>3.02565547</v>
      </c>
      <c r="O29" s="752" t="n">
        <v>3.02565547</v>
      </c>
      <c r="P29" s="752" t="n">
        <v>0</v>
      </c>
      <c r="Q29" s="752" t="n">
        <v>0.71853381</v>
      </c>
      <c r="R29" s="752" t="n">
        <v>0.71853381</v>
      </c>
      <c r="S29" s="752" t="n">
        <v>0</v>
      </c>
      <c r="T29" s="752" t="n">
        <v>1.31000818</v>
      </c>
      <c r="U29" s="752" t="n">
        <v>1.31000818</v>
      </c>
      <c r="V29" s="752" t="n">
        <v>0</v>
      </c>
      <c r="W29" s="752" t="n">
        <v>0.77575903</v>
      </c>
      <c r="X29" s="752" t="n">
        <v>0.77575903</v>
      </c>
      <c r="Y29" s="752" t="n">
        <v>0</v>
      </c>
    </row>
    <row r="30" customFormat="false" ht="12.75" hidden="false" customHeight="false" outlineLevel="0" collapsed="false">
      <c r="A30" s="753"/>
      <c r="B30" s="754"/>
      <c r="C30" s="754"/>
      <c r="D30" s="754"/>
      <c r="E30" s="754"/>
      <c r="F30" s="754"/>
      <c r="G30" s="754"/>
      <c r="H30" s="754"/>
      <c r="I30" s="754"/>
      <c r="J30" s="754"/>
      <c r="K30" s="754"/>
      <c r="L30" s="754"/>
      <c r="M30" s="754"/>
      <c r="N30" s="754"/>
      <c r="O30" s="754"/>
      <c r="P30" s="754"/>
      <c r="Q30" s="754"/>
      <c r="R30" s="754"/>
      <c r="S30" s="754"/>
      <c r="T30" s="754"/>
      <c r="U30" s="754"/>
      <c r="V30" s="754"/>
      <c r="W30" s="754"/>
      <c r="X30" s="754"/>
      <c r="Y30" s="754"/>
    </row>
    <row r="31" customFormat="false" ht="9.75" hidden="false" customHeight="true" outlineLevel="0" collapsed="false">
      <c r="A31" s="755"/>
      <c r="B31" s="755"/>
      <c r="C31" s="755"/>
      <c r="D31" s="755"/>
      <c r="E31" s="755"/>
      <c r="F31" s="755"/>
      <c r="G31" s="755"/>
      <c r="H31" s="755"/>
      <c r="I31" s="755"/>
      <c r="J31" s="756"/>
      <c r="K31" s="756"/>
      <c r="L31" s="756"/>
      <c r="M31" s="757"/>
      <c r="N31" s="756"/>
      <c r="O31" s="756"/>
      <c r="P31" s="757"/>
      <c r="Q31" s="756"/>
      <c r="R31" s="758"/>
      <c r="S31" s="759"/>
      <c r="T31" s="758"/>
      <c r="U31" s="758"/>
      <c r="V31" s="759"/>
      <c r="W31" s="758"/>
      <c r="X31" s="758"/>
      <c r="Y31" s="759"/>
    </row>
    <row r="32" customFormat="false" ht="15.75" hidden="false" customHeight="false" outlineLevel="0" collapsed="false">
      <c r="A32" s="760" t="s">
        <v>1073</v>
      </c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82"/>
      <c r="N32" s="482"/>
      <c r="O32" s="447"/>
      <c r="P32" s="482"/>
      <c r="Q32" s="482"/>
    </row>
    <row r="33" customFormat="false" ht="12.75" hidden="false" customHeight="true" outlineLevel="0" collapsed="false">
      <c r="A33" s="760" t="s">
        <v>1074</v>
      </c>
      <c r="B33" s="761"/>
      <c r="C33" s="761"/>
      <c r="D33" s="761"/>
      <c r="E33" s="761"/>
      <c r="F33" s="761"/>
      <c r="G33" s="761"/>
      <c r="H33" s="761"/>
      <c r="I33" s="761"/>
      <c r="J33" s="762"/>
      <c r="K33" s="762"/>
      <c r="L33" s="762"/>
      <c r="M33" s="763"/>
      <c r="N33" s="762"/>
      <c r="O33" s="762"/>
      <c r="P33" s="763"/>
      <c r="Q33" s="762"/>
      <c r="R33" s="758"/>
      <c r="S33" s="759"/>
      <c r="T33" s="758"/>
      <c r="U33" s="758"/>
      <c r="V33" s="759"/>
      <c r="W33" s="758"/>
      <c r="X33" s="758"/>
      <c r="Y33" s="759"/>
    </row>
    <row r="34" customFormat="false" ht="12.75" hidden="false" customHeight="true" outlineLevel="0" collapsed="false">
      <c r="A34" s="764" t="s">
        <v>1095</v>
      </c>
      <c r="B34" s="764"/>
      <c r="C34" s="764"/>
      <c r="D34" s="764"/>
      <c r="E34" s="764"/>
      <c r="F34" s="764"/>
      <c r="G34" s="764"/>
      <c r="H34" s="764"/>
      <c r="I34" s="764"/>
      <c r="J34" s="764"/>
      <c r="K34" s="764"/>
      <c r="L34" s="764"/>
      <c r="M34" s="764"/>
      <c r="N34" s="764"/>
      <c r="O34" s="764"/>
      <c r="P34" s="764"/>
      <c r="Q34" s="764"/>
      <c r="R34" s="764"/>
      <c r="S34" s="764"/>
      <c r="T34" s="764"/>
      <c r="U34" s="764"/>
      <c r="V34" s="764"/>
      <c r="W34" s="764"/>
      <c r="X34" s="764"/>
      <c r="Y34" s="764"/>
    </row>
    <row r="35" customFormat="false" ht="12.75" hidden="false" customHeight="false" outlineLevel="0" collapsed="false">
      <c r="A35" s="764"/>
      <c r="B35" s="764"/>
      <c r="C35" s="764"/>
      <c r="D35" s="764"/>
      <c r="E35" s="764"/>
      <c r="F35" s="764"/>
      <c r="G35" s="764"/>
      <c r="H35" s="764"/>
      <c r="I35" s="764"/>
      <c r="J35" s="764"/>
      <c r="K35" s="764"/>
      <c r="L35" s="764"/>
      <c r="M35" s="764"/>
      <c r="N35" s="764"/>
      <c r="O35" s="764"/>
      <c r="P35" s="764"/>
      <c r="Q35" s="764"/>
      <c r="R35" s="764"/>
      <c r="S35" s="764"/>
      <c r="T35" s="764"/>
      <c r="U35" s="764"/>
      <c r="V35" s="764"/>
      <c r="W35" s="764"/>
      <c r="X35" s="764"/>
      <c r="Y35" s="764"/>
    </row>
  </sheetData>
  <mergeCells count="11">
    <mergeCell ref="X2:Y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34:Y3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57.41"/>
    <col collapsed="false" customWidth="true" hidden="false" outlineLevel="0" max="9" min="2" style="642" width="8.7"/>
    <col collapsed="false" customWidth="false" hidden="false" outlineLevel="0" max="257" min="10" style="642" width="9.14"/>
  </cols>
  <sheetData>
    <row r="1" customFormat="false" ht="21" hidden="false" customHeight="true" outlineLevel="0" collapsed="false">
      <c r="A1" s="687" t="s">
        <v>1096</v>
      </c>
      <c r="B1" s="689"/>
      <c r="C1" s="689"/>
      <c r="D1" s="689"/>
      <c r="E1" s="689"/>
      <c r="F1" s="689"/>
      <c r="G1" s="689"/>
      <c r="H1" s="689"/>
      <c r="I1" s="689"/>
    </row>
    <row r="2" customFormat="false" ht="13.5" hidden="false" customHeight="false" outlineLevel="0" collapsed="false">
      <c r="A2" s="765"/>
      <c r="B2" s="644"/>
      <c r="C2" s="644"/>
      <c r="D2" s="644"/>
      <c r="E2" s="645"/>
      <c r="F2" s="645"/>
      <c r="G2" s="645"/>
      <c r="H2" s="645"/>
      <c r="I2" s="645" t="s">
        <v>274</v>
      </c>
    </row>
    <row r="3" customFormat="false" ht="18" hidden="false" customHeight="true" outlineLevel="0" collapsed="false">
      <c r="A3" s="736"/>
      <c r="B3" s="194" t="n">
        <v>39538</v>
      </c>
      <c r="C3" s="194" t="n">
        <v>39629</v>
      </c>
      <c r="D3" s="194" t="n">
        <v>39721</v>
      </c>
      <c r="E3" s="194" t="n">
        <v>39813</v>
      </c>
      <c r="F3" s="194" t="n">
        <v>39903</v>
      </c>
      <c r="G3" s="194" t="n">
        <v>39994</v>
      </c>
      <c r="H3" s="194" t="n">
        <v>40057</v>
      </c>
      <c r="I3" s="194" t="n">
        <v>40148</v>
      </c>
    </row>
    <row r="4" customFormat="false" ht="6.95" hidden="false" customHeight="true" outlineLevel="0" collapsed="false">
      <c r="A4" s="739"/>
      <c r="B4" s="737"/>
      <c r="C4" s="737"/>
      <c r="D4" s="737"/>
      <c r="E4" s="737"/>
      <c r="F4" s="737"/>
      <c r="G4" s="737"/>
      <c r="H4" s="737"/>
      <c r="I4" s="737"/>
    </row>
    <row r="5" customFormat="false" ht="12.75" hidden="false" customHeight="false" outlineLevel="0" collapsed="false">
      <c r="A5" s="766" t="s">
        <v>423</v>
      </c>
      <c r="B5" s="767"/>
      <c r="C5" s="767"/>
      <c r="D5" s="767"/>
      <c r="E5" s="767"/>
      <c r="F5" s="767"/>
      <c r="G5" s="767"/>
      <c r="H5" s="767"/>
      <c r="I5" s="767"/>
    </row>
    <row r="6" customFormat="false" ht="12.75" hidden="false" customHeight="false" outlineLevel="0" collapsed="false">
      <c r="A6" s="768" t="s">
        <v>1046</v>
      </c>
      <c r="B6" s="767"/>
      <c r="C6" s="767"/>
      <c r="D6" s="767"/>
      <c r="E6" s="767"/>
      <c r="F6" s="767"/>
      <c r="G6" s="767"/>
      <c r="H6" s="767"/>
      <c r="I6" s="767"/>
    </row>
    <row r="7" customFormat="false" ht="12.75" hidden="false" customHeight="false" outlineLevel="0" collapsed="false">
      <c r="A7" s="698" t="s">
        <v>1047</v>
      </c>
      <c r="B7" s="769" t="n">
        <v>2267.20997444491</v>
      </c>
      <c r="C7" s="769" t="n">
        <v>2413.65325257482</v>
      </c>
      <c r="D7" s="769" t="n">
        <v>2509.38626637442</v>
      </c>
      <c r="E7" s="769" t="n">
        <v>2669.83508688255</v>
      </c>
      <c r="F7" s="769" t="n">
        <v>3793.20553261806</v>
      </c>
      <c r="G7" s="769" t="n">
        <v>3847.14765815887</v>
      </c>
      <c r="H7" s="769" t="n">
        <v>3812.23628242014</v>
      </c>
      <c r="I7" s="769" t="n">
        <v>3976.82812997703</v>
      </c>
    </row>
    <row r="8" customFormat="false" ht="12.75" hidden="false" customHeight="false" outlineLevel="0" collapsed="false">
      <c r="A8" s="700" t="s">
        <v>1048</v>
      </c>
      <c r="B8" s="770" t="n">
        <v>16.16451608</v>
      </c>
      <c r="C8" s="770" t="n">
        <v>17.91671073</v>
      </c>
      <c r="D8" s="770" t="n">
        <v>20.4530286</v>
      </c>
      <c r="E8" s="770" t="n">
        <v>36.98804728</v>
      </c>
      <c r="F8" s="770" t="n">
        <v>27.73549881</v>
      </c>
      <c r="G8" s="770" t="n">
        <v>45.7054488934734</v>
      </c>
      <c r="H8" s="770" t="n">
        <v>22.606662373</v>
      </c>
      <c r="I8" s="770" t="n">
        <v>23.4852825390571</v>
      </c>
    </row>
    <row r="9" customFormat="false" ht="12.75" hidden="false" customHeight="false" outlineLevel="0" collapsed="false">
      <c r="A9" s="702" t="s">
        <v>1049</v>
      </c>
      <c r="B9" s="770" t="n">
        <v>595.61657102</v>
      </c>
      <c r="C9" s="770" t="n">
        <v>632.87670167</v>
      </c>
      <c r="D9" s="770" t="n">
        <v>671.28752393</v>
      </c>
      <c r="E9" s="770" t="n">
        <v>736.267015040325</v>
      </c>
      <c r="F9" s="770" t="n">
        <v>887.890869202774</v>
      </c>
      <c r="G9" s="770" t="n">
        <v>983.490653858667</v>
      </c>
      <c r="H9" s="770" t="n">
        <v>988.622207530721</v>
      </c>
      <c r="I9" s="770" t="n">
        <v>1074.38579144385</v>
      </c>
    </row>
    <row r="10" customFormat="false" ht="12.75" hidden="false" customHeight="false" outlineLevel="0" collapsed="false">
      <c r="A10" s="702" t="s">
        <v>1097</v>
      </c>
      <c r="B10" s="704" t="n">
        <v>60.82573</v>
      </c>
      <c r="C10" s="704" t="n">
        <v>47.15624419</v>
      </c>
      <c r="D10" s="704" t="n">
        <v>51.02389622</v>
      </c>
      <c r="E10" s="704" t="n">
        <v>48.00946406</v>
      </c>
      <c r="F10" s="704" t="n">
        <v>41.46627256</v>
      </c>
      <c r="G10" s="704" t="n">
        <v>43.34671906</v>
      </c>
      <c r="H10" s="704" t="n">
        <v>46.57064167</v>
      </c>
      <c r="I10" s="704" t="n">
        <v>93.70285571</v>
      </c>
    </row>
    <row r="11" customFormat="false" ht="15" hidden="false" customHeight="false" outlineLevel="0" collapsed="false">
      <c r="A11" s="702" t="s">
        <v>1098</v>
      </c>
      <c r="B11" s="704" t="n">
        <v>574.746070631097</v>
      </c>
      <c r="C11" s="704" t="n">
        <v>608.209765442521</v>
      </c>
      <c r="D11" s="704" t="n">
        <v>635.946137322574</v>
      </c>
      <c r="E11" s="704" t="n">
        <v>663.273894799692</v>
      </c>
      <c r="F11" s="704" t="n">
        <v>1058.20473714</v>
      </c>
      <c r="G11" s="704" t="n">
        <v>1133.62076254</v>
      </c>
      <c r="H11" s="704" t="n">
        <v>1237.19063572223</v>
      </c>
      <c r="I11" s="704" t="n">
        <v>1355.54862475943</v>
      </c>
    </row>
    <row r="12" customFormat="false" ht="12.75" hidden="false" customHeight="false" outlineLevel="0" collapsed="false">
      <c r="A12" s="702" t="s">
        <v>1051</v>
      </c>
      <c r="B12" s="704" t="n">
        <v>209.174161663663</v>
      </c>
      <c r="C12" s="704" t="n">
        <v>275.844692250644</v>
      </c>
      <c r="D12" s="704" t="n">
        <v>256.409687063207</v>
      </c>
      <c r="E12" s="704" t="n">
        <v>227.394243322534</v>
      </c>
      <c r="F12" s="704" t="n">
        <v>251.11392125</v>
      </c>
      <c r="G12" s="704" t="n">
        <v>291.36557371</v>
      </c>
      <c r="H12" s="704" t="n">
        <v>370.536676344195</v>
      </c>
      <c r="I12" s="704" t="n">
        <v>364.094062364687</v>
      </c>
    </row>
    <row r="13" customFormat="false" ht="15" hidden="false" customHeight="false" outlineLevel="0" collapsed="false">
      <c r="A13" s="771" t="s">
        <v>1099</v>
      </c>
      <c r="B13" s="772" t="n">
        <v>142.768109303663</v>
      </c>
      <c r="C13" s="772" t="n">
        <v>150.154357690644</v>
      </c>
      <c r="D13" s="772" t="n">
        <v>129.586208263207</v>
      </c>
      <c r="E13" s="772" t="n">
        <v>100.489363512534</v>
      </c>
      <c r="F13" s="772" t="n">
        <v>150.12808538</v>
      </c>
      <c r="G13" s="772" t="n">
        <v>188.15904513</v>
      </c>
      <c r="H13" s="772" t="n">
        <v>216.072282264195</v>
      </c>
      <c r="I13" s="772" t="n">
        <v>208.084067444687</v>
      </c>
    </row>
    <row r="14" customFormat="false" ht="15" hidden="false" customHeight="false" outlineLevel="0" collapsed="false">
      <c r="A14" s="771" t="s">
        <v>1100</v>
      </c>
      <c r="B14" s="772" t="n">
        <v>66.40605236</v>
      </c>
      <c r="C14" s="772" t="n">
        <v>125.69033456</v>
      </c>
      <c r="D14" s="772" t="n">
        <v>126.8234788</v>
      </c>
      <c r="E14" s="772" t="n">
        <v>126.90487981</v>
      </c>
      <c r="F14" s="772" t="n">
        <v>100.98583587</v>
      </c>
      <c r="G14" s="772" t="n">
        <v>103.20652858</v>
      </c>
      <c r="H14" s="772" t="n">
        <v>154.46439408</v>
      </c>
      <c r="I14" s="772" t="n">
        <v>156.00999492</v>
      </c>
    </row>
    <row r="15" customFormat="false" ht="12.75" hidden="false" customHeight="false" outlineLevel="0" collapsed="false">
      <c r="A15" s="702" t="s">
        <v>1101</v>
      </c>
      <c r="B15" s="704" t="n">
        <v>102.45436655</v>
      </c>
      <c r="C15" s="704" t="n">
        <v>91.63902412</v>
      </c>
      <c r="D15" s="704" t="n">
        <v>113.88508521</v>
      </c>
      <c r="E15" s="704" t="n">
        <v>126.64910712</v>
      </c>
      <c r="F15" s="704" t="n">
        <v>127.00042436</v>
      </c>
      <c r="G15" s="704" t="n">
        <v>125.69013442</v>
      </c>
      <c r="H15" s="704" t="n">
        <v>129.61435741</v>
      </c>
      <c r="I15" s="704" t="n">
        <v>148.66403259</v>
      </c>
    </row>
    <row r="16" customFormat="false" ht="12.75" hidden="false" customHeight="false" outlineLevel="0" collapsed="false">
      <c r="A16" s="702" t="s">
        <v>1054</v>
      </c>
      <c r="B16" s="704" t="n">
        <v>15.041311</v>
      </c>
      <c r="C16" s="704" t="n">
        <v>0.593667</v>
      </c>
      <c r="D16" s="704" t="n">
        <v>0.49730449</v>
      </c>
      <c r="E16" s="704" t="n">
        <v>0.77915202</v>
      </c>
      <c r="F16" s="704" t="n">
        <v>6.19528579</v>
      </c>
      <c r="G16" s="704" t="n">
        <v>0.17531616</v>
      </c>
      <c r="H16" s="704" t="n">
        <v>4.836485</v>
      </c>
      <c r="I16" s="704" t="n">
        <v>0.41725548</v>
      </c>
    </row>
    <row r="17" customFormat="false" ht="12.75" hidden="false" customHeight="false" outlineLevel="0" collapsed="false">
      <c r="A17" s="702" t="s">
        <v>1053</v>
      </c>
      <c r="B17" s="704" t="n">
        <v>62.56155256</v>
      </c>
      <c r="C17" s="704" t="n">
        <v>56.27023818</v>
      </c>
      <c r="D17" s="704" t="n">
        <v>54.18837333</v>
      </c>
      <c r="E17" s="704" t="n">
        <v>57.51307184</v>
      </c>
      <c r="F17" s="704" t="n">
        <v>68.46065249</v>
      </c>
      <c r="G17" s="704" t="n">
        <v>53.19687042</v>
      </c>
      <c r="H17" s="704" t="n">
        <v>53.82431518</v>
      </c>
      <c r="I17" s="704" t="n">
        <v>53.43705675</v>
      </c>
    </row>
    <row r="18" customFormat="false" ht="12.75" hidden="false" customHeight="false" outlineLevel="0" collapsed="false">
      <c r="A18" s="702" t="s">
        <v>1102</v>
      </c>
      <c r="B18" s="704" t="n">
        <v>390.40063302</v>
      </c>
      <c r="C18" s="704" t="n">
        <v>380.31336612</v>
      </c>
      <c r="D18" s="704" t="n">
        <v>415.4214433</v>
      </c>
      <c r="E18" s="704" t="n">
        <v>450.69443919</v>
      </c>
      <c r="F18" s="704" t="n">
        <v>884.090323055289</v>
      </c>
      <c r="G18" s="704" t="n">
        <v>802.18972336</v>
      </c>
      <c r="H18" s="704" t="n">
        <v>556.12010376</v>
      </c>
      <c r="I18" s="704" t="n">
        <v>552.91009747</v>
      </c>
    </row>
    <row r="19" customFormat="false" ht="12.75" hidden="false" customHeight="false" outlineLevel="0" collapsed="false">
      <c r="A19" s="771" t="s">
        <v>1103</v>
      </c>
      <c r="B19" s="773" t="n">
        <v>369.9150796</v>
      </c>
      <c r="C19" s="773" t="n">
        <v>366.58923614</v>
      </c>
      <c r="D19" s="773" t="n">
        <v>404.68310692</v>
      </c>
      <c r="E19" s="773" t="n">
        <v>432.42357693</v>
      </c>
      <c r="F19" s="773" t="n">
        <v>446.424497565288</v>
      </c>
      <c r="G19" s="773" t="n">
        <v>445.36538503</v>
      </c>
      <c r="H19" s="773" t="n">
        <v>425.211265</v>
      </c>
      <c r="I19" s="773" t="n">
        <v>432.89851003</v>
      </c>
    </row>
    <row r="20" customFormat="false" ht="12.75" hidden="false" customHeight="false" outlineLevel="0" collapsed="false">
      <c r="A20" s="771" t="s">
        <v>1104</v>
      </c>
      <c r="B20" s="773" t="n">
        <v>20.48555342</v>
      </c>
      <c r="C20" s="773" t="n">
        <v>13.72412998</v>
      </c>
      <c r="D20" s="773" t="n">
        <v>10.73833638</v>
      </c>
      <c r="E20" s="773" t="n">
        <v>18.27086226</v>
      </c>
      <c r="F20" s="773" t="n">
        <v>437.66582549</v>
      </c>
      <c r="G20" s="773" t="n">
        <v>356.82433833</v>
      </c>
      <c r="H20" s="773" t="n">
        <v>130.90883876</v>
      </c>
      <c r="I20" s="773" t="n">
        <v>120.01158744</v>
      </c>
    </row>
    <row r="21" customFormat="false" ht="12.75" hidden="false" customHeight="false" outlineLevel="0" collapsed="false">
      <c r="A21" s="702" t="s">
        <v>1055</v>
      </c>
      <c r="B21" s="770" t="n">
        <v>240.225061920153</v>
      </c>
      <c r="C21" s="770" t="n">
        <v>302.832842871652</v>
      </c>
      <c r="D21" s="770" t="n">
        <v>290.273786908633</v>
      </c>
      <c r="E21" s="770" t="n">
        <v>322.26665221</v>
      </c>
      <c r="F21" s="770" t="n">
        <v>441.04754796</v>
      </c>
      <c r="G21" s="770" t="n">
        <v>368.366455736734</v>
      </c>
      <c r="H21" s="770" t="n">
        <v>402.31419743</v>
      </c>
      <c r="I21" s="770" t="n">
        <v>310.18307087</v>
      </c>
    </row>
    <row r="22" customFormat="false" ht="6.95" hidden="false" customHeight="true" outlineLevel="0" collapsed="false">
      <c r="A22" s="703"/>
      <c r="B22" s="770"/>
      <c r="C22" s="770"/>
      <c r="D22" s="770"/>
      <c r="E22" s="770"/>
      <c r="F22" s="770"/>
      <c r="G22" s="770"/>
      <c r="H22" s="770"/>
      <c r="I22" s="770"/>
    </row>
    <row r="23" customFormat="false" ht="12.75" hidden="false" customHeight="false" outlineLevel="0" collapsed="false">
      <c r="A23" s="698" t="s">
        <v>1056</v>
      </c>
      <c r="B23" s="769" t="n">
        <v>2267.20997444491</v>
      </c>
      <c r="C23" s="769" t="n">
        <v>2413.65325257482</v>
      </c>
      <c r="D23" s="769" t="n">
        <v>2509.38626637441</v>
      </c>
      <c r="E23" s="769" t="n">
        <v>2669.83508688255</v>
      </c>
      <c r="F23" s="769" t="n">
        <v>3793.20553261806</v>
      </c>
      <c r="G23" s="769" t="n">
        <v>3847.14765815888</v>
      </c>
      <c r="H23" s="769" t="n">
        <v>3812.23628242014</v>
      </c>
      <c r="I23" s="769" t="n">
        <v>3976.82812997703</v>
      </c>
    </row>
    <row r="24" customFormat="false" ht="12.75" hidden="false" customHeight="false" outlineLevel="0" collapsed="false">
      <c r="A24" s="702" t="s">
        <v>1057</v>
      </c>
      <c r="B24" s="770" t="n">
        <v>1861.48793526599</v>
      </c>
      <c r="C24" s="770" t="n">
        <v>1977.43745548836</v>
      </c>
      <c r="D24" s="770" t="n">
        <v>2044.35747459723</v>
      </c>
      <c r="E24" s="770" t="n">
        <v>2144.39111695627</v>
      </c>
      <c r="F24" s="770" t="n">
        <v>2112.26293773732</v>
      </c>
      <c r="G24" s="770" t="n">
        <v>2101.73558608174</v>
      </c>
      <c r="H24" s="770" t="n">
        <v>2179.32233777014</v>
      </c>
      <c r="I24" s="770" t="n">
        <v>2173.0875498221</v>
      </c>
    </row>
    <row r="25" customFormat="false" ht="12.75" hidden="false" customHeight="false" outlineLevel="0" collapsed="false">
      <c r="A25" s="702" t="s">
        <v>1058</v>
      </c>
      <c r="B25" s="770" t="n">
        <v>349.835396511226</v>
      </c>
      <c r="C25" s="770" t="n">
        <v>381.885113460262</v>
      </c>
      <c r="D25" s="770" t="n">
        <v>404.034533219339</v>
      </c>
      <c r="E25" s="770" t="n">
        <v>466.06053122015</v>
      </c>
      <c r="F25" s="770" t="n">
        <v>1218.76680432002</v>
      </c>
      <c r="G25" s="770" t="n">
        <v>899.086790953806</v>
      </c>
      <c r="H25" s="770" t="n">
        <v>865.104582712912</v>
      </c>
      <c r="I25" s="770" t="n">
        <v>889.360997189044</v>
      </c>
    </row>
    <row r="26" customFormat="false" ht="12.75" hidden="false" customHeight="false" outlineLevel="0" collapsed="false">
      <c r="A26" s="702" t="s">
        <v>1059</v>
      </c>
      <c r="B26" s="770" t="n">
        <v>55.5122860287557</v>
      </c>
      <c r="C26" s="770" t="n">
        <v>53.9600121597862</v>
      </c>
      <c r="D26" s="770" t="n">
        <v>60.6525655667993</v>
      </c>
      <c r="E26" s="770" t="n">
        <v>59.2630794870352</v>
      </c>
      <c r="F26" s="770" t="n">
        <v>117.898967716284</v>
      </c>
      <c r="G26" s="770" t="n">
        <v>140.88950626225</v>
      </c>
      <c r="H26" s="770" t="n">
        <v>150.478374355969</v>
      </c>
      <c r="I26" s="770" t="n">
        <v>164.973548235251</v>
      </c>
    </row>
    <row r="27" customFormat="false" ht="12.75" hidden="false" customHeight="false" outlineLevel="0" collapsed="false">
      <c r="A27" s="702" t="s">
        <v>784</v>
      </c>
      <c r="B27" s="770" t="n">
        <v>0.3743566389439</v>
      </c>
      <c r="C27" s="770" t="n">
        <v>0.370671466407</v>
      </c>
      <c r="D27" s="770" t="n">
        <v>0.3416929910488</v>
      </c>
      <c r="E27" s="770" t="n">
        <v>0.120359219094</v>
      </c>
      <c r="F27" s="770" t="n">
        <v>344.276822844441</v>
      </c>
      <c r="G27" s="770" t="n">
        <v>705.435774861083</v>
      </c>
      <c r="H27" s="770" t="n">
        <v>617.330987581126</v>
      </c>
      <c r="I27" s="770" t="n">
        <v>749.406034730638</v>
      </c>
    </row>
    <row r="28" customFormat="false" ht="6.75" hidden="false" customHeight="true" outlineLevel="0" collapsed="false">
      <c r="A28" s="703"/>
      <c r="B28" s="770"/>
      <c r="C28" s="770"/>
      <c r="D28" s="770"/>
      <c r="E28" s="770"/>
      <c r="F28" s="770"/>
      <c r="G28" s="770"/>
      <c r="H28" s="770"/>
      <c r="I28" s="770"/>
    </row>
    <row r="29" customFormat="false" ht="15" hidden="false" customHeight="false" outlineLevel="0" collapsed="false">
      <c r="A29" s="768" t="s">
        <v>1105</v>
      </c>
      <c r="B29" s="767"/>
      <c r="C29" s="767"/>
      <c r="D29" s="767"/>
      <c r="E29" s="767"/>
      <c r="F29" s="767"/>
      <c r="G29" s="767"/>
      <c r="H29" s="767"/>
      <c r="I29" s="767"/>
    </row>
    <row r="30" s="774" customFormat="true" ht="12.75" hidden="false" customHeight="false" outlineLevel="0" collapsed="false">
      <c r="A30" s="708" t="s">
        <v>1061</v>
      </c>
      <c r="B30" s="705" t="n">
        <v>717.514491166333</v>
      </c>
      <c r="C30" s="705" t="n">
        <v>758.363441937436</v>
      </c>
      <c r="D30" s="705" t="n">
        <v>765.532347354976</v>
      </c>
      <c r="E30" s="705" t="n">
        <v>763.763214758546</v>
      </c>
      <c r="F30" s="705" t="n">
        <v>1208.33280302609</v>
      </c>
      <c r="G30" s="705" t="n">
        <v>1321.77980036885</v>
      </c>
      <c r="H30" s="705" t="n">
        <v>1453.26289578387</v>
      </c>
      <c r="I30" s="705" t="n">
        <v>1563.07436386483</v>
      </c>
    </row>
    <row r="31" customFormat="false" ht="12.75" hidden="false" customHeight="false" outlineLevel="0" collapsed="false">
      <c r="A31" s="710" t="s">
        <v>1062</v>
      </c>
      <c r="B31" s="704" t="n">
        <v>505.299774724811</v>
      </c>
      <c r="C31" s="704" t="n">
        <v>518.072148195516</v>
      </c>
      <c r="D31" s="704" t="n">
        <v>498.265409289154</v>
      </c>
      <c r="E31" s="704" t="n">
        <v>491.289821600869</v>
      </c>
      <c r="F31" s="704" t="n">
        <v>469.859226260505</v>
      </c>
      <c r="G31" s="704" t="n">
        <v>479.293883132448</v>
      </c>
      <c r="H31" s="704" t="n">
        <v>475.011521461848</v>
      </c>
      <c r="I31" s="704" t="n">
        <v>468.098785463943</v>
      </c>
    </row>
    <row r="32" customFormat="false" ht="12.75" hidden="false" customHeight="false" outlineLevel="0" collapsed="false">
      <c r="A32" s="710" t="s">
        <v>1106</v>
      </c>
      <c r="B32" s="704" t="n">
        <v>201.974153273675</v>
      </c>
      <c r="C32" s="704" t="n">
        <v>226.737812949287</v>
      </c>
      <c r="D32" s="704" t="n">
        <v>253.797522687634</v>
      </c>
      <c r="E32" s="704" t="n">
        <v>261.542722740639</v>
      </c>
      <c r="F32" s="704" t="n">
        <v>657.824018733135</v>
      </c>
      <c r="G32" s="704" t="n">
        <v>752.167725972636</v>
      </c>
      <c r="H32" s="704" t="n">
        <v>861.053991603005</v>
      </c>
      <c r="I32" s="704" t="n">
        <v>976.229506355692</v>
      </c>
    </row>
    <row r="33" customFormat="false" ht="12.75" hidden="false" customHeight="false" outlineLevel="0" collapsed="false">
      <c r="A33" s="710" t="s">
        <v>548</v>
      </c>
      <c r="B33" s="704" t="n">
        <v>4.2401189413137</v>
      </c>
      <c r="C33" s="704" t="n">
        <v>5.1678978039277</v>
      </c>
      <c r="D33" s="704" t="n">
        <v>6.6181950358437</v>
      </c>
      <c r="E33" s="704" t="n">
        <v>4.3823981807763</v>
      </c>
      <c r="F33" s="704" t="n">
        <v>21.4706578524875</v>
      </c>
      <c r="G33" s="704" t="n">
        <v>26.1599060069562</v>
      </c>
      <c r="H33" s="704" t="n">
        <v>31.9241758601358</v>
      </c>
      <c r="I33" s="704" t="n">
        <v>34.4154813876137</v>
      </c>
    </row>
    <row r="34" customFormat="false" ht="12.75" hidden="false" customHeight="false" outlineLevel="0" collapsed="false">
      <c r="A34" s="710" t="s">
        <v>1107</v>
      </c>
      <c r="B34" s="704" t="n">
        <v>0.726412231398576</v>
      </c>
      <c r="C34" s="704" t="n">
        <v>0.586950333775852</v>
      </c>
      <c r="D34" s="704" t="n">
        <v>6.37937318816598</v>
      </c>
      <c r="E34" s="704" t="n">
        <v>6.05405573964765</v>
      </c>
      <c r="F34" s="704" t="n">
        <v>54.5144804583494</v>
      </c>
      <c r="G34" s="704" t="n">
        <v>61.399129077293</v>
      </c>
      <c r="H34" s="704" t="n">
        <v>84.1332851882252</v>
      </c>
      <c r="I34" s="704" t="n">
        <v>84.1728951831846</v>
      </c>
    </row>
    <row r="35" customFormat="false" ht="12.75" hidden="false" customHeight="false" outlineLevel="0" collapsed="false">
      <c r="A35" s="710" t="s">
        <v>1064</v>
      </c>
      <c r="B35" s="704" t="n">
        <v>5.2740319951347</v>
      </c>
      <c r="C35" s="704" t="n">
        <v>7.7986326549305</v>
      </c>
      <c r="D35" s="704" t="n">
        <v>0.471847154178237</v>
      </c>
      <c r="E35" s="704" t="n">
        <v>0.494216496614906</v>
      </c>
      <c r="F35" s="704" t="n">
        <v>4.66441972161165</v>
      </c>
      <c r="G35" s="704" t="n">
        <v>2.7591561795198</v>
      </c>
      <c r="H35" s="704" t="n">
        <v>1.139921670656</v>
      </c>
      <c r="I35" s="704" t="n">
        <v>0.1576954744001</v>
      </c>
    </row>
    <row r="36" customFormat="false" ht="12.75" hidden="false" customHeight="false" outlineLevel="0" collapsed="false">
      <c r="A36" s="710"/>
      <c r="B36" s="704"/>
      <c r="C36" s="704"/>
      <c r="D36" s="704"/>
      <c r="E36" s="704"/>
      <c r="F36" s="704"/>
      <c r="G36" s="704"/>
      <c r="H36" s="704"/>
      <c r="I36" s="704"/>
    </row>
    <row r="37" s="774" customFormat="true" ht="12.75" hidden="false" customHeight="false" outlineLevel="0" collapsed="false">
      <c r="A37" s="708" t="s">
        <v>1065</v>
      </c>
      <c r="B37" s="705" t="n">
        <v>717.514491166333</v>
      </c>
      <c r="C37" s="705" t="n">
        <v>758.363441937436</v>
      </c>
      <c r="D37" s="705" t="n">
        <v>765.532347354975</v>
      </c>
      <c r="E37" s="705" t="n">
        <v>763.763214758547</v>
      </c>
      <c r="F37" s="705" t="n">
        <v>1208.33280302609</v>
      </c>
      <c r="G37" s="705" t="n">
        <v>1321.77980036885</v>
      </c>
      <c r="H37" s="705" t="n">
        <v>1453.26289578387</v>
      </c>
      <c r="I37" s="705" t="n">
        <v>1563.07436386483</v>
      </c>
    </row>
    <row r="38" customFormat="false" ht="12.75" hidden="false" customHeight="false" outlineLevel="0" collapsed="false">
      <c r="A38" s="710" t="s">
        <v>1066</v>
      </c>
      <c r="B38" s="704" t="n">
        <v>69.626120650365</v>
      </c>
      <c r="C38" s="704" t="n">
        <v>63.1121418107783</v>
      </c>
      <c r="D38" s="704" t="n">
        <v>56.2638454986957</v>
      </c>
      <c r="E38" s="704" t="n">
        <v>46.9619862849419</v>
      </c>
      <c r="F38" s="704" t="n">
        <v>44.3485003517805</v>
      </c>
      <c r="G38" s="704" t="n">
        <v>43.3405140195053</v>
      </c>
      <c r="H38" s="704" t="n">
        <v>48.3714876450025</v>
      </c>
      <c r="I38" s="704" t="n">
        <v>39.4243149458867</v>
      </c>
    </row>
    <row r="39" customFormat="false" ht="12.75" hidden="false" customHeight="false" outlineLevel="0" collapsed="false">
      <c r="A39" s="710" t="s">
        <v>1108</v>
      </c>
      <c r="B39" s="704" t="n">
        <v>7.9001919457352</v>
      </c>
      <c r="C39" s="704" t="n">
        <v>7.4912524892788</v>
      </c>
      <c r="D39" s="704" t="n">
        <v>0</v>
      </c>
      <c r="E39" s="704" t="n">
        <v>0</v>
      </c>
      <c r="F39" s="704" t="n">
        <v>0</v>
      </c>
      <c r="G39" s="704" t="n">
        <v>0</v>
      </c>
      <c r="H39" s="704" t="n">
        <v>0</v>
      </c>
      <c r="I39" s="704" t="n">
        <v>0</v>
      </c>
    </row>
    <row r="40" customFormat="false" ht="12.75" hidden="false" customHeight="false" outlineLevel="0" collapsed="false">
      <c r="A40" s="710" t="s">
        <v>1067</v>
      </c>
      <c r="B40" s="704" t="n">
        <v>58.9281980258364</v>
      </c>
      <c r="C40" s="704" t="n">
        <v>55.8385115309208</v>
      </c>
      <c r="D40" s="704" t="n">
        <v>56.147452889026</v>
      </c>
      <c r="E40" s="704" t="n">
        <v>56.1231745549041</v>
      </c>
      <c r="F40" s="704" t="n">
        <v>60.0016194228702</v>
      </c>
      <c r="G40" s="704" t="n">
        <v>53.8888814155068</v>
      </c>
      <c r="H40" s="704" t="n">
        <v>53.1233215499509</v>
      </c>
      <c r="I40" s="704" t="n">
        <v>48.6029172438122</v>
      </c>
    </row>
    <row r="41" customFormat="false" ht="12.75" hidden="false" customHeight="false" outlineLevel="0" collapsed="false">
      <c r="A41" s="710" t="s">
        <v>1068</v>
      </c>
      <c r="B41" s="704" t="n">
        <v>72.4365863608823</v>
      </c>
      <c r="C41" s="704" t="n">
        <v>93.6518638726891</v>
      </c>
      <c r="D41" s="704" t="n">
        <v>86.734418849994</v>
      </c>
      <c r="E41" s="704" t="n">
        <v>72.9192827799783</v>
      </c>
      <c r="F41" s="704" t="n">
        <v>69.1339926018472</v>
      </c>
      <c r="G41" s="704" t="n">
        <v>85.5507955117882</v>
      </c>
      <c r="H41" s="704" t="n">
        <v>85.1392101344231</v>
      </c>
      <c r="I41" s="704" t="n">
        <v>83.8345717285875</v>
      </c>
    </row>
    <row r="42" customFormat="false" ht="12.75" hidden="false" customHeight="false" outlineLevel="0" collapsed="false">
      <c r="A42" s="710" t="s">
        <v>1069</v>
      </c>
      <c r="B42" s="704" t="n">
        <v>0</v>
      </c>
      <c r="C42" s="704" t="n">
        <v>0</v>
      </c>
      <c r="D42" s="704" t="n">
        <v>0</v>
      </c>
      <c r="E42" s="704" t="n">
        <v>0</v>
      </c>
      <c r="F42" s="704" t="n">
        <v>0</v>
      </c>
      <c r="G42" s="704" t="n">
        <v>0</v>
      </c>
      <c r="H42" s="704" t="n">
        <v>0</v>
      </c>
      <c r="I42" s="704" t="n">
        <v>0</v>
      </c>
    </row>
    <row r="43" customFormat="false" ht="12.75" hidden="false" customHeight="false" outlineLevel="0" collapsed="false">
      <c r="A43" s="710" t="s">
        <v>1070</v>
      </c>
      <c r="B43" s="704" t="n">
        <v>32.7818798678687</v>
      </c>
      <c r="C43" s="704" t="n">
        <v>34.1147100549724</v>
      </c>
      <c r="D43" s="704" t="n">
        <v>34.1280713956268</v>
      </c>
      <c r="E43" s="704" t="n">
        <v>34.4843270917488</v>
      </c>
      <c r="F43" s="704" t="n">
        <v>31.4671607560435</v>
      </c>
      <c r="G43" s="704" t="n">
        <v>32.3012185449574</v>
      </c>
      <c r="H43" s="704" t="n">
        <v>35.1904193543761</v>
      </c>
      <c r="I43" s="704" t="n">
        <v>35.6433586213963</v>
      </c>
    </row>
    <row r="44" customFormat="false" ht="12.75" hidden="false" customHeight="false" outlineLevel="0" collapsed="false">
      <c r="A44" s="710" t="s">
        <v>1071</v>
      </c>
      <c r="B44" s="704" t="n">
        <v>263.626797874124</v>
      </c>
      <c r="C44" s="704" t="n">
        <v>263.863668436876</v>
      </c>
      <c r="D44" s="704" t="n">
        <v>264.991620655811</v>
      </c>
      <c r="E44" s="704" t="n">
        <v>280.801050889296</v>
      </c>
      <c r="F44" s="704" t="n">
        <v>264.907953127964</v>
      </c>
      <c r="G44" s="704" t="n">
        <v>264.212473640692</v>
      </c>
      <c r="H44" s="704" t="n">
        <v>253.187082778095</v>
      </c>
      <c r="I44" s="704" t="n">
        <v>260.59362292426</v>
      </c>
    </row>
    <row r="45" customFormat="false" ht="12.75" hidden="false" customHeight="false" outlineLevel="0" collapsed="false">
      <c r="A45" s="710" t="s">
        <v>1072</v>
      </c>
      <c r="B45" s="704" t="n">
        <v>212.214716441522</v>
      </c>
      <c r="C45" s="704" t="n">
        <v>240.291293741921</v>
      </c>
      <c r="D45" s="704" t="n">
        <v>267.266938065822</v>
      </c>
      <c r="E45" s="704" t="n">
        <v>272.473393157678</v>
      </c>
      <c r="F45" s="704" t="n">
        <v>738.473576765584</v>
      </c>
      <c r="G45" s="704" t="n">
        <v>842.485917236405</v>
      </c>
      <c r="H45" s="704" t="n">
        <v>978.251374322022</v>
      </c>
      <c r="I45" s="704" t="n">
        <v>1094.97557840089</v>
      </c>
    </row>
    <row r="46" customFormat="false" ht="12" hidden="false" customHeight="true" outlineLevel="0" collapsed="false">
      <c r="A46" s="710"/>
      <c r="B46" s="704"/>
      <c r="C46" s="704"/>
      <c r="D46" s="704"/>
      <c r="E46" s="704"/>
      <c r="F46" s="704"/>
      <c r="G46" s="704"/>
      <c r="H46" s="704"/>
      <c r="I46" s="704"/>
    </row>
    <row r="47" customFormat="false" ht="6.75" hidden="false" customHeight="true" outlineLevel="0" collapsed="false">
      <c r="A47" s="775"/>
      <c r="B47" s="776"/>
      <c r="C47" s="776"/>
      <c r="D47" s="776"/>
      <c r="E47" s="776"/>
      <c r="F47" s="776"/>
      <c r="G47" s="776"/>
      <c r="H47" s="776"/>
      <c r="I47" s="776"/>
    </row>
    <row r="48" customFormat="false" ht="12.75" hidden="false" customHeight="false" outlineLevel="0" collapsed="false">
      <c r="A48" s="766" t="s">
        <v>427</v>
      </c>
      <c r="B48" s="767"/>
      <c r="C48" s="767"/>
      <c r="D48" s="767"/>
      <c r="E48" s="767"/>
      <c r="F48" s="767"/>
      <c r="G48" s="767"/>
      <c r="H48" s="767"/>
      <c r="I48" s="767"/>
    </row>
    <row r="49" s="778" customFormat="true" ht="12.75" hidden="false" customHeight="false" outlineLevel="0" collapsed="false">
      <c r="A49" s="768" t="s">
        <v>1077</v>
      </c>
      <c r="B49" s="777"/>
      <c r="C49" s="777"/>
      <c r="D49" s="777"/>
      <c r="E49" s="777"/>
      <c r="F49" s="777"/>
      <c r="G49" s="777"/>
      <c r="H49" s="777"/>
      <c r="I49" s="777"/>
    </row>
    <row r="50" customFormat="false" ht="12.75" hidden="false" customHeight="false" outlineLevel="0" collapsed="false">
      <c r="A50" s="779" t="s">
        <v>1078</v>
      </c>
      <c r="B50" s="780" t="n">
        <v>2267.20997444</v>
      </c>
      <c r="C50" s="780" t="n">
        <v>2413.653252577</v>
      </c>
      <c r="D50" s="780" t="n">
        <v>2509.38626637</v>
      </c>
      <c r="E50" s="780" t="n">
        <v>2669.83508688</v>
      </c>
      <c r="F50" s="780" t="n">
        <v>3793.20553262</v>
      </c>
      <c r="G50" s="780" t="n">
        <v>3847.14765816</v>
      </c>
      <c r="H50" s="780" t="n">
        <v>3812.236282421</v>
      </c>
      <c r="I50" s="780" t="n">
        <v>3976.828129974</v>
      </c>
    </row>
    <row r="51" customFormat="false" ht="12.75" hidden="false" customHeight="false" outlineLevel="0" collapsed="false">
      <c r="A51" s="781" t="s">
        <v>1092</v>
      </c>
      <c r="B51" s="782" t="n">
        <v>835.91218426</v>
      </c>
      <c r="C51" s="782" t="n">
        <v>860.878290497</v>
      </c>
      <c r="D51" s="782" t="n">
        <v>890.43143339</v>
      </c>
      <c r="E51" s="782" t="n">
        <v>931.60075086</v>
      </c>
      <c r="F51" s="782" t="n">
        <v>1030.73151101</v>
      </c>
      <c r="G51" s="782" t="n">
        <v>1085.09996939</v>
      </c>
      <c r="H51" s="782" t="n">
        <v>1271.5804999</v>
      </c>
      <c r="I51" s="782" t="n">
        <v>1376.769369294</v>
      </c>
    </row>
    <row r="52" customFormat="false" ht="12.75" hidden="false" customHeight="false" outlineLevel="0" collapsed="false">
      <c r="A52" s="783" t="s">
        <v>1109</v>
      </c>
      <c r="B52" s="782" t="n">
        <v>835.91218426</v>
      </c>
      <c r="C52" s="782" t="n">
        <v>860.878290497</v>
      </c>
      <c r="D52" s="782" t="n">
        <v>890.43143339</v>
      </c>
      <c r="E52" s="782" t="n">
        <v>931.60075086</v>
      </c>
      <c r="F52" s="782" t="n">
        <v>1030.73151101</v>
      </c>
      <c r="G52" s="782" t="n">
        <v>1085.09996939</v>
      </c>
      <c r="H52" s="782" t="n">
        <v>1271.5804999</v>
      </c>
      <c r="I52" s="782" t="n">
        <v>1376.769369294</v>
      </c>
    </row>
    <row r="53" customFormat="false" ht="6.75" hidden="false" customHeight="true" outlineLevel="0" collapsed="false">
      <c r="A53" s="784"/>
      <c r="B53" s="785"/>
      <c r="C53" s="785"/>
      <c r="D53" s="785"/>
      <c r="E53" s="785"/>
      <c r="F53" s="785"/>
      <c r="G53" s="785"/>
      <c r="H53" s="785"/>
      <c r="I53" s="785"/>
    </row>
    <row r="54" s="787" customFormat="true" ht="12.75" hidden="false" customHeight="false" outlineLevel="0" collapsed="false">
      <c r="A54" s="781" t="s">
        <v>1110</v>
      </c>
      <c r="B54" s="786" t="n">
        <v>33.4656907</v>
      </c>
      <c r="C54" s="786" t="n">
        <v>22.3341879</v>
      </c>
      <c r="D54" s="786" t="n">
        <v>25.1087205</v>
      </c>
      <c r="E54" s="786" t="n">
        <v>27.62760969</v>
      </c>
      <c r="F54" s="786" t="n">
        <v>28.94622449</v>
      </c>
      <c r="G54" s="786" t="n">
        <v>29.80343926</v>
      </c>
      <c r="H54" s="786" t="n">
        <v>31.04875824</v>
      </c>
      <c r="I54" s="786" t="n">
        <v>34.7548909</v>
      </c>
    </row>
    <row r="55" s="787" customFormat="true" ht="12.75" hidden="false" customHeight="false" outlineLevel="0" collapsed="false">
      <c r="A55" s="783" t="s">
        <v>1111</v>
      </c>
      <c r="B55" s="786" t="n">
        <v>16.20362398</v>
      </c>
      <c r="C55" s="786" t="n">
        <v>1.23973672</v>
      </c>
      <c r="D55" s="786" t="n">
        <v>2.35103286</v>
      </c>
      <c r="E55" s="786" t="n">
        <v>2.21037063</v>
      </c>
      <c r="F55" s="786" t="n">
        <v>2.53843075</v>
      </c>
      <c r="G55" s="786" t="n">
        <v>2.61331414</v>
      </c>
      <c r="H55" s="786" t="n">
        <v>1.90990174</v>
      </c>
      <c r="I55" s="786" t="n">
        <v>4.75156658</v>
      </c>
    </row>
    <row r="56" customFormat="false" ht="12.75" hidden="false" customHeight="false" outlineLevel="0" collapsed="false">
      <c r="A56" s="788" t="s">
        <v>1112</v>
      </c>
      <c r="B56" s="785" t="n">
        <v>16.14929</v>
      </c>
      <c r="C56" s="785" t="n">
        <v>1.20540833</v>
      </c>
      <c r="D56" s="785" t="n">
        <v>2.19701409</v>
      </c>
      <c r="E56" s="785" t="n">
        <v>2.13626935</v>
      </c>
      <c r="F56" s="785" t="n">
        <v>2.510442</v>
      </c>
      <c r="G56" s="785" t="n">
        <v>2.555292</v>
      </c>
      <c r="H56" s="785" t="n">
        <v>1.855292</v>
      </c>
      <c r="I56" s="785" t="n">
        <v>4.70044</v>
      </c>
    </row>
    <row r="57" customFormat="false" ht="12.75" hidden="false" customHeight="false" outlineLevel="0" collapsed="false">
      <c r="A57" s="788" t="s">
        <v>196</v>
      </c>
      <c r="B57" s="785" t="n">
        <v>0.05433398</v>
      </c>
      <c r="C57" s="785" t="n">
        <v>0.03432839</v>
      </c>
      <c r="D57" s="785" t="n">
        <v>0.15401877</v>
      </c>
      <c r="E57" s="785" t="n">
        <v>0.07410128</v>
      </c>
      <c r="F57" s="785" t="n">
        <v>0.02798875</v>
      </c>
      <c r="G57" s="785" t="n">
        <v>0.05802214</v>
      </c>
      <c r="H57" s="785" t="n">
        <v>0.05460974</v>
      </c>
      <c r="I57" s="785" t="n">
        <v>0.05112658</v>
      </c>
    </row>
    <row r="58" customFormat="false" ht="12.75" hidden="false" customHeight="false" outlineLevel="0" collapsed="false">
      <c r="A58" s="789" t="s">
        <v>1113</v>
      </c>
      <c r="B58" s="785" t="n">
        <v>0</v>
      </c>
      <c r="C58" s="785" t="n">
        <v>0</v>
      </c>
      <c r="D58" s="785" t="n">
        <v>0</v>
      </c>
      <c r="E58" s="785" t="n">
        <v>0</v>
      </c>
      <c r="F58" s="785" t="n">
        <v>0</v>
      </c>
      <c r="G58" s="785" t="n">
        <v>0</v>
      </c>
      <c r="H58" s="785" t="n">
        <v>0</v>
      </c>
      <c r="I58" s="785" t="n">
        <v>0</v>
      </c>
    </row>
    <row r="59" customFormat="false" ht="12.75" hidden="false" customHeight="false" outlineLevel="0" collapsed="false">
      <c r="A59" s="789" t="s">
        <v>1114</v>
      </c>
      <c r="B59" s="785" t="n">
        <v>0.05433398</v>
      </c>
      <c r="C59" s="785" t="n">
        <v>0.03432839</v>
      </c>
      <c r="D59" s="785" t="n">
        <v>0.15401877</v>
      </c>
      <c r="E59" s="785" t="n">
        <v>0.07410128</v>
      </c>
      <c r="F59" s="785" t="n">
        <v>0.02798875</v>
      </c>
      <c r="G59" s="785" t="n">
        <v>0.05802214</v>
      </c>
      <c r="H59" s="785" t="n">
        <v>0.05460974</v>
      </c>
      <c r="I59" s="785" t="n">
        <v>0.05112658</v>
      </c>
    </row>
    <row r="60" customFormat="false" ht="12.75" hidden="false" customHeight="false" outlineLevel="0" collapsed="false">
      <c r="A60" s="790" t="s">
        <v>1115</v>
      </c>
      <c r="B60" s="785" t="n">
        <v>0.05433398</v>
      </c>
      <c r="C60" s="785" t="n">
        <v>0.03432839</v>
      </c>
      <c r="D60" s="785" t="n">
        <v>0.03225831</v>
      </c>
      <c r="E60" s="785" t="n">
        <v>0.0301481</v>
      </c>
      <c r="F60" s="785" t="n">
        <v>0.02798875</v>
      </c>
      <c r="G60" s="785" t="n">
        <v>0.05802214</v>
      </c>
      <c r="H60" s="785" t="n">
        <v>0.05460974</v>
      </c>
      <c r="I60" s="785" t="n">
        <v>0.05112658</v>
      </c>
    </row>
    <row r="61" customFormat="false" ht="12.75" hidden="false" customHeight="false" outlineLevel="0" collapsed="false">
      <c r="A61" s="790" t="s">
        <v>1116</v>
      </c>
      <c r="B61" s="785" t="n">
        <v>0</v>
      </c>
      <c r="C61" s="785" t="n">
        <v>0</v>
      </c>
      <c r="D61" s="785" t="n">
        <v>0</v>
      </c>
      <c r="E61" s="785" t="n">
        <v>0</v>
      </c>
      <c r="F61" s="785" t="n">
        <v>0</v>
      </c>
      <c r="G61" s="785" t="n">
        <v>0</v>
      </c>
      <c r="H61" s="785" t="n">
        <v>0</v>
      </c>
      <c r="I61" s="785" t="n">
        <v>0</v>
      </c>
    </row>
    <row r="62" customFormat="false" ht="12.75" hidden="false" customHeight="false" outlineLevel="0" collapsed="false">
      <c r="A62" s="790" t="s">
        <v>1117</v>
      </c>
      <c r="B62" s="785" t="n">
        <v>0</v>
      </c>
      <c r="C62" s="785" t="n">
        <v>0</v>
      </c>
      <c r="D62" s="785" t="n">
        <v>0</v>
      </c>
      <c r="E62" s="785" t="n">
        <v>0</v>
      </c>
      <c r="F62" s="785" t="n">
        <v>0</v>
      </c>
      <c r="G62" s="785" t="n">
        <v>0</v>
      </c>
      <c r="H62" s="785" t="n">
        <v>0</v>
      </c>
      <c r="I62" s="785" t="n">
        <v>0</v>
      </c>
    </row>
    <row r="63" customFormat="false" ht="12.75" hidden="false" customHeight="false" outlineLevel="0" collapsed="false">
      <c r="A63" s="790" t="s">
        <v>1118</v>
      </c>
      <c r="B63" s="785" t="n">
        <v>0</v>
      </c>
      <c r="C63" s="785" t="n">
        <v>0</v>
      </c>
      <c r="D63" s="785" t="n">
        <v>0.12176046</v>
      </c>
      <c r="E63" s="785" t="n">
        <v>0.04395318</v>
      </c>
      <c r="F63" s="785" t="n">
        <v>0</v>
      </c>
      <c r="G63" s="785" t="n">
        <v>0</v>
      </c>
      <c r="H63" s="785" t="n">
        <v>0</v>
      </c>
      <c r="I63" s="785" t="n">
        <v>0</v>
      </c>
    </row>
    <row r="64" customFormat="false" ht="12.75" hidden="false" customHeight="false" outlineLevel="0" collapsed="false">
      <c r="A64" s="790" t="s">
        <v>1119</v>
      </c>
      <c r="B64" s="785" t="n">
        <v>0</v>
      </c>
      <c r="C64" s="785" t="n">
        <v>0</v>
      </c>
      <c r="D64" s="785" t="n">
        <v>0</v>
      </c>
      <c r="E64" s="785" t="n">
        <v>0</v>
      </c>
      <c r="F64" s="785" t="n">
        <v>0</v>
      </c>
      <c r="G64" s="785" t="n">
        <v>0</v>
      </c>
      <c r="H64" s="785" t="n">
        <v>0</v>
      </c>
      <c r="I64" s="785" t="n">
        <v>0</v>
      </c>
    </row>
    <row r="65" customFormat="false" ht="6.75" hidden="false" customHeight="true" outlineLevel="0" collapsed="false">
      <c r="A65" s="791"/>
      <c r="B65" s="785"/>
      <c r="C65" s="785"/>
      <c r="D65" s="785"/>
      <c r="E65" s="785"/>
      <c r="F65" s="785"/>
      <c r="G65" s="785"/>
      <c r="H65" s="785"/>
      <c r="I65" s="785"/>
    </row>
    <row r="66" s="787" customFormat="true" ht="12.75" hidden="false" customHeight="false" outlineLevel="0" collapsed="false">
      <c r="A66" s="783" t="s">
        <v>1120</v>
      </c>
      <c r="B66" s="786" t="n">
        <v>17.26206672</v>
      </c>
      <c r="C66" s="786" t="n">
        <v>21.09445118</v>
      </c>
      <c r="D66" s="786" t="n">
        <v>22.75768764</v>
      </c>
      <c r="E66" s="786" t="n">
        <v>25.41723906</v>
      </c>
      <c r="F66" s="786" t="n">
        <v>26.40779374</v>
      </c>
      <c r="G66" s="786" t="n">
        <v>27.19012512</v>
      </c>
      <c r="H66" s="786" t="n">
        <v>29.1388565</v>
      </c>
      <c r="I66" s="786" t="n">
        <v>30.00332432</v>
      </c>
    </row>
    <row r="67" customFormat="false" ht="12.75" hidden="false" customHeight="false" outlineLevel="0" collapsed="false">
      <c r="A67" s="792"/>
      <c r="B67" s="786"/>
      <c r="C67" s="786"/>
      <c r="D67" s="786"/>
      <c r="E67" s="786"/>
      <c r="F67" s="786"/>
      <c r="G67" s="786"/>
      <c r="H67" s="786"/>
      <c r="I67" s="786"/>
    </row>
    <row r="68" s="787" customFormat="true" ht="12.75" hidden="false" customHeight="false" outlineLevel="0" collapsed="false">
      <c r="A68" s="781" t="s">
        <v>1121</v>
      </c>
      <c r="B68" s="786" t="n">
        <v>0</v>
      </c>
      <c r="C68" s="786" t="n">
        <v>0</v>
      </c>
      <c r="D68" s="786" t="n">
        <v>0</v>
      </c>
      <c r="E68" s="786" t="n">
        <v>0</v>
      </c>
      <c r="F68" s="786" t="n">
        <v>0</v>
      </c>
      <c r="G68" s="786" t="n">
        <v>0</v>
      </c>
      <c r="H68" s="786" t="n">
        <v>0</v>
      </c>
      <c r="I68" s="786" t="n">
        <v>0</v>
      </c>
    </row>
    <row r="69" customFormat="false" ht="12.75" hidden="false" customHeight="false" outlineLevel="0" collapsed="false">
      <c r="A69" s="783" t="s">
        <v>1111</v>
      </c>
      <c r="B69" s="786" t="n">
        <v>0</v>
      </c>
      <c r="C69" s="786" t="n">
        <v>0</v>
      </c>
      <c r="D69" s="786" t="n">
        <v>0</v>
      </c>
      <c r="E69" s="786" t="n">
        <v>0</v>
      </c>
      <c r="F69" s="786" t="n">
        <v>0</v>
      </c>
      <c r="G69" s="786" t="n">
        <v>0</v>
      </c>
      <c r="H69" s="786" t="n">
        <v>0</v>
      </c>
      <c r="I69" s="786" t="n">
        <v>0</v>
      </c>
    </row>
    <row r="70" customFormat="false" ht="12.75" hidden="false" customHeight="false" outlineLevel="0" collapsed="false">
      <c r="A70" s="783" t="s">
        <v>1120</v>
      </c>
      <c r="B70" s="782" t="n">
        <v>0</v>
      </c>
      <c r="C70" s="782" t="n">
        <v>0</v>
      </c>
      <c r="D70" s="782" t="n">
        <v>0</v>
      </c>
      <c r="E70" s="782" t="n">
        <v>0</v>
      </c>
      <c r="F70" s="782" t="n">
        <v>0</v>
      </c>
      <c r="G70" s="782" t="n">
        <v>0</v>
      </c>
      <c r="H70" s="782" t="n">
        <v>0</v>
      </c>
      <c r="I70" s="782" t="n">
        <v>0</v>
      </c>
    </row>
    <row r="71" customFormat="false" ht="6.75" hidden="false" customHeight="true" outlineLevel="0" collapsed="false">
      <c r="A71" s="784"/>
      <c r="B71" s="785"/>
      <c r="C71" s="785"/>
      <c r="D71" s="785"/>
      <c r="E71" s="785"/>
      <c r="F71" s="785"/>
      <c r="G71" s="785"/>
      <c r="H71" s="785"/>
      <c r="I71" s="785"/>
    </row>
    <row r="72" s="787" customFormat="true" ht="12.75" hidden="false" customHeight="false" outlineLevel="0" collapsed="false">
      <c r="A72" s="781" t="s">
        <v>1094</v>
      </c>
      <c r="B72" s="786" t="n">
        <v>0</v>
      </c>
      <c r="C72" s="786" t="n">
        <v>0</v>
      </c>
      <c r="D72" s="786" t="n">
        <v>0</v>
      </c>
      <c r="E72" s="786" t="n">
        <v>0</v>
      </c>
      <c r="F72" s="786" t="n">
        <v>0</v>
      </c>
      <c r="G72" s="786" t="n">
        <v>2.61574192</v>
      </c>
      <c r="H72" s="786" t="n">
        <v>0.12043698</v>
      </c>
      <c r="I72" s="786" t="n">
        <v>7.63797145</v>
      </c>
    </row>
    <row r="73" s="787" customFormat="true" ht="12.75" hidden="false" customHeight="false" outlineLevel="0" collapsed="false">
      <c r="A73" s="783" t="s">
        <v>1111</v>
      </c>
      <c r="B73" s="786" t="n">
        <v>0</v>
      </c>
      <c r="C73" s="786" t="n">
        <v>0</v>
      </c>
      <c r="D73" s="786" t="n">
        <v>0</v>
      </c>
      <c r="E73" s="786" t="n">
        <v>0</v>
      </c>
      <c r="F73" s="786" t="n">
        <v>0</v>
      </c>
      <c r="G73" s="786" t="n">
        <v>0.55645437</v>
      </c>
      <c r="H73" s="786" t="n">
        <v>0.11788761</v>
      </c>
      <c r="I73" s="786" t="n">
        <v>1.1293638</v>
      </c>
    </row>
    <row r="74" s="787" customFormat="true" ht="12.75" hidden="false" customHeight="false" outlineLevel="0" collapsed="false">
      <c r="A74" s="783" t="s">
        <v>1120</v>
      </c>
      <c r="B74" s="786" t="n">
        <v>0</v>
      </c>
      <c r="C74" s="786" t="n">
        <v>0</v>
      </c>
      <c r="D74" s="786" t="n">
        <v>0</v>
      </c>
      <c r="E74" s="786" t="n">
        <v>0</v>
      </c>
      <c r="F74" s="786" t="n">
        <v>0</v>
      </c>
      <c r="G74" s="786" t="n">
        <v>2.05928755</v>
      </c>
      <c r="H74" s="786" t="n">
        <v>0.00254937</v>
      </c>
      <c r="I74" s="786" t="n">
        <v>6.50860765</v>
      </c>
    </row>
    <row r="75" customFormat="false" ht="6.75" hidden="false" customHeight="true" outlineLevel="0" collapsed="false">
      <c r="A75" s="784"/>
      <c r="B75" s="785"/>
      <c r="C75" s="785"/>
      <c r="D75" s="785"/>
      <c r="E75" s="785"/>
      <c r="F75" s="785"/>
      <c r="G75" s="785"/>
      <c r="H75" s="785"/>
      <c r="I75" s="785"/>
    </row>
    <row r="76" s="787" customFormat="true" ht="12.75" hidden="false" customHeight="false" outlineLevel="0" collapsed="false">
      <c r="A76" s="781" t="s">
        <v>1122</v>
      </c>
      <c r="B76" s="786" t="n">
        <v>1161.8402443</v>
      </c>
      <c r="C76" s="786" t="n">
        <v>1281.21763503</v>
      </c>
      <c r="D76" s="786" t="n">
        <v>1188.33812502</v>
      </c>
      <c r="E76" s="786" t="n">
        <v>1263.46003427</v>
      </c>
      <c r="F76" s="786" t="n">
        <v>2154.83097416</v>
      </c>
      <c r="G76" s="786" t="n">
        <v>2017.64719114</v>
      </c>
      <c r="H76" s="786" t="n">
        <v>2100.294460991</v>
      </c>
      <c r="I76" s="786" t="n">
        <v>2078.34397317</v>
      </c>
    </row>
    <row r="77" customFormat="false" ht="25.5" hidden="false" customHeight="false" outlineLevel="0" collapsed="false">
      <c r="A77" s="793" t="s">
        <v>1123</v>
      </c>
      <c r="B77" s="785" t="n">
        <v>182.95896305</v>
      </c>
      <c r="C77" s="785" t="n">
        <v>206.29517201</v>
      </c>
      <c r="D77" s="785" t="n">
        <v>219.32158957</v>
      </c>
      <c r="E77" s="785" t="n">
        <v>277.10223324</v>
      </c>
      <c r="F77" s="794" t="n">
        <v>234.49279888</v>
      </c>
      <c r="G77" s="794" t="n">
        <v>246.69729928</v>
      </c>
      <c r="H77" s="794" t="n">
        <v>251.38560877</v>
      </c>
      <c r="I77" s="794" t="n">
        <v>257.99941972</v>
      </c>
    </row>
    <row r="78" s="787" customFormat="true" ht="12.75" hidden="false" customHeight="false" outlineLevel="0" collapsed="false">
      <c r="A78" s="783" t="s">
        <v>1111</v>
      </c>
      <c r="B78" s="786" t="n">
        <v>161.37010336</v>
      </c>
      <c r="C78" s="786" t="n">
        <v>182.72170751</v>
      </c>
      <c r="D78" s="786" t="n">
        <v>193.40066757</v>
      </c>
      <c r="E78" s="786" t="n">
        <v>185.85327624</v>
      </c>
      <c r="F78" s="786" t="n">
        <v>203.16721163</v>
      </c>
      <c r="G78" s="786" t="n">
        <v>212.93238197</v>
      </c>
      <c r="H78" s="786" t="n">
        <v>215.32183453</v>
      </c>
      <c r="I78" s="786" t="n">
        <v>218.68315958</v>
      </c>
    </row>
    <row r="79" customFormat="false" ht="12.75" hidden="false" customHeight="false" outlineLevel="0" collapsed="false">
      <c r="A79" s="788" t="s">
        <v>1124</v>
      </c>
      <c r="B79" s="785" t="n">
        <v>161.37010336</v>
      </c>
      <c r="C79" s="785" t="n">
        <v>182.72170751</v>
      </c>
      <c r="D79" s="785" t="n">
        <v>193.40066757</v>
      </c>
      <c r="E79" s="785" t="n">
        <v>185.85327624</v>
      </c>
      <c r="F79" s="785" t="n">
        <v>203.16721163</v>
      </c>
      <c r="G79" s="785" t="n">
        <v>212.93238197</v>
      </c>
      <c r="H79" s="785" t="n">
        <v>215.32183453</v>
      </c>
      <c r="I79" s="785" t="n">
        <v>218.68315958</v>
      </c>
    </row>
    <row r="80" customFormat="false" ht="12.75" hidden="false" customHeight="false" outlineLevel="0" collapsed="false">
      <c r="A80" s="789" t="s">
        <v>1125</v>
      </c>
      <c r="B80" s="794" t="n">
        <v>161.37010336</v>
      </c>
      <c r="C80" s="794" t="n">
        <v>182.72170751</v>
      </c>
      <c r="D80" s="794" t="n">
        <v>193.40066757</v>
      </c>
      <c r="E80" s="794" t="n">
        <v>185.85327624</v>
      </c>
      <c r="F80" s="794" t="n">
        <v>203.16721163</v>
      </c>
      <c r="G80" s="794" t="n">
        <v>212.93238197</v>
      </c>
      <c r="H80" s="794" t="n">
        <v>215.32183453</v>
      </c>
      <c r="I80" s="794" t="n">
        <v>218.68315958</v>
      </c>
    </row>
    <row r="81" customFormat="false" ht="12.75" hidden="false" customHeight="false" outlineLevel="0" collapsed="false">
      <c r="A81" s="790" t="s">
        <v>1126</v>
      </c>
      <c r="B81" s="785" t="n">
        <v>161.37010336</v>
      </c>
      <c r="C81" s="785" t="n">
        <v>182.72170751</v>
      </c>
      <c r="D81" s="785" t="n">
        <v>193.40066757</v>
      </c>
      <c r="E81" s="785" t="n">
        <v>185.85327624</v>
      </c>
      <c r="F81" s="785" t="n">
        <v>203.16721163</v>
      </c>
      <c r="G81" s="785" t="n">
        <v>212.93238197</v>
      </c>
      <c r="H81" s="785" t="n">
        <v>215.32183453</v>
      </c>
      <c r="I81" s="785" t="n">
        <v>218.68315958</v>
      </c>
    </row>
    <row r="82" customFormat="false" ht="6.75" hidden="false" customHeight="true" outlineLevel="0" collapsed="false">
      <c r="A82" s="790"/>
      <c r="B82" s="785"/>
      <c r="C82" s="785"/>
      <c r="D82" s="785"/>
      <c r="E82" s="785"/>
      <c r="F82" s="785"/>
      <c r="G82" s="785"/>
      <c r="H82" s="785"/>
      <c r="I82" s="785"/>
    </row>
    <row r="83" s="787" customFormat="true" ht="12.75" hidden="false" customHeight="false" outlineLevel="0" collapsed="false">
      <c r="A83" s="783" t="s">
        <v>1120</v>
      </c>
      <c r="B83" s="786" t="n">
        <v>21.58885969</v>
      </c>
      <c r="C83" s="786" t="n">
        <v>23.5734645</v>
      </c>
      <c r="D83" s="786" t="n">
        <v>25.920922</v>
      </c>
      <c r="E83" s="786" t="n">
        <v>91.248957</v>
      </c>
      <c r="F83" s="786" t="n">
        <v>31.32558725</v>
      </c>
      <c r="G83" s="786" t="n">
        <v>33.76491731</v>
      </c>
      <c r="H83" s="786" t="n">
        <v>36.06377424</v>
      </c>
      <c r="I83" s="786" t="n">
        <v>39.31626014</v>
      </c>
    </row>
    <row r="84" customFormat="false" ht="6.75" hidden="false" customHeight="true" outlineLevel="0" collapsed="false">
      <c r="A84" s="791"/>
      <c r="B84" s="785"/>
      <c r="C84" s="785"/>
      <c r="D84" s="785"/>
      <c r="E84" s="785"/>
      <c r="F84" s="785"/>
      <c r="G84" s="785"/>
      <c r="H84" s="785"/>
      <c r="I84" s="785"/>
    </row>
    <row r="85" customFormat="false" ht="12.75" hidden="false" customHeight="false" outlineLevel="0" collapsed="false">
      <c r="A85" s="793" t="s">
        <v>1127</v>
      </c>
      <c r="B85" s="785" t="n">
        <v>978.88128125</v>
      </c>
      <c r="C85" s="785" t="n">
        <v>1074.92246302</v>
      </c>
      <c r="D85" s="785" t="n">
        <v>969.01653545</v>
      </c>
      <c r="E85" s="785" t="n">
        <v>986.35780103</v>
      </c>
      <c r="F85" s="785" t="n">
        <v>1920.33817528</v>
      </c>
      <c r="G85" s="785" t="n">
        <v>1770.94989186</v>
      </c>
      <c r="H85" s="785" t="n">
        <v>1848.908852221</v>
      </c>
      <c r="I85" s="785" t="n">
        <v>1820.34455345</v>
      </c>
    </row>
    <row r="86" s="787" customFormat="true" ht="12.75" hidden="false" customHeight="false" outlineLevel="0" collapsed="false">
      <c r="A86" s="783" t="s">
        <v>1111</v>
      </c>
      <c r="B86" s="782" t="n">
        <v>827.21226964</v>
      </c>
      <c r="C86" s="782" t="n">
        <v>1023.40943741</v>
      </c>
      <c r="D86" s="782" t="n">
        <v>963.16796086</v>
      </c>
      <c r="E86" s="782" t="n">
        <v>874.61112942</v>
      </c>
      <c r="F86" s="782" t="n">
        <v>1031.48036643</v>
      </c>
      <c r="G86" s="782" t="n">
        <v>1043.9655318</v>
      </c>
      <c r="H86" s="782" t="n">
        <v>1020.132454651</v>
      </c>
      <c r="I86" s="782" t="n">
        <v>1019.12457228</v>
      </c>
    </row>
    <row r="87" customFormat="false" ht="12" hidden="false" customHeight="true" outlineLevel="0" collapsed="false">
      <c r="A87" s="788" t="s">
        <v>1112</v>
      </c>
      <c r="B87" s="794" t="n">
        <v>241.21064773</v>
      </c>
      <c r="C87" s="794" t="n">
        <v>346.54985824</v>
      </c>
      <c r="D87" s="794" t="n">
        <v>361.82165105</v>
      </c>
      <c r="E87" s="794" t="n">
        <v>237.97328833</v>
      </c>
      <c r="F87" s="794" t="n">
        <v>291.81946924</v>
      </c>
      <c r="G87" s="794" t="n">
        <v>289.33208021</v>
      </c>
      <c r="H87" s="794" t="n">
        <v>428.414947041</v>
      </c>
      <c r="I87" s="794" t="n">
        <v>314.24102249</v>
      </c>
    </row>
    <row r="88" customFormat="false" ht="12" hidden="false" customHeight="true" outlineLevel="0" collapsed="false">
      <c r="A88" s="788" t="s">
        <v>196</v>
      </c>
      <c r="B88" s="794" t="n">
        <v>586.00162191</v>
      </c>
      <c r="C88" s="794" t="n">
        <v>676.85957917</v>
      </c>
      <c r="D88" s="794" t="n">
        <v>601.34630981</v>
      </c>
      <c r="E88" s="794" t="n">
        <v>636.63784109</v>
      </c>
      <c r="F88" s="794" t="n">
        <v>739.66089719</v>
      </c>
      <c r="G88" s="794" t="n">
        <v>754.63345159</v>
      </c>
      <c r="H88" s="794" t="n">
        <v>591.71750761</v>
      </c>
      <c r="I88" s="794" t="n">
        <v>704.88354979</v>
      </c>
    </row>
    <row r="89" customFormat="false" ht="12" hidden="false" customHeight="true" outlineLevel="0" collapsed="false">
      <c r="A89" s="789" t="s">
        <v>1113</v>
      </c>
      <c r="B89" s="794" t="n">
        <v>0</v>
      </c>
      <c r="C89" s="794" t="n">
        <v>0</v>
      </c>
      <c r="D89" s="794" t="n">
        <v>0</v>
      </c>
      <c r="E89" s="794" t="n">
        <v>0</v>
      </c>
      <c r="F89" s="794" t="n">
        <v>0</v>
      </c>
      <c r="G89" s="794" t="n">
        <v>0</v>
      </c>
      <c r="H89" s="794" t="n">
        <v>0</v>
      </c>
      <c r="I89" s="794" t="n">
        <v>0</v>
      </c>
    </row>
    <row r="90" customFormat="false" ht="12" hidden="false" customHeight="true" outlineLevel="0" collapsed="false">
      <c r="A90" s="789" t="s">
        <v>1114</v>
      </c>
      <c r="B90" s="785" t="n">
        <v>586.00162191</v>
      </c>
      <c r="C90" s="785" t="n">
        <v>676.85957917</v>
      </c>
      <c r="D90" s="785" t="n">
        <v>601.34630981</v>
      </c>
      <c r="E90" s="785" t="n">
        <v>636.63784109</v>
      </c>
      <c r="F90" s="785" t="n">
        <v>739.66089719</v>
      </c>
      <c r="G90" s="785" t="n">
        <v>754.63345159</v>
      </c>
      <c r="H90" s="785" t="n">
        <v>591.71750761</v>
      </c>
      <c r="I90" s="785" t="n">
        <v>704.88354979</v>
      </c>
    </row>
    <row r="91" customFormat="false" ht="12" hidden="false" customHeight="true" outlineLevel="0" collapsed="false">
      <c r="A91" s="790" t="s">
        <v>1115</v>
      </c>
      <c r="B91" s="785" t="n">
        <v>0</v>
      </c>
      <c r="C91" s="794" t="n">
        <v>0</v>
      </c>
      <c r="D91" s="785" t="n">
        <v>0</v>
      </c>
      <c r="E91" s="785" t="n">
        <v>0</v>
      </c>
      <c r="F91" s="785" t="n">
        <v>0</v>
      </c>
      <c r="G91" s="785" t="n">
        <v>0</v>
      </c>
      <c r="H91" s="785" t="n">
        <v>0</v>
      </c>
      <c r="I91" s="785" t="n">
        <v>0</v>
      </c>
    </row>
    <row r="92" customFormat="false" ht="12" hidden="false" customHeight="true" outlineLevel="0" collapsed="false">
      <c r="A92" s="790" t="s">
        <v>1116</v>
      </c>
      <c r="B92" s="785" t="n">
        <v>0</v>
      </c>
      <c r="C92" s="794" t="n">
        <v>0</v>
      </c>
      <c r="D92" s="785" t="n">
        <v>0</v>
      </c>
      <c r="E92" s="785" t="n">
        <v>0</v>
      </c>
      <c r="F92" s="785" t="n">
        <v>0</v>
      </c>
      <c r="G92" s="785" t="n">
        <v>0</v>
      </c>
      <c r="H92" s="785" t="n">
        <v>0</v>
      </c>
      <c r="I92" s="785" t="n">
        <v>0</v>
      </c>
    </row>
    <row r="93" customFormat="false" ht="12" hidden="false" customHeight="true" outlineLevel="0" collapsed="false">
      <c r="A93" s="790" t="s">
        <v>1117</v>
      </c>
      <c r="B93" s="785" t="n">
        <v>240.98149074</v>
      </c>
      <c r="C93" s="794" t="n">
        <v>353.59473497</v>
      </c>
      <c r="D93" s="785" t="n">
        <v>270.28616553</v>
      </c>
      <c r="E93" s="785" t="n">
        <v>278.35217799</v>
      </c>
      <c r="F93" s="785" t="n">
        <v>358.58586589</v>
      </c>
      <c r="G93" s="785" t="n">
        <v>370.3870107</v>
      </c>
      <c r="H93" s="785" t="n">
        <v>358.12111182</v>
      </c>
      <c r="I93" s="785" t="n">
        <v>303.74835595</v>
      </c>
    </row>
    <row r="94" customFormat="false" ht="12.75" hidden="false" customHeight="true" outlineLevel="0" collapsed="false">
      <c r="A94" s="790" t="s">
        <v>1118</v>
      </c>
      <c r="B94" s="785" t="n">
        <v>182.899604</v>
      </c>
      <c r="C94" s="794" t="n">
        <v>183.702418</v>
      </c>
      <c r="D94" s="785" t="n">
        <v>189.14271563</v>
      </c>
      <c r="E94" s="785" t="n">
        <v>215.681547</v>
      </c>
      <c r="F94" s="785" t="n">
        <v>223.77863052</v>
      </c>
      <c r="G94" s="785" t="n">
        <v>225.13892976</v>
      </c>
      <c r="H94" s="785" t="n">
        <v>225.35223452</v>
      </c>
      <c r="I94" s="785" t="n">
        <v>245.86233127</v>
      </c>
    </row>
    <row r="95" customFormat="false" ht="12.75" hidden="false" customHeight="false" outlineLevel="0" collapsed="false">
      <c r="A95" s="790" t="s">
        <v>1119</v>
      </c>
      <c r="B95" s="785" t="n">
        <v>162.12052717</v>
      </c>
      <c r="C95" s="794" t="n">
        <v>139.5624262</v>
      </c>
      <c r="D95" s="785" t="n">
        <v>141.91742865</v>
      </c>
      <c r="E95" s="785" t="n">
        <v>142.6041161</v>
      </c>
      <c r="F95" s="785" t="n">
        <v>157.29640078</v>
      </c>
      <c r="G95" s="785" t="n">
        <v>159.10751113</v>
      </c>
      <c r="H95" s="785" t="n">
        <v>8.24416127</v>
      </c>
      <c r="I95" s="785" t="n">
        <v>155.27286257</v>
      </c>
    </row>
    <row r="96" customFormat="false" ht="6.75" hidden="false" customHeight="true" outlineLevel="0" collapsed="false">
      <c r="A96" s="795"/>
      <c r="B96" s="785"/>
      <c r="C96" s="794"/>
      <c r="D96" s="785"/>
      <c r="E96" s="785"/>
      <c r="F96" s="785"/>
      <c r="G96" s="785"/>
      <c r="H96" s="785"/>
      <c r="I96" s="785"/>
    </row>
    <row r="97" s="787" customFormat="true" ht="12.75" hidden="false" customHeight="false" outlineLevel="0" collapsed="false">
      <c r="A97" s="783" t="s">
        <v>1120</v>
      </c>
      <c r="B97" s="786" t="n">
        <v>151.66901161</v>
      </c>
      <c r="C97" s="782" t="n">
        <v>51.51302561</v>
      </c>
      <c r="D97" s="786" t="n">
        <v>5.84857459</v>
      </c>
      <c r="E97" s="786" t="n">
        <v>111.74667161</v>
      </c>
      <c r="F97" s="786" t="n">
        <v>888.85780885</v>
      </c>
      <c r="G97" s="786" t="n">
        <v>726.98436006</v>
      </c>
      <c r="H97" s="786" t="n">
        <v>828.77639757</v>
      </c>
      <c r="I97" s="786" t="n">
        <v>801.21998117</v>
      </c>
    </row>
    <row r="98" customFormat="false" ht="6.75" hidden="false" customHeight="true" outlineLevel="0" collapsed="false">
      <c r="A98" s="703"/>
      <c r="B98" s="703"/>
      <c r="C98" s="703"/>
      <c r="D98" s="703"/>
      <c r="E98" s="703"/>
      <c r="F98" s="703"/>
      <c r="G98" s="703"/>
      <c r="H98" s="703"/>
      <c r="I98" s="703"/>
    </row>
    <row r="99" s="787" customFormat="true" ht="12.75" hidden="false" customHeight="false" outlineLevel="0" collapsed="false">
      <c r="A99" s="781" t="s">
        <v>1128</v>
      </c>
      <c r="B99" s="786" t="n">
        <v>0.16695728</v>
      </c>
      <c r="C99" s="786" t="n">
        <v>0.33332206</v>
      </c>
      <c r="D99" s="786" t="n">
        <v>0.353089</v>
      </c>
      <c r="E99" s="786" t="n">
        <v>0.22396119</v>
      </c>
      <c r="F99" s="786" t="n">
        <v>0.36496147</v>
      </c>
      <c r="G99" s="786" t="n">
        <v>0.04206524</v>
      </c>
      <c r="H99" s="786" t="n">
        <v>0.04206524</v>
      </c>
      <c r="I99" s="786" t="n">
        <v>0.04206524</v>
      </c>
    </row>
    <row r="100" s="787" customFormat="true" ht="12.75" hidden="false" customHeight="false" outlineLevel="0" collapsed="false">
      <c r="A100" s="783" t="s">
        <v>1111</v>
      </c>
      <c r="B100" s="786" t="n">
        <v>0</v>
      </c>
      <c r="C100" s="786" t="n">
        <v>0</v>
      </c>
      <c r="D100" s="786" t="n">
        <v>0</v>
      </c>
      <c r="E100" s="786" t="n">
        <v>0</v>
      </c>
      <c r="F100" s="786" t="n">
        <v>0</v>
      </c>
      <c r="G100" s="786" t="n">
        <v>0</v>
      </c>
      <c r="H100" s="786" t="n">
        <v>0</v>
      </c>
      <c r="I100" s="786" t="n">
        <v>0</v>
      </c>
    </row>
    <row r="101" s="787" customFormat="true" ht="12.75" hidden="false" customHeight="false" outlineLevel="0" collapsed="false">
      <c r="A101" s="783" t="s">
        <v>1120</v>
      </c>
      <c r="B101" s="786" t="n">
        <v>0.16695728</v>
      </c>
      <c r="C101" s="786" t="n">
        <v>0.33332206</v>
      </c>
      <c r="D101" s="786" t="n">
        <v>0.353089</v>
      </c>
      <c r="E101" s="786" t="n">
        <v>0.22396119</v>
      </c>
      <c r="F101" s="786" t="n">
        <v>0.36496147</v>
      </c>
      <c r="G101" s="786" t="n">
        <v>0.04206524</v>
      </c>
      <c r="H101" s="786" t="n">
        <v>0.04206524</v>
      </c>
      <c r="I101" s="786" t="n">
        <v>0.04206524</v>
      </c>
    </row>
    <row r="102" customFormat="false" ht="6.75" hidden="false" customHeight="true" outlineLevel="0" collapsed="false">
      <c r="A102" s="703"/>
      <c r="B102" s="703"/>
      <c r="C102" s="703"/>
      <c r="D102" s="703"/>
      <c r="E102" s="703"/>
      <c r="F102" s="703"/>
      <c r="G102" s="703"/>
      <c r="H102" s="703"/>
      <c r="I102" s="703"/>
    </row>
    <row r="103" s="787" customFormat="true" ht="12.75" hidden="false" customHeight="false" outlineLevel="0" collapsed="false">
      <c r="A103" s="781" t="s">
        <v>1129</v>
      </c>
      <c r="B103" s="786" t="n">
        <v>133.75386844</v>
      </c>
      <c r="C103" s="786" t="n">
        <v>138.26550751</v>
      </c>
      <c r="D103" s="786" t="n">
        <v>130.05216707</v>
      </c>
      <c r="E103" s="786" t="n">
        <v>132.82006373</v>
      </c>
      <c r="F103" s="786" t="n">
        <v>291.16475054</v>
      </c>
      <c r="G103" s="786" t="n">
        <v>427.03944393</v>
      </c>
      <c r="H103" s="786" t="n">
        <v>135.72715584</v>
      </c>
      <c r="I103" s="786" t="n">
        <v>137.55344021</v>
      </c>
    </row>
    <row r="104" s="787" customFormat="true" ht="12.75" hidden="false" customHeight="false" outlineLevel="0" collapsed="false">
      <c r="A104" s="783" t="s">
        <v>1111</v>
      </c>
      <c r="B104" s="786" t="n">
        <v>98.03798751</v>
      </c>
      <c r="C104" s="786" t="n">
        <v>127.87325926</v>
      </c>
      <c r="D104" s="786" t="n">
        <v>120.8792779</v>
      </c>
      <c r="E104" s="786" t="n">
        <v>120.38042523</v>
      </c>
      <c r="F104" s="786" t="n">
        <v>124.37703807</v>
      </c>
      <c r="G104" s="786" t="n">
        <v>120.14268004</v>
      </c>
      <c r="H104" s="786" t="n">
        <v>106.86203339</v>
      </c>
      <c r="I104" s="786" t="n">
        <v>109.62480223</v>
      </c>
    </row>
    <row r="105" s="787" customFormat="true" ht="12.75" hidden="false" customHeight="false" outlineLevel="0" collapsed="false">
      <c r="A105" s="783" t="s">
        <v>1120</v>
      </c>
      <c r="B105" s="786" t="n">
        <v>35.71588093</v>
      </c>
      <c r="C105" s="786" t="n">
        <v>10.39224825</v>
      </c>
      <c r="D105" s="786" t="n">
        <v>9.17288917</v>
      </c>
      <c r="E105" s="786" t="n">
        <v>12.4396385</v>
      </c>
      <c r="F105" s="786" t="n">
        <v>166.78771247</v>
      </c>
      <c r="G105" s="786" t="n">
        <v>306.89676389</v>
      </c>
      <c r="H105" s="786" t="n">
        <v>28.86512245</v>
      </c>
      <c r="I105" s="786" t="n">
        <v>27.92863798</v>
      </c>
    </row>
    <row r="106" customFormat="false" ht="6.75" hidden="false" customHeight="true" outlineLevel="0" collapsed="false">
      <c r="A106" s="703"/>
      <c r="B106" s="785"/>
      <c r="C106" s="785"/>
      <c r="D106" s="785"/>
      <c r="E106" s="785"/>
      <c r="F106" s="703"/>
      <c r="G106" s="703"/>
      <c r="H106" s="703"/>
      <c r="I106" s="703"/>
    </row>
    <row r="107" s="787" customFormat="true" ht="12.75" hidden="false" customHeight="false" outlineLevel="0" collapsed="false">
      <c r="A107" s="781" t="s">
        <v>784</v>
      </c>
      <c r="B107" s="786" t="n">
        <v>102.07102946</v>
      </c>
      <c r="C107" s="786" t="n">
        <v>110.62430958</v>
      </c>
      <c r="D107" s="786" t="n">
        <v>275.10273139</v>
      </c>
      <c r="E107" s="786" t="n">
        <v>314.10266714</v>
      </c>
      <c r="F107" s="786" t="n">
        <v>287.16711095</v>
      </c>
      <c r="G107" s="786" t="n">
        <v>284.89980728</v>
      </c>
      <c r="H107" s="786" t="n">
        <v>273.42290523</v>
      </c>
      <c r="I107" s="786" t="n">
        <v>341.72641971</v>
      </c>
    </row>
    <row r="108" s="787" customFormat="true" ht="12.75" hidden="false" customHeight="false" outlineLevel="0" collapsed="false">
      <c r="A108" s="783" t="s">
        <v>1111</v>
      </c>
      <c r="B108" s="786" t="n">
        <v>102.07102946</v>
      </c>
      <c r="C108" s="786" t="n">
        <v>110.62430958</v>
      </c>
      <c r="D108" s="786" t="n">
        <v>274.96530425</v>
      </c>
      <c r="E108" s="786" t="n">
        <v>309.35135308</v>
      </c>
      <c r="F108" s="786" t="n">
        <v>284.00578208</v>
      </c>
      <c r="G108" s="786" t="n">
        <v>264.50858204</v>
      </c>
      <c r="H108" s="786" t="n">
        <v>265.97032641</v>
      </c>
      <c r="I108" s="786" t="n">
        <v>329.8051006</v>
      </c>
    </row>
    <row r="109" s="787" customFormat="true" ht="12.75" hidden="false" customHeight="false" outlineLevel="0" collapsed="false">
      <c r="A109" s="783" t="s">
        <v>1120</v>
      </c>
      <c r="B109" s="786" t="n">
        <v>0</v>
      </c>
      <c r="C109" s="786" t="n">
        <v>0</v>
      </c>
      <c r="D109" s="786" t="n">
        <v>0.13742714</v>
      </c>
      <c r="E109" s="786" t="n">
        <v>4.75131406</v>
      </c>
      <c r="F109" s="786" t="n">
        <v>3.16132887</v>
      </c>
      <c r="G109" s="786" t="n">
        <v>20.39122524</v>
      </c>
      <c r="H109" s="786" t="n">
        <v>7.45257882</v>
      </c>
      <c r="I109" s="786" t="n">
        <v>11.92131911</v>
      </c>
    </row>
    <row r="110" customFormat="false" ht="6.75" hidden="false" customHeight="true" outlineLevel="0" collapsed="false">
      <c r="A110" s="796"/>
      <c r="B110" s="753"/>
      <c r="C110" s="753"/>
      <c r="D110" s="753"/>
      <c r="E110" s="753"/>
      <c r="F110" s="753"/>
      <c r="G110" s="753"/>
      <c r="H110" s="753"/>
      <c r="I110" s="753"/>
    </row>
    <row r="111" customFormat="false" ht="9.75" hidden="false" customHeight="true" outlineLevel="0" collapsed="false">
      <c r="A111" s="797"/>
    </row>
    <row r="112" s="725" customFormat="true" ht="15.75" hidden="false" customHeight="false" outlineLevel="0" collapsed="false">
      <c r="A112" s="798" t="s">
        <v>1073</v>
      </c>
    </row>
    <row r="113" s="725" customFormat="true" ht="12" hidden="false" customHeight="true" outlineLevel="0" collapsed="false">
      <c r="A113" s="799" t="s">
        <v>1130</v>
      </c>
      <c r="B113" s="799"/>
      <c r="C113" s="799"/>
      <c r="D113" s="799"/>
      <c r="E113" s="799"/>
      <c r="F113" s="799"/>
      <c r="G113" s="799"/>
      <c r="H113" s="799"/>
      <c r="I113" s="799"/>
    </row>
    <row r="114" s="725" customFormat="true" ht="13.5" hidden="false" customHeight="false" outlineLevel="0" collapsed="false">
      <c r="A114" s="799"/>
      <c r="B114" s="799"/>
      <c r="C114" s="799"/>
      <c r="D114" s="799"/>
      <c r="E114" s="799"/>
      <c r="F114" s="799"/>
      <c r="G114" s="799"/>
      <c r="H114" s="799"/>
      <c r="I114" s="799"/>
    </row>
    <row r="115" s="725" customFormat="true" ht="12.75" hidden="false" customHeight="true" outlineLevel="0" collapsed="false">
      <c r="A115" s="800" t="s">
        <v>1131</v>
      </c>
      <c r="B115" s="800"/>
      <c r="C115" s="800"/>
      <c r="D115" s="800"/>
      <c r="E115" s="800"/>
      <c r="F115" s="800"/>
      <c r="G115" s="800"/>
      <c r="H115" s="800"/>
      <c r="I115" s="800"/>
    </row>
    <row r="116" s="725" customFormat="true" ht="13.5" hidden="false" customHeight="false" outlineLevel="0" collapsed="false">
      <c r="A116" s="800"/>
      <c r="B116" s="800"/>
      <c r="C116" s="800"/>
      <c r="D116" s="800"/>
      <c r="E116" s="800"/>
      <c r="F116" s="800"/>
      <c r="G116" s="800"/>
      <c r="H116" s="800"/>
      <c r="I116" s="800"/>
    </row>
    <row r="117" s="725" customFormat="true" ht="15.75" hidden="false" customHeight="false" outlineLevel="0" collapsed="false">
      <c r="A117" s="798" t="s">
        <v>1132</v>
      </c>
      <c r="B117" s="801"/>
      <c r="C117" s="801"/>
      <c r="D117" s="801"/>
      <c r="E117" s="802"/>
      <c r="F117" s="802"/>
    </row>
    <row r="118" s="725" customFormat="true" ht="15.75" hidden="false" customHeight="false" outlineLevel="0" collapsed="false">
      <c r="A118" s="803" t="s">
        <v>1133</v>
      </c>
      <c r="B118" s="482"/>
      <c r="C118" s="482"/>
      <c r="D118" s="43"/>
      <c r="E118" s="804"/>
      <c r="F118" s="804"/>
    </row>
    <row r="119" s="725" customFormat="true" ht="13.5" hidden="false" customHeight="false" outlineLevel="0" collapsed="false">
      <c r="A119" s="727" t="s">
        <v>1134</v>
      </c>
      <c r="B119" s="805"/>
      <c r="C119" s="805"/>
      <c r="D119" s="805"/>
      <c r="E119" s="482"/>
      <c r="F119" s="482"/>
    </row>
  </sheetData>
  <mergeCells count="2">
    <mergeCell ref="A113:I114"/>
    <mergeCell ref="A115:I11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28125" defaultRowHeight="9.95" zeroHeight="false" outlineLevelRow="0" outlineLevelCol="0"/>
  <cols>
    <col collapsed="false" customWidth="true" hidden="false" outlineLevel="0" max="1" min="1" style="806" width="58.99"/>
    <col collapsed="false" customWidth="true" hidden="false" outlineLevel="0" max="2" min="2" style="806" width="10.85"/>
    <col collapsed="false" customWidth="false" hidden="false" outlineLevel="0" max="10" min="3" style="806" width="10.28"/>
    <col collapsed="false" customWidth="true" hidden="false" outlineLevel="0" max="67" min="11" style="806" width="7.7"/>
    <col collapsed="false" customWidth="false" hidden="false" outlineLevel="0" max="257" min="68" style="806" width="10.28"/>
  </cols>
  <sheetData>
    <row r="1" s="809" customFormat="true" ht="21" hidden="false" customHeight="true" outlineLevel="0" collapsed="false">
      <c r="A1" s="807" t="s">
        <v>1135</v>
      </c>
      <c r="B1" s="808"/>
      <c r="C1" s="808"/>
      <c r="D1" s="808"/>
      <c r="E1" s="808"/>
      <c r="F1" s="808"/>
      <c r="G1" s="808"/>
      <c r="H1" s="808"/>
      <c r="I1" s="808"/>
      <c r="J1" s="808"/>
    </row>
    <row r="2" s="809" customFormat="true" ht="21" hidden="false" customHeight="true" outlineLevel="0" collapsed="false">
      <c r="A2" s="810" t="s">
        <v>1136</v>
      </c>
      <c r="B2" s="811"/>
      <c r="C2" s="811"/>
      <c r="D2" s="811"/>
      <c r="E2" s="811"/>
      <c r="F2" s="811"/>
      <c r="G2" s="811"/>
      <c r="H2" s="811"/>
      <c r="I2" s="811"/>
      <c r="J2" s="811"/>
    </row>
    <row r="3" customFormat="false" ht="11.25" hidden="false" customHeight="true" outlineLevel="0" collapsed="false">
      <c r="A3" s="812"/>
      <c r="B3" s="812"/>
      <c r="C3" s="813"/>
      <c r="D3" s="813"/>
      <c r="E3" s="814"/>
      <c r="F3" s="815"/>
      <c r="G3" s="813"/>
      <c r="H3" s="816"/>
      <c r="I3" s="813"/>
      <c r="J3" s="815" t="s">
        <v>1137</v>
      </c>
    </row>
    <row r="4" s="821" customFormat="true" ht="9.6" hidden="false" customHeight="true" outlineLevel="0" collapsed="false">
      <c r="A4" s="817"/>
      <c r="B4" s="818"/>
      <c r="C4" s="819"/>
      <c r="D4" s="819"/>
      <c r="E4" s="819"/>
      <c r="F4" s="819"/>
      <c r="G4" s="820"/>
      <c r="I4" s="819"/>
      <c r="J4" s="822"/>
    </row>
    <row r="5" s="828" customFormat="true" ht="12.75" hidden="false" customHeight="true" outlineLevel="0" collapsed="false">
      <c r="A5" s="823"/>
      <c r="B5" s="824" t="s">
        <v>1138</v>
      </c>
      <c r="C5" s="825" t="s">
        <v>1139</v>
      </c>
      <c r="D5" s="825" t="s">
        <v>1140</v>
      </c>
      <c r="E5" s="825" t="s">
        <v>1141</v>
      </c>
      <c r="F5" s="825" t="s">
        <v>1142</v>
      </c>
      <c r="G5" s="826" t="s">
        <v>1143</v>
      </c>
      <c r="H5" s="825" t="s">
        <v>1144</v>
      </c>
      <c r="I5" s="825" t="s">
        <v>1145</v>
      </c>
      <c r="J5" s="827" t="s">
        <v>1146</v>
      </c>
    </row>
    <row r="6" s="821" customFormat="true" ht="9.6" hidden="false" customHeight="true" outlineLevel="0" collapsed="false">
      <c r="A6" s="829"/>
      <c r="B6" s="830"/>
      <c r="G6" s="831"/>
      <c r="J6" s="832"/>
    </row>
    <row r="7" s="828" customFormat="true" ht="12.2" hidden="false" customHeight="true" outlineLevel="0" collapsed="false">
      <c r="A7" s="833" t="s">
        <v>1147</v>
      </c>
      <c r="B7" s="830" t="s">
        <v>1148</v>
      </c>
      <c r="C7" s="834"/>
      <c r="D7" s="834"/>
      <c r="E7" s="834"/>
      <c r="F7" s="834"/>
      <c r="G7" s="835"/>
      <c r="H7" s="834"/>
      <c r="I7" s="834"/>
      <c r="J7" s="836"/>
    </row>
    <row r="8" s="828" customFormat="true" ht="12.2" hidden="false" customHeight="true" outlineLevel="0" collapsed="false">
      <c r="A8" s="837" t="s">
        <v>1149</v>
      </c>
      <c r="B8" s="838" t="s">
        <v>1150</v>
      </c>
      <c r="C8" s="839" t="s">
        <v>1151</v>
      </c>
      <c r="D8" s="840" t="s">
        <v>1151</v>
      </c>
      <c r="E8" s="840" t="s">
        <v>1151</v>
      </c>
      <c r="F8" s="840" t="s">
        <v>1151</v>
      </c>
      <c r="G8" s="839" t="s">
        <v>1151</v>
      </c>
      <c r="H8" s="840" t="s">
        <v>1151</v>
      </c>
      <c r="I8" s="840" t="s">
        <v>1151</v>
      </c>
      <c r="J8" s="841" t="s">
        <v>1151</v>
      </c>
    </row>
    <row r="9" s="828" customFormat="true" ht="12.2" hidden="false" customHeight="true" outlineLevel="0" collapsed="false">
      <c r="A9" s="837" t="s">
        <v>1152</v>
      </c>
      <c r="B9" s="838" t="s">
        <v>1153</v>
      </c>
      <c r="C9" s="842" t="n">
        <v>8486.63514192</v>
      </c>
      <c r="D9" s="843" t="n">
        <v>10758.54215756</v>
      </c>
      <c r="E9" s="843" t="n">
        <v>12635.87010313</v>
      </c>
      <c r="F9" s="843" t="n">
        <v>8763.33745995</v>
      </c>
      <c r="G9" s="842" t="n">
        <v>8080.50141446</v>
      </c>
      <c r="H9" s="843" t="n">
        <v>8201.936589</v>
      </c>
      <c r="I9" s="843" t="n">
        <v>7595.976736</v>
      </c>
      <c r="J9" s="844" t="n">
        <v>7402.8237</v>
      </c>
    </row>
    <row r="10" s="828" customFormat="true" ht="12.2" hidden="false" customHeight="true" outlineLevel="0" collapsed="false">
      <c r="A10" s="837" t="s">
        <v>1154</v>
      </c>
      <c r="B10" s="838" t="s">
        <v>1155</v>
      </c>
      <c r="C10" s="842" t="n">
        <v>0.07206</v>
      </c>
      <c r="D10" s="843" t="n">
        <v>0.07206</v>
      </c>
      <c r="E10" s="843" t="n">
        <v>1.46806962</v>
      </c>
      <c r="F10" s="843" t="n">
        <v>0.14008113</v>
      </c>
      <c r="G10" s="842" t="n">
        <v>0.0720399999999999</v>
      </c>
      <c r="H10" s="843" t="n">
        <v>0.0720399999999999</v>
      </c>
      <c r="I10" s="843" t="n">
        <v>0.0720399999999999</v>
      </c>
      <c r="J10" s="844" t="n">
        <v>0.07204</v>
      </c>
    </row>
    <row r="11" s="828" customFormat="true" ht="12.75" hidden="false" customHeight="true" outlineLevel="0" collapsed="false">
      <c r="A11" s="837" t="s">
        <v>1156</v>
      </c>
      <c r="B11" s="838" t="s">
        <v>1157</v>
      </c>
      <c r="C11" s="842" t="n">
        <v>0</v>
      </c>
      <c r="D11" s="843" t="n">
        <v>0</v>
      </c>
      <c r="E11" s="843" t="n">
        <v>0</v>
      </c>
      <c r="F11" s="843" t="n">
        <v>0</v>
      </c>
      <c r="G11" s="842" t="n">
        <v>0</v>
      </c>
      <c r="H11" s="843" t="n">
        <v>0</v>
      </c>
      <c r="I11" s="843" t="n">
        <v>0</v>
      </c>
      <c r="J11" s="844" t="n">
        <v>0</v>
      </c>
    </row>
    <row r="12" s="828" customFormat="true" ht="12.75" hidden="false" customHeight="true" outlineLevel="0" collapsed="false">
      <c r="A12" s="837" t="s">
        <v>1158</v>
      </c>
      <c r="B12" s="838" t="s">
        <v>1159</v>
      </c>
      <c r="C12" s="842" t="n">
        <v>0.07206</v>
      </c>
      <c r="D12" s="843" t="n">
        <v>0.07206</v>
      </c>
      <c r="E12" s="843" t="n">
        <v>1.46806962</v>
      </c>
      <c r="F12" s="843" t="n">
        <v>0.14008113</v>
      </c>
      <c r="G12" s="842" t="n">
        <v>0.0720399999999999</v>
      </c>
      <c r="H12" s="843" t="n">
        <v>0.0720399999999999</v>
      </c>
      <c r="I12" s="843" t="n">
        <v>0.0720399999999999</v>
      </c>
      <c r="J12" s="844" t="n">
        <v>0.07204</v>
      </c>
    </row>
    <row r="13" s="828" customFormat="true" ht="12.75" hidden="false" customHeight="true" outlineLevel="0" collapsed="false">
      <c r="A13" s="837" t="s">
        <v>1160</v>
      </c>
      <c r="B13" s="838" t="s">
        <v>1161</v>
      </c>
      <c r="C13" s="842" t="n">
        <v>0</v>
      </c>
      <c r="D13" s="843" t="n">
        <v>0</v>
      </c>
      <c r="E13" s="843" t="n">
        <v>0</v>
      </c>
      <c r="F13" s="843" t="n">
        <v>0</v>
      </c>
      <c r="G13" s="842" t="n">
        <v>0</v>
      </c>
      <c r="H13" s="843" t="n">
        <v>0</v>
      </c>
      <c r="I13" s="843" t="n">
        <v>0</v>
      </c>
      <c r="J13" s="844" t="n">
        <v>0</v>
      </c>
    </row>
    <row r="14" s="828" customFormat="true" ht="12.75" hidden="false" customHeight="true" outlineLevel="0" collapsed="false">
      <c r="A14" s="837" t="s">
        <v>1093</v>
      </c>
      <c r="B14" s="838" t="s">
        <v>1162</v>
      </c>
      <c r="C14" s="842" t="n">
        <v>1718.86714375</v>
      </c>
      <c r="D14" s="843" t="n">
        <v>1666.77267653</v>
      </c>
      <c r="E14" s="843" t="n">
        <v>1283.35080142</v>
      </c>
      <c r="F14" s="843" t="n">
        <v>1299.918871415</v>
      </c>
      <c r="G14" s="842" t="n">
        <v>1246.45646903</v>
      </c>
      <c r="H14" s="843" t="n">
        <v>1235.02284405</v>
      </c>
      <c r="I14" s="843" t="n">
        <v>1232.46379408</v>
      </c>
      <c r="J14" s="844" t="n">
        <v>1185.9250236</v>
      </c>
    </row>
    <row r="15" s="828" customFormat="true" ht="12.75" hidden="false" customHeight="true" outlineLevel="0" collapsed="false">
      <c r="A15" s="837" t="s">
        <v>1163</v>
      </c>
      <c r="B15" s="838" t="s">
        <v>1164</v>
      </c>
      <c r="C15" s="842" t="n">
        <v>117.44931985</v>
      </c>
      <c r="D15" s="843" t="n">
        <v>72.05997393</v>
      </c>
      <c r="E15" s="843" t="n">
        <v>115.8245241</v>
      </c>
      <c r="F15" s="843" t="n">
        <v>134.44710698</v>
      </c>
      <c r="G15" s="842" t="n">
        <v>133.82964186</v>
      </c>
      <c r="H15" s="843" t="n">
        <v>132.52053388</v>
      </c>
      <c r="I15" s="843" t="n">
        <v>123.06785079</v>
      </c>
      <c r="J15" s="844" t="n">
        <v>123.06785079</v>
      </c>
    </row>
    <row r="16" s="828" customFormat="true" ht="12.75" hidden="false" customHeight="true" outlineLevel="0" collapsed="false">
      <c r="A16" s="837" t="s">
        <v>1165</v>
      </c>
      <c r="B16" s="838" t="s">
        <v>1166</v>
      </c>
      <c r="C16" s="842" t="n">
        <v>1601.4178239</v>
      </c>
      <c r="D16" s="843" t="n">
        <v>1594.7127026</v>
      </c>
      <c r="E16" s="843" t="n">
        <v>1167.52627732</v>
      </c>
      <c r="F16" s="843" t="n">
        <v>1165.471764435</v>
      </c>
      <c r="G16" s="842" t="n">
        <v>1112.62682717</v>
      </c>
      <c r="H16" s="843" t="n">
        <v>1102.50231017</v>
      </c>
      <c r="I16" s="843" t="n">
        <v>1109.39594329</v>
      </c>
      <c r="J16" s="844" t="n">
        <v>1062.85717281</v>
      </c>
    </row>
    <row r="17" s="828" customFormat="true" ht="12.75" hidden="false" customHeight="true" outlineLevel="0" collapsed="false">
      <c r="A17" s="837" t="s">
        <v>1167</v>
      </c>
      <c r="B17" s="838" t="s">
        <v>1168</v>
      </c>
      <c r="C17" s="842" t="n">
        <v>6578.25900438588</v>
      </c>
      <c r="D17" s="843" t="n">
        <v>6263.05923947277</v>
      </c>
      <c r="E17" s="843" t="n">
        <v>6204.56790281873</v>
      </c>
      <c r="F17" s="843" t="n">
        <v>6796.4872012044</v>
      </c>
      <c r="G17" s="842" t="n">
        <v>8088.91884975778</v>
      </c>
      <c r="H17" s="843" t="n">
        <v>7769.55936405132</v>
      </c>
      <c r="I17" s="843" t="n">
        <v>7933.81817047131</v>
      </c>
      <c r="J17" s="844" t="n">
        <v>7931.07137004625</v>
      </c>
    </row>
    <row r="18" s="828" customFormat="true" ht="12.75" hidden="false" customHeight="true" outlineLevel="0" collapsed="false">
      <c r="A18" s="837" t="s">
        <v>1169</v>
      </c>
      <c r="B18" s="838" t="s">
        <v>1170</v>
      </c>
      <c r="C18" s="842" t="n">
        <v>331.36637493</v>
      </c>
      <c r="D18" s="843" t="n">
        <v>247.56092536</v>
      </c>
      <c r="E18" s="843" t="n">
        <v>201.82789276</v>
      </c>
      <c r="F18" s="843" t="n">
        <v>102.33693554</v>
      </c>
      <c r="G18" s="842" t="n">
        <v>114.88593763</v>
      </c>
      <c r="H18" s="843" t="n">
        <v>146.09779806</v>
      </c>
      <c r="I18" s="843" t="n">
        <v>167.23882848</v>
      </c>
      <c r="J18" s="844" t="n">
        <v>127.77110581</v>
      </c>
    </row>
    <row r="19" s="828" customFormat="true" ht="24" hidden="false" customHeight="true" outlineLevel="0" collapsed="false">
      <c r="A19" s="837" t="s">
        <v>1171</v>
      </c>
      <c r="B19" s="845" t="s">
        <v>1172</v>
      </c>
      <c r="C19" s="842" t="n">
        <v>18.7594470551465</v>
      </c>
      <c r="D19" s="843" t="n">
        <v>20.42</v>
      </c>
      <c r="E19" s="843" t="n">
        <v>20.2</v>
      </c>
      <c r="F19" s="843" t="n">
        <v>24.3</v>
      </c>
      <c r="G19" s="842" t="n">
        <v>36.4</v>
      </c>
      <c r="H19" s="843" t="n">
        <v>29.2</v>
      </c>
      <c r="I19" s="843" t="n">
        <v>27.4</v>
      </c>
      <c r="J19" s="844" t="n">
        <v>27.7</v>
      </c>
    </row>
    <row r="20" s="828" customFormat="true" ht="14.25" hidden="false" customHeight="true" outlineLevel="0" collapsed="false">
      <c r="A20" s="846" t="s">
        <v>1173</v>
      </c>
      <c r="B20" s="847" t="s">
        <v>1174</v>
      </c>
      <c r="C20" s="848" t="n">
        <v>814.30506053</v>
      </c>
      <c r="D20" s="849" t="n">
        <v>853.85193531</v>
      </c>
      <c r="E20" s="849" t="n">
        <v>1077.0888327</v>
      </c>
      <c r="F20" s="849" t="n">
        <v>1240.40342049</v>
      </c>
      <c r="G20" s="848" t="n">
        <v>1042.02724301</v>
      </c>
      <c r="H20" s="849" t="n">
        <v>1111.58720917</v>
      </c>
      <c r="I20" s="849" t="n">
        <v>1133.41595712</v>
      </c>
      <c r="J20" s="850" t="n">
        <v>929.87995712</v>
      </c>
    </row>
    <row r="21" s="828" customFormat="true" ht="24" hidden="false" customHeight="true" outlineLevel="0" collapsed="false">
      <c r="A21" s="851" t="s">
        <v>1078</v>
      </c>
      <c r="B21" s="852"/>
      <c r="C21" s="853" t="n">
        <v>17616.897857641</v>
      </c>
      <c r="D21" s="853" t="n">
        <v>19562.7180688728</v>
      </c>
      <c r="E21" s="853" t="n">
        <v>21222.5457096887</v>
      </c>
      <c r="F21" s="853" t="n">
        <v>18124.5870341894</v>
      </c>
      <c r="G21" s="854" t="n">
        <v>18494.3760162578</v>
      </c>
      <c r="H21" s="849" t="n">
        <v>18347.3780462713</v>
      </c>
      <c r="I21" s="853" t="n">
        <v>17923.1466976713</v>
      </c>
      <c r="J21" s="855" t="n">
        <v>17477.4720907663</v>
      </c>
    </row>
    <row r="22" s="821" customFormat="true" ht="9.6" hidden="false" customHeight="true" outlineLevel="0" collapsed="false">
      <c r="A22" s="829"/>
      <c r="B22" s="830"/>
      <c r="C22" s="856"/>
      <c r="D22" s="856"/>
      <c r="E22" s="856"/>
      <c r="F22" s="856"/>
      <c r="G22" s="857"/>
      <c r="H22" s="856"/>
      <c r="I22" s="856"/>
      <c r="J22" s="858"/>
    </row>
    <row r="23" s="828" customFormat="true" ht="12" hidden="false" customHeight="true" outlineLevel="0" collapsed="false">
      <c r="A23" s="859" t="s">
        <v>1175</v>
      </c>
      <c r="B23" s="830" t="s">
        <v>1148</v>
      </c>
      <c r="C23" s="840"/>
      <c r="D23" s="840"/>
      <c r="E23" s="840"/>
      <c r="F23" s="840"/>
      <c r="G23" s="839"/>
      <c r="H23" s="840"/>
      <c r="I23" s="840"/>
      <c r="J23" s="841"/>
    </row>
    <row r="24" s="828" customFormat="true" ht="12.75" hidden="false" customHeight="true" outlineLevel="0" collapsed="false">
      <c r="A24" s="837" t="s">
        <v>1152</v>
      </c>
      <c r="B24" s="838" t="s">
        <v>1153</v>
      </c>
      <c r="C24" s="840" t="s">
        <v>1151</v>
      </c>
      <c r="D24" s="840" t="s">
        <v>1151</v>
      </c>
      <c r="E24" s="840" t="s">
        <v>1151</v>
      </c>
      <c r="F24" s="840" t="s">
        <v>1151</v>
      </c>
      <c r="G24" s="839" t="s">
        <v>1151</v>
      </c>
      <c r="H24" s="840" t="s">
        <v>1151</v>
      </c>
      <c r="I24" s="840" t="s">
        <v>1151</v>
      </c>
      <c r="J24" s="841" t="s">
        <v>1151</v>
      </c>
    </row>
    <row r="25" s="828" customFormat="true" ht="12.75" hidden="false" customHeight="true" outlineLevel="0" collapsed="false">
      <c r="A25" s="837" t="s">
        <v>1154</v>
      </c>
      <c r="B25" s="838" t="s">
        <v>1155</v>
      </c>
      <c r="C25" s="843" t="n">
        <v>6592.94100523452</v>
      </c>
      <c r="D25" s="843" t="n">
        <v>6519.70884167866</v>
      </c>
      <c r="E25" s="843" t="n">
        <v>6517.30534988507</v>
      </c>
      <c r="F25" s="843" t="n">
        <v>6003.31028426369</v>
      </c>
      <c r="G25" s="842" t="n">
        <v>5902.81989544951</v>
      </c>
      <c r="H25" s="843" t="n">
        <v>5878.65397608245</v>
      </c>
      <c r="I25" s="843" t="n">
        <v>6028.49041179615</v>
      </c>
      <c r="J25" s="844" t="n">
        <v>6267.51440607135</v>
      </c>
    </row>
    <row r="26" s="828" customFormat="true" ht="12.75" hidden="false" customHeight="true" outlineLevel="0" collapsed="false">
      <c r="A26" s="837" t="s">
        <v>1156</v>
      </c>
      <c r="B26" s="838" t="s">
        <v>1157</v>
      </c>
      <c r="C26" s="843" t="n">
        <v>14.9605714285715</v>
      </c>
      <c r="D26" s="843" t="n">
        <v>14.9730989010988</v>
      </c>
      <c r="E26" s="843" t="n">
        <v>14.8662857142857</v>
      </c>
      <c r="F26" s="843" t="n">
        <v>0</v>
      </c>
      <c r="G26" s="842" t="n">
        <v>14.27</v>
      </c>
      <c r="H26" s="843" t="n">
        <v>13.6481333724533</v>
      </c>
      <c r="I26" s="843" t="n">
        <v>14.8659013868616</v>
      </c>
      <c r="J26" s="844" t="n">
        <v>0</v>
      </c>
    </row>
    <row r="27" s="828" customFormat="true" ht="12.75" hidden="false" customHeight="true" outlineLevel="0" collapsed="false">
      <c r="A27" s="837" t="s">
        <v>1158</v>
      </c>
      <c r="B27" s="838" t="s">
        <v>1159</v>
      </c>
      <c r="C27" s="843" t="n">
        <v>6577.98043380595</v>
      </c>
      <c r="D27" s="843" t="n">
        <v>6504.73574277756</v>
      </c>
      <c r="E27" s="843" t="n">
        <v>6502.43906417079</v>
      </c>
      <c r="F27" s="843" t="n">
        <v>6003.31028426369</v>
      </c>
      <c r="G27" s="842" t="n">
        <v>5888.54989544951</v>
      </c>
      <c r="H27" s="843" t="n">
        <v>5865.00584271</v>
      </c>
      <c r="I27" s="843" t="n">
        <v>6013.62451040929</v>
      </c>
      <c r="J27" s="844" t="n">
        <v>6267.51440607135</v>
      </c>
    </row>
    <row r="28" s="828" customFormat="true" ht="12.75" hidden="false" customHeight="true" outlineLevel="0" collapsed="false">
      <c r="A28" s="837" t="s">
        <v>1160</v>
      </c>
      <c r="B28" s="838" t="s">
        <v>1161</v>
      </c>
      <c r="C28" s="843" t="n">
        <v>226.30531762</v>
      </c>
      <c r="D28" s="843" t="n">
        <v>217.57243349</v>
      </c>
      <c r="E28" s="843" t="n">
        <v>192.80052545</v>
      </c>
      <c r="F28" s="843" t="n">
        <v>192.32639392</v>
      </c>
      <c r="G28" s="842" t="n">
        <v>137.68311082</v>
      </c>
      <c r="H28" s="843" t="n">
        <v>135.24999738</v>
      </c>
      <c r="I28" s="843" t="n">
        <v>130.23219379</v>
      </c>
      <c r="J28" s="844" t="n">
        <v>98.54249693</v>
      </c>
    </row>
    <row r="29" s="828" customFormat="true" ht="12.75" hidden="false" customHeight="true" outlineLevel="0" collapsed="false">
      <c r="A29" s="837" t="s">
        <v>1093</v>
      </c>
      <c r="B29" s="838" t="s">
        <v>1162</v>
      </c>
      <c r="C29" s="843" t="n">
        <v>3326.279478</v>
      </c>
      <c r="D29" s="843" t="n">
        <v>3241.344</v>
      </c>
      <c r="E29" s="843" t="n">
        <v>3297.529704</v>
      </c>
      <c r="F29" s="843" t="n">
        <v>3386.0604</v>
      </c>
      <c r="G29" s="842" t="n">
        <v>3432.245975</v>
      </c>
      <c r="H29" s="843" t="n">
        <v>3901.32070088</v>
      </c>
      <c r="I29" s="843" t="n">
        <v>3875.48075994</v>
      </c>
      <c r="J29" s="844" t="n">
        <v>3930.11930037</v>
      </c>
    </row>
    <row r="30" s="828" customFormat="true" ht="12.75" hidden="false" customHeight="true" outlineLevel="0" collapsed="false">
      <c r="A30" s="837" t="s">
        <v>1163</v>
      </c>
      <c r="B30" s="838" t="s">
        <v>1164</v>
      </c>
      <c r="C30" s="843" t="n">
        <v>7.0648</v>
      </c>
      <c r="D30" s="843" t="n">
        <v>6.698</v>
      </c>
      <c r="E30" s="843" t="n">
        <v>8.9806</v>
      </c>
      <c r="F30" s="843" t="n">
        <v>9.4546</v>
      </c>
      <c r="G30" s="842" t="n">
        <v>7.949</v>
      </c>
      <c r="H30" s="843" t="n">
        <v>14.5906</v>
      </c>
      <c r="I30" s="843" t="n">
        <v>8.2223</v>
      </c>
      <c r="J30" s="844" t="n">
        <v>13.6294</v>
      </c>
    </row>
    <row r="31" s="828" customFormat="true" ht="12.75" hidden="false" customHeight="true" outlineLevel="0" collapsed="false">
      <c r="A31" s="837" t="s">
        <v>1165</v>
      </c>
      <c r="B31" s="838" t="s">
        <v>1166</v>
      </c>
      <c r="C31" s="843" t="n">
        <v>3319.214678</v>
      </c>
      <c r="D31" s="843" t="n">
        <v>3234.646</v>
      </c>
      <c r="E31" s="843" t="n">
        <v>3288.549104</v>
      </c>
      <c r="F31" s="843" t="n">
        <v>3376.6058</v>
      </c>
      <c r="G31" s="842" t="n">
        <v>3424.296975</v>
      </c>
      <c r="H31" s="843" t="n">
        <v>3886.73010088</v>
      </c>
      <c r="I31" s="843" t="n">
        <v>3867.25845994</v>
      </c>
      <c r="J31" s="844" t="n">
        <v>3916.48990037</v>
      </c>
    </row>
    <row r="32" s="828" customFormat="true" ht="12.75" hidden="false" customHeight="true" outlineLevel="0" collapsed="false">
      <c r="A32" s="837" t="s">
        <v>1167</v>
      </c>
      <c r="B32" s="838" t="s">
        <v>1168</v>
      </c>
      <c r="C32" s="843" t="n">
        <v>3.4252</v>
      </c>
      <c r="D32" s="843" t="n">
        <v>3.4252</v>
      </c>
      <c r="E32" s="843" t="n">
        <v>3.4252</v>
      </c>
      <c r="F32" s="843" t="n">
        <v>3.4252</v>
      </c>
      <c r="G32" s="842" t="n">
        <v>3.4252</v>
      </c>
      <c r="H32" s="843" t="n">
        <v>3.4252</v>
      </c>
      <c r="I32" s="843" t="n">
        <v>3.4252</v>
      </c>
      <c r="J32" s="844" t="n">
        <v>3.4252</v>
      </c>
    </row>
    <row r="33" s="828" customFormat="true" ht="24" hidden="false" customHeight="true" outlineLevel="0" collapsed="false">
      <c r="A33" s="837" t="s">
        <v>1176</v>
      </c>
      <c r="B33" s="845" t="s">
        <v>1177</v>
      </c>
      <c r="C33" s="840" t="s">
        <v>1151</v>
      </c>
      <c r="D33" s="840" t="s">
        <v>1151</v>
      </c>
      <c r="E33" s="840" t="s">
        <v>1151</v>
      </c>
      <c r="F33" s="840" t="s">
        <v>1151</v>
      </c>
      <c r="G33" s="839" t="s">
        <v>1151</v>
      </c>
      <c r="H33" s="840" t="s">
        <v>1151</v>
      </c>
      <c r="I33" s="840" t="s">
        <v>1151</v>
      </c>
      <c r="J33" s="841" t="s">
        <v>1151</v>
      </c>
    </row>
    <row r="34" s="828" customFormat="true" ht="24" hidden="false" customHeight="true" outlineLevel="0" collapsed="false">
      <c r="A34" s="837" t="s">
        <v>1171</v>
      </c>
      <c r="B34" s="845" t="s">
        <v>1172</v>
      </c>
      <c r="C34" s="840" t="s">
        <v>1151</v>
      </c>
      <c r="D34" s="840" t="s">
        <v>1151</v>
      </c>
      <c r="E34" s="840" t="s">
        <v>1151</v>
      </c>
      <c r="F34" s="840" t="s">
        <v>1151</v>
      </c>
      <c r="G34" s="839" t="s">
        <v>1151</v>
      </c>
      <c r="H34" s="840" t="s">
        <v>1151</v>
      </c>
      <c r="I34" s="840" t="s">
        <v>1151</v>
      </c>
      <c r="J34" s="841" t="s">
        <v>1151</v>
      </c>
    </row>
    <row r="35" s="828" customFormat="true" ht="14.25" hidden="false" customHeight="true" outlineLevel="0" collapsed="false">
      <c r="A35" s="846" t="s">
        <v>1178</v>
      </c>
      <c r="B35" s="847" t="s">
        <v>1174</v>
      </c>
      <c r="C35" s="843" t="n">
        <v>653.98690079</v>
      </c>
      <c r="D35" s="843" t="n">
        <v>745.65282364</v>
      </c>
      <c r="E35" s="843" t="n">
        <v>758.980589719999</v>
      </c>
      <c r="F35" s="843" t="n">
        <v>881.10087338</v>
      </c>
      <c r="G35" s="842" t="n">
        <v>838.8446977</v>
      </c>
      <c r="H35" s="860" t="n">
        <v>984.27356634</v>
      </c>
      <c r="I35" s="843" t="n">
        <v>1137.01668287</v>
      </c>
      <c r="J35" s="841" t="n">
        <v>2072.87768287</v>
      </c>
    </row>
    <row r="36" s="828" customFormat="true" ht="24" hidden="false" customHeight="true" outlineLevel="0" collapsed="false">
      <c r="A36" s="851" t="s">
        <v>1078</v>
      </c>
      <c r="B36" s="861"/>
      <c r="C36" s="853" t="n">
        <v>10802.9379016445</v>
      </c>
      <c r="D36" s="853" t="n">
        <v>10727.7032988087</v>
      </c>
      <c r="E36" s="853" t="n">
        <v>10770.0413690551</v>
      </c>
      <c r="F36" s="853" t="n">
        <v>10466.2231515637</v>
      </c>
      <c r="G36" s="854" t="n">
        <v>10315.0188789695</v>
      </c>
      <c r="H36" s="849" t="n">
        <v>10902.9234406825</v>
      </c>
      <c r="I36" s="853" t="n">
        <v>11174.6452483962</v>
      </c>
      <c r="J36" s="855" t="n">
        <v>12372.4790862414</v>
      </c>
    </row>
    <row r="37" s="865" customFormat="true" ht="12" hidden="false" customHeight="true" outlineLevel="0" collapsed="false">
      <c r="A37" s="862"/>
      <c r="B37" s="863"/>
      <c r="C37" s="864"/>
      <c r="D37" s="864"/>
      <c r="E37" s="864"/>
      <c r="F37" s="864"/>
      <c r="G37" s="864"/>
      <c r="H37" s="864"/>
      <c r="I37" s="864"/>
      <c r="J37" s="864"/>
    </row>
    <row r="38" s="865" customFormat="true" ht="15.95" hidden="false" customHeight="true" outlineLevel="0" collapsed="false">
      <c r="A38" s="866" t="s">
        <v>1179</v>
      </c>
      <c r="B38" s="863"/>
      <c r="C38" s="867"/>
      <c r="D38" s="867"/>
      <c r="E38" s="867"/>
      <c r="F38" s="867"/>
    </row>
    <row r="39" s="865" customFormat="true" ht="15.95" hidden="false" customHeight="true" outlineLevel="0" collapsed="false">
      <c r="A39" s="866" t="s">
        <v>1180</v>
      </c>
      <c r="B39" s="863"/>
      <c r="C39" s="867"/>
      <c r="D39" s="867"/>
      <c r="E39" s="867"/>
      <c r="F39" s="867"/>
    </row>
    <row r="40" s="865" customFormat="true" ht="15.95" hidden="false" customHeight="true" outlineLevel="0" collapsed="false">
      <c r="A40" s="866" t="s">
        <v>1181</v>
      </c>
      <c r="B40" s="863"/>
      <c r="C40" s="867"/>
      <c r="D40" s="867"/>
      <c r="E40" s="867"/>
      <c r="F40" s="867"/>
      <c r="G40" s="867"/>
      <c r="H40" s="867"/>
      <c r="I40" s="867"/>
      <c r="J40" s="867"/>
    </row>
    <row r="41" customFormat="false" ht="11.25" hidden="false" customHeight="true" outlineLevel="0" collapsed="false">
      <c r="A41" s="868"/>
      <c r="B41" s="869"/>
      <c r="C41" s="870"/>
      <c r="D41" s="870"/>
      <c r="E41" s="870"/>
      <c r="F41" s="870"/>
      <c r="G41" s="870"/>
      <c r="H41" s="870"/>
      <c r="I41" s="870"/>
      <c r="J41" s="870"/>
    </row>
    <row r="42" customFormat="false" ht="9.95" hidden="false" customHeight="true" outlineLevel="0" collapsed="false">
      <c r="A42" s="871"/>
      <c r="B42" s="871"/>
      <c r="C42" s="872"/>
      <c r="D42" s="872"/>
      <c r="E42" s="872"/>
      <c r="F42" s="872"/>
      <c r="G42" s="872"/>
      <c r="H42" s="872"/>
      <c r="I42" s="872"/>
      <c r="J42" s="872"/>
    </row>
    <row r="43" customFormat="false" ht="9.95" hidden="false" customHeight="true" outlineLevel="0" collapsed="false">
      <c r="A43" s="871"/>
      <c r="B43" s="871"/>
      <c r="C43" s="873"/>
      <c r="D43" s="873"/>
      <c r="E43" s="873"/>
      <c r="F43" s="873"/>
      <c r="G43" s="873"/>
      <c r="H43" s="873"/>
      <c r="I43" s="873"/>
      <c r="J43" s="873"/>
    </row>
    <row r="44" customFormat="false" ht="9.95" hidden="false" customHeight="true" outlineLevel="0" collapsed="false">
      <c r="A44" s="871"/>
      <c r="B44" s="871"/>
      <c r="C44" s="870"/>
      <c r="D44" s="870"/>
      <c r="E44" s="870"/>
      <c r="F44" s="870"/>
      <c r="G44" s="870"/>
      <c r="H44" s="870"/>
      <c r="I44" s="870"/>
      <c r="J44" s="870"/>
    </row>
    <row r="45" customFormat="false" ht="9.95" hidden="false" customHeight="true" outlineLevel="0" collapsed="false">
      <c r="A45" s="871"/>
      <c r="B45" s="871"/>
    </row>
    <row r="46" customFormat="false" ht="9.95" hidden="false" customHeight="true" outlineLevel="0" collapsed="false">
      <c r="A46" s="871"/>
      <c r="B46" s="871"/>
      <c r="C46" s="872"/>
      <c r="D46" s="872"/>
      <c r="E46" s="872"/>
      <c r="F46" s="872"/>
      <c r="G46" s="872"/>
      <c r="H46" s="872"/>
      <c r="I46" s="872"/>
      <c r="J46" s="872"/>
    </row>
    <row r="47" customFormat="false" ht="9.95" hidden="false" customHeight="true" outlineLevel="0" collapsed="false">
      <c r="A47" s="871"/>
      <c r="B47" s="871"/>
    </row>
    <row r="48" customFormat="false" ht="9.95" hidden="false" customHeight="true" outlineLevel="0" collapsed="false">
      <c r="A48" s="871"/>
      <c r="B48" s="871"/>
    </row>
    <row r="49" customFormat="false" ht="9.95" hidden="false" customHeight="true" outlineLevel="0" collapsed="false">
      <c r="A49" s="871"/>
      <c r="B49" s="871"/>
    </row>
    <row r="50" customFormat="false" ht="9.95" hidden="false" customHeight="true" outlineLevel="0" collapsed="false">
      <c r="A50" s="874"/>
      <c r="B50" s="874"/>
    </row>
    <row r="51" customFormat="false" ht="9.95" hidden="false" customHeight="true" outlineLevel="0" collapsed="false">
      <c r="A51" s="871"/>
      <c r="B51" s="871"/>
    </row>
    <row r="52" customFormat="false" ht="9.95" hidden="false" customHeight="true" outlineLevel="0" collapsed="false">
      <c r="A52" s="871"/>
      <c r="B52" s="871"/>
    </row>
    <row r="53" customFormat="false" ht="9.95" hidden="false" customHeight="true" outlineLevel="0" collapsed="false">
      <c r="A53" s="874"/>
      <c r="B53" s="874"/>
    </row>
    <row r="54" customFormat="false" ht="9.95" hidden="false" customHeight="true" outlineLevel="0" collapsed="false">
      <c r="A54" s="871"/>
      <c r="B54" s="871"/>
    </row>
    <row r="55" customFormat="false" ht="9.95" hidden="false" customHeight="true" outlineLevel="0" collapsed="false">
      <c r="A55" s="871"/>
      <c r="B55" s="871"/>
    </row>
    <row r="56" customFormat="false" ht="9.95" hidden="false" customHeight="true" outlineLevel="0" collapsed="false">
      <c r="A56" s="871"/>
      <c r="B56" s="871"/>
    </row>
    <row r="57" customFormat="false" ht="9.95" hidden="false" customHeight="true" outlineLevel="0" collapsed="false">
      <c r="A57" s="871"/>
      <c r="B57" s="871"/>
    </row>
    <row r="58" customFormat="false" ht="9.95" hidden="false" customHeight="true" outlineLevel="0" collapsed="false">
      <c r="A58" s="871"/>
      <c r="B58" s="871"/>
    </row>
    <row r="59" customFormat="false" ht="9.95" hidden="false" customHeight="true" outlineLevel="0" collapsed="false">
      <c r="A59" s="871"/>
      <c r="B59" s="871"/>
    </row>
    <row r="60" customFormat="false" ht="9.95" hidden="false" customHeight="true" outlineLevel="0" collapsed="false">
      <c r="A60" s="871"/>
      <c r="B60" s="871"/>
    </row>
    <row r="61" customFormat="false" ht="9.95" hidden="false" customHeight="true" outlineLevel="0" collapsed="false">
      <c r="A61" s="871"/>
      <c r="B61" s="871"/>
    </row>
    <row r="62" customFormat="false" ht="9.95" hidden="false" customHeight="true" outlineLevel="0" collapsed="false">
      <c r="A62" s="871"/>
      <c r="B62" s="871"/>
    </row>
    <row r="63" customFormat="false" ht="9.95" hidden="false" customHeight="true" outlineLevel="0" collapsed="false">
      <c r="A63" s="871"/>
      <c r="B63" s="871"/>
    </row>
    <row r="64" customFormat="false" ht="9.95" hidden="false" customHeight="true" outlineLevel="0" collapsed="false">
      <c r="A64" s="875"/>
      <c r="B64" s="875"/>
    </row>
    <row r="65" customFormat="false" ht="9.95" hidden="false" customHeight="true" outlineLevel="0" collapsed="false">
      <c r="A65" s="876"/>
      <c r="B65" s="876"/>
    </row>
    <row r="66" customFormat="false" ht="9.95" hidden="false" customHeight="true" outlineLevel="0" collapsed="false">
      <c r="A66" s="876"/>
      <c r="B66" s="876"/>
    </row>
    <row r="67" customFormat="false" ht="9.95" hidden="false" customHeight="true" outlineLevel="0" collapsed="false">
      <c r="A67" s="871"/>
      <c r="B67" s="871"/>
    </row>
    <row r="68" customFormat="false" ht="9.95" hidden="false" customHeight="true" outlineLevel="0" collapsed="false">
      <c r="A68" s="871"/>
      <c r="B68" s="871"/>
    </row>
    <row r="69" customFormat="false" ht="9.95" hidden="false" customHeight="true" outlineLevel="0" collapsed="false">
      <c r="A69" s="874"/>
      <c r="B69" s="874"/>
    </row>
    <row r="70" customFormat="false" ht="9.95" hidden="false" customHeight="true" outlineLevel="0" collapsed="false">
      <c r="A70" s="871"/>
      <c r="B70" s="871"/>
    </row>
    <row r="71" customFormat="false" ht="9.95" hidden="false" customHeight="true" outlineLevel="0" collapsed="false">
      <c r="A71" s="871"/>
      <c r="B71" s="871"/>
    </row>
    <row r="72" customFormat="false" ht="9.95" hidden="false" customHeight="true" outlineLevel="0" collapsed="false">
      <c r="A72" s="871"/>
      <c r="B72" s="871"/>
    </row>
    <row r="73" customFormat="false" ht="9.95" hidden="false" customHeight="true" outlineLevel="0" collapsed="false">
      <c r="A73" s="871"/>
      <c r="B73" s="871"/>
    </row>
    <row r="74" customFormat="false" ht="9.95" hidden="false" customHeight="true" outlineLevel="0" collapsed="false">
      <c r="A74" s="871"/>
      <c r="B74" s="871"/>
    </row>
    <row r="75" customFormat="false" ht="9.95" hidden="false" customHeight="true" outlineLevel="0" collapsed="false">
      <c r="A75" s="871"/>
      <c r="B75" s="871"/>
    </row>
    <row r="76" customFormat="false" ht="9.95" hidden="false" customHeight="true" outlineLevel="0" collapsed="false">
      <c r="A76" s="871"/>
      <c r="B76" s="871"/>
    </row>
    <row r="77" customFormat="false" ht="9.95" hidden="false" customHeight="true" outlineLevel="0" collapsed="false">
      <c r="A77" s="871"/>
      <c r="B77" s="871"/>
    </row>
    <row r="78" customFormat="false" ht="9.95" hidden="false" customHeight="true" outlineLevel="0" collapsed="false">
      <c r="A78" s="871"/>
      <c r="B78" s="871"/>
    </row>
    <row r="79" customFormat="false" ht="9.95" hidden="false" customHeight="true" outlineLevel="0" collapsed="false">
      <c r="A79" s="871"/>
      <c r="B79" s="871"/>
    </row>
    <row r="80" customFormat="false" ht="9.95" hidden="false" customHeight="true" outlineLevel="0" collapsed="false">
      <c r="A80" s="875"/>
      <c r="B80" s="875"/>
    </row>
    <row r="81" customFormat="false" ht="9.95" hidden="false" customHeight="true" outlineLevel="0" collapsed="false">
      <c r="A81" s="876"/>
      <c r="B81" s="876"/>
    </row>
    <row r="84" customFormat="false" ht="9.95" hidden="false" customHeight="true" outlineLevel="0" collapsed="false">
      <c r="A84" s="875"/>
      <c r="B84" s="875"/>
    </row>
    <row r="85" customFormat="false" ht="9.95" hidden="false" customHeight="true" outlineLevel="0" collapsed="false">
      <c r="A85" s="875"/>
      <c r="B85" s="875"/>
    </row>
    <row r="86" customFormat="false" ht="9.95" hidden="false" customHeight="true" outlineLevel="0" collapsed="false">
      <c r="A86" s="874"/>
      <c r="B86" s="874"/>
    </row>
    <row r="87" customFormat="false" ht="9.95" hidden="false" customHeight="true" outlineLevel="0" collapsed="false">
      <c r="A87" s="871"/>
      <c r="B87" s="871"/>
    </row>
    <row r="88" customFormat="false" ht="9.95" hidden="false" customHeight="true" outlineLevel="0" collapsed="false">
      <c r="A88" s="871"/>
      <c r="B88" s="871"/>
    </row>
    <row r="89" customFormat="false" ht="9.95" hidden="false" customHeight="true" outlineLevel="0" collapsed="false">
      <c r="A89" s="871"/>
      <c r="B89" s="871"/>
    </row>
    <row r="90" customFormat="false" ht="9.95" hidden="false" customHeight="true" outlineLevel="0" collapsed="false">
      <c r="A90" s="871"/>
      <c r="B90" s="871"/>
    </row>
    <row r="91" customFormat="false" ht="9.95" hidden="false" customHeight="true" outlineLevel="0" collapsed="false">
      <c r="A91" s="871"/>
      <c r="B91" s="871"/>
    </row>
    <row r="92" customFormat="false" ht="9.95" hidden="false" customHeight="true" outlineLevel="0" collapsed="false">
      <c r="A92" s="871"/>
      <c r="B92" s="871"/>
    </row>
    <row r="93" customFormat="false" ht="9.95" hidden="false" customHeight="true" outlineLevel="0" collapsed="false">
      <c r="A93" s="871"/>
      <c r="B93" s="871"/>
    </row>
    <row r="94" customFormat="false" ht="9.95" hidden="false" customHeight="true" outlineLevel="0" collapsed="false">
      <c r="A94" s="871"/>
      <c r="B94" s="871"/>
    </row>
    <row r="95" customFormat="false" ht="9.95" hidden="false" customHeight="true" outlineLevel="0" collapsed="false">
      <c r="A95" s="871"/>
      <c r="B95" s="871"/>
    </row>
    <row r="96" customFormat="false" ht="9.95" hidden="false" customHeight="true" outlineLevel="0" collapsed="false">
      <c r="A96" s="871"/>
      <c r="B96" s="871"/>
    </row>
    <row r="97" customFormat="false" ht="9.95" hidden="false" customHeight="true" outlineLevel="0" collapsed="false">
      <c r="A97" s="871"/>
      <c r="B97" s="871"/>
    </row>
    <row r="98" customFormat="false" ht="9.95" hidden="false" customHeight="true" outlineLevel="0" collapsed="false">
      <c r="A98" s="871"/>
      <c r="B98" s="871"/>
    </row>
    <row r="99" customFormat="false" ht="9.95" hidden="false" customHeight="true" outlineLevel="0" collapsed="false">
      <c r="A99" s="874"/>
      <c r="B99" s="874"/>
    </row>
    <row r="100" customFormat="false" ht="9.95" hidden="false" customHeight="true" outlineLevel="0" collapsed="false">
      <c r="A100" s="871"/>
      <c r="B100" s="871"/>
    </row>
    <row r="101" customFormat="false" ht="9.95" hidden="false" customHeight="true" outlineLevel="0" collapsed="false">
      <c r="A101" s="874"/>
      <c r="B101" s="874"/>
    </row>
    <row r="102" customFormat="false" ht="9.95" hidden="false" customHeight="true" outlineLevel="0" collapsed="false">
      <c r="A102" s="871"/>
      <c r="B102" s="871"/>
    </row>
    <row r="103" customFormat="false" ht="9.95" hidden="false" customHeight="true" outlineLevel="0" collapsed="false">
      <c r="A103" s="871"/>
      <c r="B103" s="871"/>
    </row>
    <row r="104" customFormat="false" ht="9.95" hidden="false" customHeight="true" outlineLevel="0" collapsed="false">
      <c r="A104" s="871"/>
      <c r="B104" s="871"/>
    </row>
    <row r="105" customFormat="false" ht="9.95" hidden="false" customHeight="true" outlineLevel="0" collapsed="false">
      <c r="A105" s="871"/>
      <c r="B105" s="871"/>
    </row>
    <row r="106" customFormat="false" ht="9.95" hidden="false" customHeight="true" outlineLevel="0" collapsed="false">
      <c r="A106" s="871"/>
      <c r="B106" s="871"/>
    </row>
    <row r="107" customFormat="false" ht="9.95" hidden="false" customHeight="true" outlineLevel="0" collapsed="false">
      <c r="A107" s="871"/>
      <c r="B107" s="871"/>
    </row>
    <row r="108" customFormat="false" ht="9.95" hidden="false" customHeight="true" outlineLevel="0" collapsed="false">
      <c r="A108" s="871"/>
      <c r="B108" s="871"/>
    </row>
    <row r="109" customFormat="false" ht="9.95" hidden="false" customHeight="true" outlineLevel="0" collapsed="false">
      <c r="A109" s="871"/>
      <c r="B109" s="871"/>
    </row>
    <row r="110" customFormat="false" ht="9.95" hidden="false" customHeight="true" outlineLevel="0" collapsed="false">
      <c r="A110" s="871"/>
      <c r="B110" s="871"/>
    </row>
    <row r="111" customFormat="false" ht="9.95" hidden="false" customHeight="true" outlineLevel="0" collapsed="false">
      <c r="A111" s="871"/>
      <c r="B111" s="871"/>
    </row>
    <row r="112" customFormat="false" ht="9.95" hidden="false" customHeight="true" outlineLevel="0" collapsed="false">
      <c r="A112" s="874"/>
      <c r="B112" s="874"/>
    </row>
    <row r="113" customFormat="false" ht="9.95" hidden="false" customHeight="true" outlineLevel="0" collapsed="false">
      <c r="A113" s="871"/>
      <c r="B113" s="871"/>
    </row>
    <row r="114" customFormat="false" ht="9.95" hidden="false" customHeight="true" outlineLevel="0" collapsed="false">
      <c r="A114" s="874"/>
      <c r="B114" s="874"/>
    </row>
    <row r="115" customFormat="false" ht="9.95" hidden="false" customHeight="true" outlineLevel="0" collapsed="false">
      <c r="A115" s="871"/>
      <c r="B115" s="871"/>
    </row>
    <row r="116" customFormat="false" ht="9.95" hidden="false" customHeight="true" outlineLevel="0" collapsed="false">
      <c r="A116" s="871"/>
      <c r="B116" s="871"/>
    </row>
    <row r="117" customFormat="false" ht="9.95" hidden="false" customHeight="true" outlineLevel="0" collapsed="false">
      <c r="A117" s="871"/>
      <c r="B117" s="871"/>
    </row>
    <row r="118" customFormat="false" ht="9.95" hidden="false" customHeight="true" outlineLevel="0" collapsed="false">
      <c r="A118" s="871"/>
      <c r="B118" s="871"/>
    </row>
    <row r="119" customFormat="false" ht="9.95" hidden="false" customHeight="true" outlineLevel="0" collapsed="false">
      <c r="A119" s="871"/>
      <c r="B119" s="871"/>
    </row>
    <row r="120" customFormat="false" ht="9.95" hidden="false" customHeight="true" outlineLevel="0" collapsed="false">
      <c r="A120" s="871"/>
      <c r="B120" s="871"/>
    </row>
    <row r="121" customFormat="false" ht="9.95" hidden="false" customHeight="true" outlineLevel="0" collapsed="false">
      <c r="A121" s="871"/>
      <c r="B121" s="871"/>
    </row>
    <row r="122" customFormat="false" ht="9.95" hidden="false" customHeight="true" outlineLevel="0" collapsed="false">
      <c r="A122" s="871"/>
      <c r="B122" s="871"/>
    </row>
    <row r="123" customFormat="false" ht="9.95" hidden="false" customHeight="true" outlineLevel="0" collapsed="false">
      <c r="A123" s="871"/>
      <c r="B123" s="871"/>
    </row>
    <row r="124" customFormat="false" ht="9.95" hidden="false" customHeight="true" outlineLevel="0" collapsed="false">
      <c r="A124" s="871"/>
      <c r="B124" s="871"/>
    </row>
    <row r="125" customFormat="false" ht="9.95" hidden="false" customHeight="true" outlineLevel="0" collapsed="false">
      <c r="A125" s="874"/>
      <c r="B125" s="874"/>
    </row>
    <row r="126" customFormat="false" ht="9.95" hidden="false" customHeight="true" outlineLevel="0" collapsed="false">
      <c r="A126" s="871"/>
      <c r="B126" s="871"/>
    </row>
    <row r="127" customFormat="false" ht="9.95" hidden="false" customHeight="true" outlineLevel="0" collapsed="false">
      <c r="A127" s="874"/>
      <c r="B127" s="874"/>
    </row>
    <row r="128" customFormat="false" ht="9.95" hidden="false" customHeight="true" outlineLevel="0" collapsed="false">
      <c r="A128" s="871"/>
      <c r="B128" s="871"/>
    </row>
    <row r="129" customFormat="false" ht="9.95" hidden="false" customHeight="true" outlineLevel="0" collapsed="false">
      <c r="A129" s="871"/>
      <c r="B129" s="871"/>
    </row>
    <row r="130" customFormat="false" ht="9.95" hidden="false" customHeight="true" outlineLevel="0" collapsed="false">
      <c r="A130" s="871"/>
      <c r="B130" s="871"/>
    </row>
    <row r="131" customFormat="false" ht="9.95" hidden="false" customHeight="true" outlineLevel="0" collapsed="false">
      <c r="A131" s="871"/>
      <c r="B131" s="871"/>
    </row>
    <row r="132" customFormat="false" ht="9.95" hidden="false" customHeight="true" outlineLevel="0" collapsed="false">
      <c r="A132" s="871"/>
      <c r="B132" s="871"/>
    </row>
    <row r="133" customFormat="false" ht="9.95" hidden="false" customHeight="true" outlineLevel="0" collapsed="false">
      <c r="A133" s="871"/>
      <c r="B133" s="871"/>
    </row>
    <row r="134" customFormat="false" ht="9.95" hidden="false" customHeight="true" outlineLevel="0" collapsed="false">
      <c r="A134" s="871"/>
      <c r="B134" s="871"/>
    </row>
    <row r="135" customFormat="false" ht="9.95" hidden="false" customHeight="true" outlineLevel="0" collapsed="false">
      <c r="A135" s="871"/>
      <c r="B135" s="871"/>
    </row>
    <row r="136" customFormat="false" ht="9.95" hidden="false" customHeight="true" outlineLevel="0" collapsed="false">
      <c r="A136" s="871"/>
      <c r="B136" s="871"/>
    </row>
    <row r="137" customFormat="false" ht="9.95" hidden="false" customHeight="true" outlineLevel="0" collapsed="false">
      <c r="A137" s="871"/>
      <c r="B137" s="871"/>
    </row>
  </sheetData>
  <conditionalFormatting sqref="C41:J41 C44:J4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0.28125" defaultRowHeight="9.95" zeroHeight="false" outlineLevelRow="0" outlineLevelCol="0"/>
  <cols>
    <col collapsed="false" customWidth="true" hidden="false" outlineLevel="0" max="1" min="1" style="806" width="58.99"/>
    <col collapsed="false" customWidth="true" hidden="false" outlineLevel="0" max="2" min="2" style="806" width="11.99"/>
    <col collapsed="false" customWidth="false" hidden="false" outlineLevel="0" max="10" min="3" style="806" width="10.28"/>
    <col collapsed="false" customWidth="true" hidden="false" outlineLevel="0" max="69" min="11" style="806" width="7.7"/>
    <col collapsed="false" customWidth="false" hidden="false" outlineLevel="0" max="257" min="70" style="806" width="10.28"/>
  </cols>
  <sheetData>
    <row r="1" s="809" customFormat="true" ht="21" hidden="false" customHeight="true" outlineLevel="0" collapsed="false">
      <c r="A1" s="810" t="s">
        <v>1182</v>
      </c>
      <c r="B1" s="811"/>
      <c r="C1" s="811"/>
      <c r="D1" s="811"/>
      <c r="E1" s="811"/>
      <c r="F1" s="811"/>
      <c r="G1" s="811"/>
      <c r="H1" s="811"/>
      <c r="I1" s="811"/>
      <c r="J1" s="811"/>
    </row>
    <row r="2" customFormat="false" ht="11.25" hidden="false" customHeight="true" outlineLevel="0" collapsed="false">
      <c r="A2" s="812"/>
      <c r="B2" s="812"/>
      <c r="C2" s="813"/>
      <c r="D2" s="813"/>
      <c r="E2" s="813"/>
      <c r="F2" s="813"/>
      <c r="G2" s="813"/>
      <c r="H2" s="816"/>
      <c r="I2" s="813"/>
      <c r="J2" s="815" t="s">
        <v>1183</v>
      </c>
    </row>
    <row r="3" s="821" customFormat="true" ht="9.6" hidden="false" customHeight="true" outlineLevel="0" collapsed="false">
      <c r="A3" s="817"/>
      <c r="B3" s="818"/>
      <c r="C3" s="819"/>
      <c r="D3" s="819"/>
      <c r="E3" s="819"/>
      <c r="F3" s="819"/>
      <c r="G3" s="820"/>
      <c r="I3" s="819"/>
      <c r="J3" s="822"/>
    </row>
    <row r="4" s="828" customFormat="true" ht="12.75" hidden="false" customHeight="true" outlineLevel="0" collapsed="false">
      <c r="A4" s="823"/>
      <c r="B4" s="877" t="s">
        <v>1138</v>
      </c>
      <c r="C4" s="825" t="s">
        <v>1139</v>
      </c>
      <c r="D4" s="825" t="s">
        <v>1140</v>
      </c>
      <c r="E4" s="825" t="s">
        <v>1141</v>
      </c>
      <c r="F4" s="825" t="s">
        <v>1142</v>
      </c>
      <c r="G4" s="826" t="s">
        <v>1143</v>
      </c>
      <c r="H4" s="825" t="s">
        <v>1144</v>
      </c>
      <c r="I4" s="825" t="s">
        <v>1145</v>
      </c>
      <c r="J4" s="827" t="s">
        <v>1146</v>
      </c>
    </row>
    <row r="5" s="821" customFormat="true" ht="9.6" hidden="false" customHeight="true" outlineLevel="0" collapsed="false">
      <c r="A5" s="829"/>
      <c r="B5" s="830"/>
      <c r="C5" s="831"/>
      <c r="G5" s="831"/>
      <c r="J5" s="832"/>
    </row>
    <row r="6" s="828" customFormat="true" ht="12.2" hidden="false" customHeight="true" outlineLevel="0" collapsed="false">
      <c r="A6" s="833" t="s">
        <v>1184</v>
      </c>
      <c r="B6" s="830" t="s">
        <v>1185</v>
      </c>
      <c r="C6" s="835"/>
      <c r="D6" s="834"/>
      <c r="E6" s="834"/>
      <c r="F6" s="834"/>
      <c r="G6" s="835"/>
      <c r="H6" s="834"/>
      <c r="I6" s="834"/>
      <c r="J6" s="836"/>
    </row>
    <row r="7" s="828" customFormat="true" ht="12.2" hidden="false" customHeight="true" outlineLevel="0" collapsed="false">
      <c r="A7" s="837" t="s">
        <v>1149</v>
      </c>
      <c r="B7" s="838" t="s">
        <v>1186</v>
      </c>
      <c r="C7" s="839" t="s">
        <v>1151</v>
      </c>
      <c r="D7" s="840" t="s">
        <v>1151</v>
      </c>
      <c r="E7" s="840" t="s">
        <v>1151</v>
      </c>
      <c r="F7" s="840" t="s">
        <v>1151</v>
      </c>
      <c r="G7" s="839" t="s">
        <v>1151</v>
      </c>
      <c r="H7" s="840" t="s">
        <v>1151</v>
      </c>
      <c r="I7" s="840" t="s">
        <v>1151</v>
      </c>
      <c r="J7" s="841" t="s">
        <v>1151</v>
      </c>
    </row>
    <row r="8" s="828" customFormat="true" ht="12.2" hidden="false" customHeight="true" outlineLevel="0" collapsed="false">
      <c r="A8" s="837" t="s">
        <v>1152</v>
      </c>
      <c r="B8" s="838" t="s">
        <v>1187</v>
      </c>
      <c r="C8" s="842" t="n">
        <v>93.5499316980564</v>
      </c>
      <c r="D8" s="843" t="n">
        <v>2271.98025692861</v>
      </c>
      <c r="E8" s="843" t="n">
        <v>1850.04658404167</v>
      </c>
      <c r="F8" s="843" t="n">
        <v>-3901.48182049768</v>
      </c>
      <c r="G8" s="842" t="n">
        <v>-700.580259781464</v>
      </c>
      <c r="H8" s="840" t="n">
        <v>136.353579978434</v>
      </c>
      <c r="I8" s="843" t="n">
        <v>-598.639713514986</v>
      </c>
      <c r="J8" s="841" t="n">
        <v>-196.921463967454</v>
      </c>
    </row>
    <row r="9" s="828" customFormat="true" ht="12.2" hidden="false" customHeight="true" outlineLevel="0" collapsed="false">
      <c r="A9" s="837" t="s">
        <v>1154</v>
      </c>
      <c r="B9" s="838" t="s">
        <v>1188</v>
      </c>
      <c r="C9" s="842" t="n">
        <v>0</v>
      </c>
      <c r="D9" s="843" t="n">
        <v>0</v>
      </c>
      <c r="E9" s="843" t="n">
        <v>1.39600962</v>
      </c>
      <c r="F9" s="843" t="n">
        <v>-1.32798849</v>
      </c>
      <c r="G9" s="842" t="n">
        <v>-0.06804113</v>
      </c>
      <c r="H9" s="840" t="n">
        <v>0</v>
      </c>
      <c r="I9" s="843" t="n">
        <v>0</v>
      </c>
      <c r="J9" s="841" t="n">
        <v>0</v>
      </c>
    </row>
    <row r="10" s="828" customFormat="true" ht="12.75" hidden="false" customHeight="true" outlineLevel="0" collapsed="false">
      <c r="A10" s="837" t="s">
        <v>1156</v>
      </c>
      <c r="B10" s="838" t="s">
        <v>1189</v>
      </c>
      <c r="C10" s="842" t="n">
        <v>0</v>
      </c>
      <c r="D10" s="843" t="n">
        <v>0</v>
      </c>
      <c r="E10" s="843" t="n">
        <v>0</v>
      </c>
      <c r="F10" s="843" t="n">
        <v>0</v>
      </c>
      <c r="G10" s="842" t="n">
        <v>0</v>
      </c>
      <c r="H10" s="840" t="n">
        <v>0</v>
      </c>
      <c r="I10" s="843" t="n">
        <v>0</v>
      </c>
      <c r="J10" s="841" t="n">
        <v>0</v>
      </c>
    </row>
    <row r="11" s="828" customFormat="true" ht="12.75" hidden="false" customHeight="true" outlineLevel="0" collapsed="false">
      <c r="A11" s="837" t="s">
        <v>1158</v>
      </c>
      <c r="B11" s="838" t="s">
        <v>1190</v>
      </c>
      <c r="C11" s="842" t="n">
        <v>0</v>
      </c>
      <c r="D11" s="843" t="n">
        <v>0</v>
      </c>
      <c r="E11" s="843" t="n">
        <v>1.39600962</v>
      </c>
      <c r="F11" s="843" t="n">
        <v>-1.32798849</v>
      </c>
      <c r="G11" s="842" t="n">
        <v>-0.06804113</v>
      </c>
      <c r="H11" s="840" t="n">
        <v>0</v>
      </c>
      <c r="I11" s="843" t="n">
        <v>0</v>
      </c>
      <c r="J11" s="841" t="n">
        <v>0</v>
      </c>
    </row>
    <row r="12" s="828" customFormat="true" ht="12.75" hidden="false" customHeight="true" outlineLevel="0" collapsed="false">
      <c r="A12" s="837" t="s">
        <v>1160</v>
      </c>
      <c r="B12" s="838" t="s">
        <v>1191</v>
      </c>
      <c r="C12" s="842" t="n">
        <v>0</v>
      </c>
      <c r="D12" s="843" t="n">
        <v>0</v>
      </c>
      <c r="E12" s="843" t="n">
        <v>0</v>
      </c>
      <c r="F12" s="843" t="n">
        <v>0</v>
      </c>
      <c r="G12" s="842" t="n">
        <v>0</v>
      </c>
      <c r="H12" s="840" t="n">
        <v>0</v>
      </c>
      <c r="I12" s="843" t="n">
        <v>0</v>
      </c>
      <c r="J12" s="841" t="n">
        <v>0</v>
      </c>
    </row>
    <row r="13" s="828" customFormat="true" ht="12.75" hidden="false" customHeight="true" outlineLevel="0" collapsed="false">
      <c r="A13" s="837" t="s">
        <v>1093</v>
      </c>
      <c r="B13" s="838" t="s">
        <v>1192</v>
      </c>
      <c r="C13" s="842" t="n">
        <v>8.13017025000018</v>
      </c>
      <c r="D13" s="843" t="n">
        <v>-54.6944672200002</v>
      </c>
      <c r="E13" s="843" t="n">
        <v>-426.42187511</v>
      </c>
      <c r="F13" s="843" t="n">
        <v>9.86806999499999</v>
      </c>
      <c r="G13" s="842" t="n">
        <v>-24.8624023849999</v>
      </c>
      <c r="H13" s="840" t="n">
        <v>16.96637502</v>
      </c>
      <c r="I13" s="843" t="n">
        <v>12.4409500300001</v>
      </c>
      <c r="J13" s="841" t="n">
        <v>-55.0387704800001</v>
      </c>
    </row>
    <row r="14" s="828" customFormat="true" ht="12.75" hidden="false" customHeight="true" outlineLevel="0" collapsed="false">
      <c r="A14" s="837" t="s">
        <v>1163</v>
      </c>
      <c r="B14" s="838" t="s">
        <v>1193</v>
      </c>
      <c r="C14" s="842" t="n">
        <v>-0.904282709999992</v>
      </c>
      <c r="D14" s="843" t="n">
        <v>-45.38934592</v>
      </c>
      <c r="E14" s="843" t="n">
        <v>43.76455017</v>
      </c>
      <c r="F14" s="843" t="n">
        <v>18.62258288</v>
      </c>
      <c r="G14" s="842" t="n">
        <v>-0.617465120000002</v>
      </c>
      <c r="H14" s="840" t="n">
        <v>-1.30910798000002</v>
      </c>
      <c r="I14" s="843" t="n">
        <v>-9.45268308999999</v>
      </c>
      <c r="J14" s="841" t="n">
        <v>0</v>
      </c>
    </row>
    <row r="15" s="828" customFormat="true" ht="12.75" hidden="false" customHeight="true" outlineLevel="0" collapsed="false">
      <c r="A15" s="837" t="s">
        <v>1165</v>
      </c>
      <c r="B15" s="838" t="s">
        <v>1194</v>
      </c>
      <c r="C15" s="842" t="n">
        <v>9.03445296000017</v>
      </c>
      <c r="D15" s="843" t="n">
        <v>-9.30512130000017</v>
      </c>
      <c r="E15" s="843" t="n">
        <v>-470.18642528</v>
      </c>
      <c r="F15" s="843" t="n">
        <v>-8.754512885</v>
      </c>
      <c r="G15" s="842" t="n">
        <v>-24.2449372649999</v>
      </c>
      <c r="H15" s="840" t="n">
        <v>18.275483</v>
      </c>
      <c r="I15" s="843" t="n">
        <v>21.89363312</v>
      </c>
      <c r="J15" s="841" t="n">
        <v>-55.0387704800001</v>
      </c>
    </row>
    <row r="16" s="828" customFormat="true" ht="12.75" hidden="false" customHeight="true" outlineLevel="0" collapsed="false">
      <c r="A16" s="837" t="s">
        <v>1167</v>
      </c>
      <c r="B16" s="838" t="s">
        <v>1195</v>
      </c>
      <c r="C16" s="842" t="n">
        <v>-19.010045</v>
      </c>
      <c r="D16" s="843" t="n">
        <v>-6.27330708910019</v>
      </c>
      <c r="E16" s="843" t="n">
        <v>-353.7674994342</v>
      </c>
      <c r="F16" s="843" t="n">
        <v>294.848587909999</v>
      </c>
      <c r="G16" s="842" t="n">
        <v>862.349553</v>
      </c>
      <c r="H16" s="840" t="n">
        <v>7.29941200000002</v>
      </c>
      <c r="I16" s="843" t="n">
        <v>-18.4812239999998</v>
      </c>
      <c r="J16" s="841" t="n">
        <v>-192.290917100005</v>
      </c>
    </row>
    <row r="17" s="828" customFormat="true" ht="12.75" hidden="false" customHeight="true" outlineLevel="0" collapsed="false">
      <c r="A17" s="837" t="s">
        <v>1169</v>
      </c>
      <c r="B17" s="838" t="s">
        <v>1196</v>
      </c>
      <c r="C17" s="842" t="n">
        <v>-0.234577918496942</v>
      </c>
      <c r="D17" s="843" t="n">
        <v>-4.61299174598961</v>
      </c>
      <c r="E17" s="843" t="n">
        <v>-0.018933945963532</v>
      </c>
      <c r="F17" s="843" t="n">
        <v>-0.32166769566625</v>
      </c>
      <c r="G17" s="842" t="n">
        <v>-28.3218088239811</v>
      </c>
      <c r="H17" s="840" t="n">
        <v>-0.184241863532769</v>
      </c>
      <c r="I17" s="843" t="n">
        <v>1.46549439250521E-014</v>
      </c>
      <c r="J17" s="841" t="n">
        <v>-0.105839344939972</v>
      </c>
    </row>
    <row r="18" s="828" customFormat="true" ht="24" hidden="false" customHeight="true" outlineLevel="0" collapsed="false">
      <c r="A18" s="837" t="s">
        <v>1171</v>
      </c>
      <c r="B18" s="845" t="s">
        <v>1197</v>
      </c>
      <c r="C18" s="842" t="n">
        <v>4.4894470551465</v>
      </c>
      <c r="D18" s="843" t="n">
        <v>1.6605529448535</v>
      </c>
      <c r="E18" s="843" t="n">
        <v>-0.219999999999998</v>
      </c>
      <c r="F18" s="843" t="n">
        <v>4.1</v>
      </c>
      <c r="G18" s="842" t="n">
        <v>12.1</v>
      </c>
      <c r="H18" s="840" t="n">
        <v>-7.2</v>
      </c>
      <c r="I18" s="843" t="n">
        <v>-1.8</v>
      </c>
      <c r="J18" s="841" t="n">
        <v>0.300000000000001</v>
      </c>
    </row>
    <row r="19" s="828" customFormat="true" ht="14.25" hidden="false" customHeight="true" outlineLevel="0" collapsed="false">
      <c r="A19" s="846" t="s">
        <v>1173</v>
      </c>
      <c r="B19" s="847" t="s">
        <v>1198</v>
      </c>
      <c r="C19" s="848" t="n">
        <v>23.5552642373606</v>
      </c>
      <c r="D19" s="849" t="n">
        <v>39.5473402129454</v>
      </c>
      <c r="E19" s="849" t="n">
        <v>223.222664182117</v>
      </c>
      <c r="F19" s="849" t="n">
        <v>163.306606641761</v>
      </c>
      <c r="G19" s="848" t="n">
        <v>-198.383518155124</v>
      </c>
      <c r="H19" s="860" t="n">
        <v>69.5617479209073</v>
      </c>
      <c r="I19" s="849" t="n">
        <v>21.8301134675087</v>
      </c>
      <c r="J19" s="878" t="n">
        <v>-203.53624001223</v>
      </c>
    </row>
    <row r="20" s="828" customFormat="true" ht="24" hidden="false" customHeight="true" outlineLevel="0" collapsed="false">
      <c r="A20" s="851" t="s">
        <v>1078</v>
      </c>
      <c r="B20" s="852"/>
      <c r="C20" s="853" t="n">
        <v>110.714768240564</v>
      </c>
      <c r="D20" s="853" t="n">
        <v>2252.22037577731</v>
      </c>
      <c r="E20" s="853" t="n">
        <v>1294.25588329958</v>
      </c>
      <c r="F20" s="853" t="n">
        <v>-3430.68654444092</v>
      </c>
      <c r="G20" s="854" t="n">
        <v>-49.444668451588</v>
      </c>
      <c r="H20" s="849" t="n">
        <v>222.981114919341</v>
      </c>
      <c r="I20" s="853" t="n">
        <v>-584.649874017477</v>
      </c>
      <c r="J20" s="855" t="n">
        <v>-647.487391559689</v>
      </c>
    </row>
    <row r="21" s="821" customFormat="true" ht="9.6" hidden="false" customHeight="true" outlineLevel="0" collapsed="false">
      <c r="A21" s="829"/>
      <c r="B21" s="830"/>
      <c r="C21" s="856"/>
      <c r="D21" s="856"/>
      <c r="E21" s="856"/>
      <c r="F21" s="856"/>
      <c r="G21" s="857"/>
      <c r="H21" s="856"/>
      <c r="I21" s="856"/>
      <c r="J21" s="858"/>
    </row>
    <row r="22" s="828" customFormat="true" ht="12" hidden="false" customHeight="true" outlineLevel="0" collapsed="false">
      <c r="A22" s="859" t="s">
        <v>1199</v>
      </c>
      <c r="B22" s="830" t="s">
        <v>1185</v>
      </c>
      <c r="C22" s="840"/>
      <c r="D22" s="840"/>
      <c r="E22" s="840"/>
      <c r="F22" s="840"/>
      <c r="G22" s="839"/>
      <c r="H22" s="840"/>
      <c r="I22" s="840"/>
      <c r="J22" s="841"/>
    </row>
    <row r="23" s="828" customFormat="true" ht="12.75" hidden="false" customHeight="true" outlineLevel="0" collapsed="false">
      <c r="A23" s="837" t="s">
        <v>1152</v>
      </c>
      <c r="B23" s="838" t="s">
        <v>1187</v>
      </c>
      <c r="C23" s="840" t="s">
        <v>1151</v>
      </c>
      <c r="D23" s="840" t="s">
        <v>1151</v>
      </c>
      <c r="E23" s="840" t="s">
        <v>1151</v>
      </c>
      <c r="F23" s="840" t="s">
        <v>1151</v>
      </c>
      <c r="G23" s="839" t="s">
        <v>1151</v>
      </c>
      <c r="H23" s="840" t="s">
        <v>1151</v>
      </c>
      <c r="I23" s="840" t="s">
        <v>1151</v>
      </c>
      <c r="J23" s="841" t="s">
        <v>1151</v>
      </c>
    </row>
    <row r="24" s="828" customFormat="true" ht="12.75" hidden="false" customHeight="true" outlineLevel="0" collapsed="false">
      <c r="A24" s="837" t="s">
        <v>1154</v>
      </c>
      <c r="B24" s="838" t="s">
        <v>1188</v>
      </c>
      <c r="C24" s="843" t="n">
        <v>-94.26277522945</v>
      </c>
      <c r="D24" s="843" t="n">
        <v>49.1508483003284</v>
      </c>
      <c r="E24" s="843" t="n">
        <v>-143.137784145477</v>
      </c>
      <c r="F24" s="843" t="n">
        <v>-307.260620185466</v>
      </c>
      <c r="G24" s="842" t="n">
        <v>-297.373317914261</v>
      </c>
      <c r="H24" s="840" t="n">
        <v>8.26290190883827</v>
      </c>
      <c r="I24" s="843" t="n">
        <v>10.7503256658079</v>
      </c>
      <c r="J24" s="841" t="n">
        <v>183.215702502925</v>
      </c>
    </row>
    <row r="25" s="828" customFormat="true" ht="12.75" hidden="false" customHeight="true" outlineLevel="0" collapsed="false">
      <c r="A25" s="837" t="s">
        <v>1156</v>
      </c>
      <c r="B25" s="838" t="s">
        <v>1189</v>
      </c>
      <c r="C25" s="843" t="n">
        <v>14.9605714285715</v>
      </c>
      <c r="D25" s="843" t="n">
        <v>0.0125274725273759</v>
      </c>
      <c r="E25" s="843" t="n">
        <v>-0.106813186813119</v>
      </c>
      <c r="F25" s="843" t="n">
        <v>-14.8662857142857</v>
      </c>
      <c r="G25" s="842" t="n">
        <v>14.27</v>
      </c>
      <c r="H25" s="840" t="n">
        <v>-0.621866627546666</v>
      </c>
      <c r="I25" s="843" t="n">
        <v>1.21776801440822</v>
      </c>
      <c r="J25" s="841" t="n">
        <v>-14.8659013868616</v>
      </c>
    </row>
    <row r="26" s="828" customFormat="true" ht="12.75" hidden="false" customHeight="true" outlineLevel="0" collapsed="false">
      <c r="A26" s="837" t="s">
        <v>1158</v>
      </c>
      <c r="B26" s="838" t="s">
        <v>1190</v>
      </c>
      <c r="C26" s="843" t="n">
        <v>-109.223346658021</v>
      </c>
      <c r="D26" s="843" t="n">
        <v>49.138320827801</v>
      </c>
      <c r="E26" s="843" t="n">
        <v>-143.030970958664</v>
      </c>
      <c r="F26" s="843" t="n">
        <v>-292.39433447118</v>
      </c>
      <c r="G26" s="842" t="n">
        <v>-311.643317914261</v>
      </c>
      <c r="H26" s="840" t="n">
        <v>8.88476853638494</v>
      </c>
      <c r="I26" s="843" t="n">
        <v>9.53255765139971</v>
      </c>
      <c r="J26" s="841" t="n">
        <v>198.081603889787</v>
      </c>
    </row>
    <row r="27" s="828" customFormat="true" ht="12.75" hidden="false" customHeight="true" outlineLevel="0" collapsed="false">
      <c r="A27" s="837" t="s">
        <v>1160</v>
      </c>
      <c r="B27" s="838" t="s">
        <v>1191</v>
      </c>
      <c r="C27" s="843" t="n">
        <v>1.83376270367321</v>
      </c>
      <c r="D27" s="843" t="n">
        <v>-1.75740722697307</v>
      </c>
      <c r="E27" s="843" t="n">
        <v>-0.298016247247119</v>
      </c>
      <c r="F27" s="843" t="n">
        <v>-3.94740530102162</v>
      </c>
      <c r="G27" s="842" t="n">
        <v>-1.27454786477792</v>
      </c>
      <c r="H27" s="840" t="n">
        <v>-1.0814109144318</v>
      </c>
      <c r="I27" s="843" t="n">
        <v>-3.5666257469076</v>
      </c>
      <c r="J27" s="841" t="n">
        <v>-1.92172651823185</v>
      </c>
    </row>
    <row r="28" s="828" customFormat="true" ht="12.75" hidden="false" customHeight="true" outlineLevel="0" collapsed="false">
      <c r="A28" s="837" t="s">
        <v>1093</v>
      </c>
      <c r="B28" s="838" t="s">
        <v>1192</v>
      </c>
      <c r="C28" s="843" t="n">
        <v>-551.379222</v>
      </c>
      <c r="D28" s="843" t="n">
        <v>-71.491578</v>
      </c>
      <c r="E28" s="843" t="n">
        <v>21.294895840361</v>
      </c>
      <c r="F28" s="843" t="n">
        <v>42.7727194722698</v>
      </c>
      <c r="G28" s="842" t="n">
        <v>47.4177584808555</v>
      </c>
      <c r="H28" s="840" t="n">
        <v>484.111462037389</v>
      </c>
      <c r="I28" s="843" t="n">
        <v>-30.4418195125784</v>
      </c>
      <c r="J28" s="841" t="n">
        <v>52.9430933293788</v>
      </c>
    </row>
    <row r="29" s="828" customFormat="true" ht="12.75" hidden="false" customHeight="true" outlineLevel="0" collapsed="false">
      <c r="A29" s="837" t="s">
        <v>1163</v>
      </c>
      <c r="B29" s="838" t="s">
        <v>1193</v>
      </c>
      <c r="C29" s="843" t="n">
        <v>0.784100000000001</v>
      </c>
      <c r="D29" s="843" t="n">
        <v>-0.3668</v>
      </c>
      <c r="E29" s="843" t="n">
        <v>2.2826</v>
      </c>
      <c r="F29" s="843" t="n">
        <v>0.474000000000001</v>
      </c>
      <c r="G29" s="842" t="n">
        <v>-1.5056</v>
      </c>
      <c r="H29" s="840" t="n">
        <v>6.6416</v>
      </c>
      <c r="I29" s="843" t="n">
        <v>-6.3683</v>
      </c>
      <c r="J29" s="841" t="n">
        <v>5.4071</v>
      </c>
    </row>
    <row r="30" s="828" customFormat="true" ht="12.75" hidden="false" customHeight="true" outlineLevel="0" collapsed="false">
      <c r="A30" s="837" t="s">
        <v>1165</v>
      </c>
      <c r="B30" s="838" t="s">
        <v>1194</v>
      </c>
      <c r="C30" s="843" t="n">
        <v>-552.163322</v>
      </c>
      <c r="D30" s="843" t="n">
        <v>-71.1247779999999</v>
      </c>
      <c r="E30" s="843" t="n">
        <v>19.012295840361</v>
      </c>
      <c r="F30" s="843" t="n">
        <v>42.2987194722698</v>
      </c>
      <c r="G30" s="842" t="n">
        <v>48.9233584808555</v>
      </c>
      <c r="H30" s="840" t="n">
        <v>477.469862037389</v>
      </c>
      <c r="I30" s="843" t="n">
        <v>-24.0735195125784</v>
      </c>
      <c r="J30" s="841" t="n">
        <v>47.5359933293788</v>
      </c>
    </row>
    <row r="31" s="828" customFormat="true" ht="12.75" hidden="false" customHeight="true" outlineLevel="0" collapsed="false">
      <c r="A31" s="837" t="s">
        <v>1167</v>
      </c>
      <c r="B31" s="838" t="s">
        <v>1195</v>
      </c>
      <c r="C31" s="843" t="n">
        <v>0</v>
      </c>
      <c r="D31" s="843" t="n">
        <v>0</v>
      </c>
      <c r="E31" s="843" t="n">
        <v>0</v>
      </c>
      <c r="F31" s="843" t="n">
        <v>0</v>
      </c>
      <c r="G31" s="842" t="n">
        <v>0</v>
      </c>
      <c r="H31" s="840" t="n">
        <v>0</v>
      </c>
      <c r="I31" s="843" t="n">
        <v>0</v>
      </c>
      <c r="J31" s="841" t="n">
        <v>0</v>
      </c>
    </row>
    <row r="32" s="828" customFormat="true" ht="24" hidden="false" customHeight="true" outlineLevel="0" collapsed="false">
      <c r="A32" s="837" t="s">
        <v>1176</v>
      </c>
      <c r="B32" s="845" t="s">
        <v>1200</v>
      </c>
      <c r="C32" s="840" t="s">
        <v>1151</v>
      </c>
      <c r="D32" s="840" t="s">
        <v>1151</v>
      </c>
      <c r="E32" s="840" t="s">
        <v>1151</v>
      </c>
      <c r="F32" s="840" t="s">
        <v>1151</v>
      </c>
      <c r="G32" s="839" t="s">
        <v>1151</v>
      </c>
      <c r="H32" s="840" t="s">
        <v>1151</v>
      </c>
      <c r="I32" s="840" t="s">
        <v>1151</v>
      </c>
      <c r="J32" s="841" t="s">
        <v>1151</v>
      </c>
    </row>
    <row r="33" s="828" customFormat="true" ht="24" hidden="false" customHeight="true" outlineLevel="0" collapsed="false">
      <c r="A33" s="837" t="s">
        <v>1171</v>
      </c>
      <c r="B33" s="845" t="s">
        <v>1197</v>
      </c>
      <c r="C33" s="840" t="s">
        <v>1151</v>
      </c>
      <c r="D33" s="840" t="s">
        <v>1151</v>
      </c>
      <c r="E33" s="840" t="s">
        <v>1151</v>
      </c>
      <c r="F33" s="840" t="s">
        <v>1151</v>
      </c>
      <c r="G33" s="839" t="s">
        <v>1151</v>
      </c>
      <c r="H33" s="840" t="s">
        <v>1151</v>
      </c>
      <c r="I33" s="840" t="s">
        <v>1151</v>
      </c>
      <c r="J33" s="841" t="s">
        <v>1151</v>
      </c>
    </row>
    <row r="34" s="828" customFormat="true" ht="14.25" hidden="false" customHeight="true" outlineLevel="0" collapsed="false">
      <c r="A34" s="846" t="s">
        <v>1178</v>
      </c>
      <c r="B34" s="847" t="s">
        <v>1198</v>
      </c>
      <c r="C34" s="843" t="n">
        <v>-56.2328084965261</v>
      </c>
      <c r="D34" s="843" t="n">
        <v>91.7181416491092</v>
      </c>
      <c r="E34" s="843" t="n">
        <v>12.1009748211154</v>
      </c>
      <c r="F34" s="843" t="n">
        <v>122.642044899912</v>
      </c>
      <c r="G34" s="842" t="n">
        <v>-43.5551760971617</v>
      </c>
      <c r="H34" s="860" t="n">
        <v>146.302627544109</v>
      </c>
      <c r="I34" s="843" t="n">
        <v>153.133914630178</v>
      </c>
      <c r="J34" s="841" t="n">
        <v>935.450132554508</v>
      </c>
    </row>
    <row r="35" s="828" customFormat="true" ht="24" hidden="false" customHeight="true" outlineLevel="0" collapsed="false">
      <c r="A35" s="851" t="s">
        <v>1078</v>
      </c>
      <c r="B35" s="861"/>
      <c r="C35" s="853" t="n">
        <v>-700.041043022303</v>
      </c>
      <c r="D35" s="853" t="n">
        <v>67.6200047224645</v>
      </c>
      <c r="E35" s="853" t="n">
        <v>-110.039929731248</v>
      </c>
      <c r="F35" s="853" t="n">
        <v>-145.793261114306</v>
      </c>
      <c r="G35" s="854" t="n">
        <v>-294.785283395345</v>
      </c>
      <c r="H35" s="849" t="n">
        <v>637.595580575905</v>
      </c>
      <c r="I35" s="853" t="n">
        <v>129.8757950365</v>
      </c>
      <c r="J35" s="855" t="n">
        <v>1169.68720186858</v>
      </c>
    </row>
    <row r="36" s="865" customFormat="true" ht="15" hidden="false" customHeight="true" outlineLevel="0" collapsed="false">
      <c r="A36" s="862"/>
      <c r="B36" s="863"/>
      <c r="C36" s="879"/>
      <c r="D36" s="879"/>
      <c r="E36" s="879"/>
      <c r="F36" s="879"/>
      <c r="G36" s="879"/>
      <c r="H36" s="879"/>
      <c r="I36" s="879"/>
      <c r="J36" s="879"/>
    </row>
    <row r="37" s="865" customFormat="true" ht="15.95" hidden="false" customHeight="true" outlineLevel="0" collapsed="false">
      <c r="A37" s="866" t="s">
        <v>1179</v>
      </c>
      <c r="B37" s="863"/>
      <c r="C37" s="867"/>
      <c r="D37" s="867"/>
      <c r="E37" s="867"/>
      <c r="F37" s="867"/>
    </row>
    <row r="38" s="865" customFormat="true" ht="15.95" hidden="false" customHeight="true" outlineLevel="0" collapsed="false">
      <c r="A38" s="866" t="s">
        <v>1180</v>
      </c>
      <c r="B38" s="863"/>
      <c r="C38" s="867"/>
      <c r="D38" s="867"/>
      <c r="E38" s="867"/>
      <c r="F38" s="867"/>
    </row>
    <row r="39" s="865" customFormat="true" ht="15.95" hidden="false" customHeight="true" outlineLevel="0" collapsed="false">
      <c r="A39" s="866" t="s">
        <v>1181</v>
      </c>
      <c r="B39" s="863"/>
      <c r="C39" s="867"/>
      <c r="D39" s="867"/>
      <c r="E39" s="867"/>
      <c r="F39" s="867"/>
      <c r="G39" s="867"/>
      <c r="H39" s="867"/>
      <c r="I39" s="867"/>
      <c r="J39" s="867"/>
    </row>
    <row r="40" s="865" customFormat="true" ht="24" hidden="false" customHeight="true" outlineLevel="0" collapsed="false">
      <c r="A40" s="862"/>
      <c r="B40" s="863"/>
      <c r="C40" s="880"/>
      <c r="D40" s="880"/>
      <c r="E40" s="880"/>
      <c r="F40" s="880"/>
      <c r="G40" s="880"/>
      <c r="H40" s="880"/>
      <c r="I40" s="880"/>
      <c r="J40" s="880"/>
    </row>
    <row r="41" s="865" customFormat="true" ht="13.5" hidden="false" customHeight="true" outlineLevel="0" collapsed="false">
      <c r="A41" s="881"/>
      <c r="B41" s="881"/>
      <c r="C41" s="882"/>
      <c r="D41" s="882"/>
      <c r="E41" s="882"/>
      <c r="F41" s="882"/>
      <c r="G41" s="882"/>
      <c r="H41" s="882"/>
      <c r="I41" s="882"/>
      <c r="J41" s="882"/>
    </row>
    <row r="42" s="865" customFormat="true" ht="13.5" hidden="false" customHeight="true" outlineLevel="0" collapsed="false">
      <c r="A42" s="881"/>
      <c r="B42" s="881"/>
      <c r="C42" s="883"/>
      <c r="D42" s="883"/>
      <c r="E42" s="883"/>
      <c r="F42" s="883"/>
      <c r="G42" s="883"/>
      <c r="H42" s="883"/>
      <c r="I42" s="883"/>
      <c r="J42" s="883"/>
    </row>
    <row r="43" s="828" customFormat="true" ht="13.5" hidden="false" customHeight="true" outlineLevel="0" collapsed="false">
      <c r="A43" s="884"/>
      <c r="B43" s="884"/>
      <c r="C43" s="870"/>
      <c r="D43" s="870"/>
      <c r="E43" s="870"/>
      <c r="F43" s="870"/>
      <c r="G43" s="870"/>
      <c r="H43" s="870"/>
      <c r="I43" s="870"/>
      <c r="J43" s="870"/>
    </row>
    <row r="44" s="828" customFormat="true" ht="13.5" hidden="false" customHeight="true" outlineLevel="0" collapsed="false">
      <c r="A44" s="884"/>
      <c r="B44" s="884"/>
      <c r="C44" s="806"/>
      <c r="D44" s="806"/>
      <c r="E44" s="806"/>
      <c r="F44" s="806"/>
      <c r="G44" s="806"/>
      <c r="H44" s="806"/>
      <c r="I44" s="806"/>
      <c r="J44" s="806"/>
    </row>
    <row r="45" s="828" customFormat="true" ht="12.75" hidden="false" customHeight="true" outlineLevel="0" collapsed="false">
      <c r="A45" s="884"/>
      <c r="B45" s="884"/>
    </row>
    <row r="46" s="828" customFormat="true" ht="12.75" hidden="false" customHeight="true" outlineLevel="0" collapsed="false">
      <c r="A46" s="884"/>
      <c r="B46" s="884"/>
    </row>
    <row r="47" s="828" customFormat="true" ht="12.75" hidden="false" customHeight="true" outlineLevel="0" collapsed="false">
      <c r="A47" s="884"/>
      <c r="B47" s="884"/>
    </row>
    <row r="48" s="828" customFormat="true" ht="12.75" hidden="false" customHeight="true" outlineLevel="0" collapsed="false">
      <c r="A48" s="884"/>
      <c r="B48" s="884"/>
    </row>
    <row r="49" s="828" customFormat="true" ht="12.75" hidden="false" customHeight="true" outlineLevel="0" collapsed="false">
      <c r="A49" s="885"/>
      <c r="B49" s="885"/>
    </row>
    <row r="50" s="828" customFormat="true" ht="12.75" hidden="false" customHeight="true" outlineLevel="0" collapsed="false">
      <c r="A50" s="884"/>
      <c r="B50" s="884"/>
    </row>
    <row r="51" s="828" customFormat="true" ht="12.75" hidden="false" customHeight="true" outlineLevel="0" collapsed="false">
      <c r="A51" s="884"/>
      <c r="B51" s="884"/>
    </row>
    <row r="52" s="828" customFormat="true" ht="12.75" hidden="false" customHeight="true" outlineLevel="0" collapsed="false">
      <c r="A52" s="885"/>
      <c r="B52" s="885"/>
    </row>
    <row r="53" s="828" customFormat="true" ht="12.75" hidden="false" customHeight="true" outlineLevel="0" collapsed="false">
      <c r="A53" s="884"/>
      <c r="B53" s="884"/>
    </row>
    <row r="54" s="828" customFormat="true" ht="12.75" hidden="false" customHeight="true" outlineLevel="0" collapsed="false">
      <c r="A54" s="884"/>
      <c r="B54" s="884"/>
    </row>
    <row r="55" s="828" customFormat="true" ht="12.75" hidden="false" customHeight="true" outlineLevel="0" collapsed="false">
      <c r="A55" s="884"/>
      <c r="B55" s="884"/>
    </row>
    <row r="56" s="828" customFormat="true" ht="12.75" hidden="false" customHeight="true" outlineLevel="0" collapsed="false">
      <c r="A56" s="884"/>
      <c r="B56" s="884"/>
    </row>
    <row r="57" s="828" customFormat="true" ht="12.75" hidden="false" customHeight="true" outlineLevel="0" collapsed="false">
      <c r="A57" s="884"/>
      <c r="B57" s="884"/>
    </row>
    <row r="58" s="828" customFormat="true" ht="12.75" hidden="false" customHeight="true" outlineLevel="0" collapsed="false">
      <c r="A58" s="884"/>
      <c r="B58" s="884"/>
    </row>
    <row r="59" s="828" customFormat="true" ht="12.75" hidden="false" customHeight="true" outlineLevel="0" collapsed="false">
      <c r="A59" s="884"/>
      <c r="B59" s="884"/>
    </row>
    <row r="60" s="828" customFormat="true" ht="12.75" hidden="false" customHeight="true" outlineLevel="0" collapsed="false">
      <c r="A60" s="884"/>
      <c r="B60" s="884"/>
    </row>
    <row r="61" s="828" customFormat="true" ht="12.75" hidden="false" customHeight="true" outlineLevel="0" collapsed="false">
      <c r="A61" s="884"/>
      <c r="B61" s="884"/>
    </row>
    <row r="62" s="828" customFormat="true" ht="12.75" hidden="false" customHeight="true" outlineLevel="0" collapsed="false">
      <c r="A62" s="884"/>
      <c r="B62" s="884"/>
    </row>
    <row r="63" s="828" customFormat="true" ht="12.75" hidden="false" customHeight="true" outlineLevel="0" collapsed="false">
      <c r="A63" s="886"/>
      <c r="B63" s="886"/>
    </row>
    <row r="64" s="828" customFormat="true" ht="12.75" hidden="false" customHeight="true" outlineLevel="0" collapsed="false">
      <c r="A64" s="887"/>
      <c r="B64" s="887"/>
    </row>
    <row r="65" s="828" customFormat="true" ht="12.75" hidden="false" customHeight="true" outlineLevel="0" collapsed="false">
      <c r="A65" s="887"/>
      <c r="B65" s="887"/>
    </row>
    <row r="66" s="828" customFormat="true" ht="12.75" hidden="false" customHeight="true" outlineLevel="0" collapsed="false">
      <c r="A66" s="884"/>
      <c r="B66" s="884"/>
    </row>
    <row r="67" s="828" customFormat="true" ht="12.75" hidden="false" customHeight="true" outlineLevel="0" collapsed="false">
      <c r="A67" s="884"/>
      <c r="B67" s="884"/>
    </row>
    <row r="68" s="828" customFormat="true" ht="12.75" hidden="false" customHeight="true" outlineLevel="0" collapsed="false">
      <c r="A68" s="885"/>
      <c r="B68" s="885"/>
    </row>
    <row r="69" s="828" customFormat="true" ht="12.75" hidden="false" customHeight="true" outlineLevel="0" collapsed="false">
      <c r="A69" s="884"/>
      <c r="B69" s="884"/>
    </row>
    <row r="70" s="828" customFormat="true" ht="12.75" hidden="false" customHeight="true" outlineLevel="0" collapsed="false">
      <c r="A70" s="884"/>
      <c r="B70" s="884"/>
    </row>
    <row r="71" s="828" customFormat="true" ht="12.75" hidden="false" customHeight="true" outlineLevel="0" collapsed="false">
      <c r="A71" s="884"/>
      <c r="B71" s="884"/>
    </row>
    <row r="72" s="828" customFormat="true" ht="12.75" hidden="false" customHeight="true" outlineLevel="0" collapsed="false">
      <c r="A72" s="884"/>
      <c r="B72" s="884"/>
    </row>
    <row r="73" s="828" customFormat="true" ht="12.75" hidden="false" customHeight="true" outlineLevel="0" collapsed="false">
      <c r="A73" s="884"/>
      <c r="B73" s="884"/>
    </row>
    <row r="74" s="828" customFormat="true" ht="12.75" hidden="false" customHeight="true" outlineLevel="0" collapsed="false">
      <c r="A74" s="884"/>
      <c r="B74" s="884"/>
    </row>
    <row r="75" s="828" customFormat="true" ht="12.75" hidden="false" customHeight="true" outlineLevel="0" collapsed="false">
      <c r="A75" s="884"/>
      <c r="B75" s="884"/>
    </row>
    <row r="76" s="828" customFormat="true" ht="12.75" hidden="false" customHeight="true" outlineLevel="0" collapsed="false">
      <c r="A76" s="884"/>
      <c r="B76" s="884"/>
    </row>
    <row r="77" s="828" customFormat="true" ht="12.75" hidden="false" customHeight="true" outlineLevel="0" collapsed="false">
      <c r="A77" s="884"/>
      <c r="B77" s="884"/>
    </row>
    <row r="78" s="828" customFormat="true" ht="12.75" hidden="false" customHeight="true" outlineLevel="0" collapsed="false">
      <c r="A78" s="884"/>
      <c r="B78" s="884"/>
    </row>
    <row r="79" s="828" customFormat="true" ht="12.75" hidden="false" customHeight="true" outlineLevel="0" collapsed="false">
      <c r="A79" s="886"/>
      <c r="B79" s="886"/>
    </row>
    <row r="80" s="828" customFormat="true" ht="9.95" hidden="false" customHeight="true" outlineLevel="0" collapsed="false">
      <c r="A80" s="887"/>
      <c r="B80" s="887"/>
    </row>
    <row r="81" s="828" customFormat="true" ht="9.95" hidden="false" customHeight="true" outlineLevel="0" collapsed="false"/>
    <row r="82" s="828" customFormat="true" ht="9.95" hidden="false" customHeight="true" outlineLevel="0" collapsed="false"/>
    <row r="83" s="828" customFormat="true" ht="9.95" hidden="false" customHeight="true" outlineLevel="0" collapsed="false">
      <c r="A83" s="886"/>
      <c r="B83" s="886"/>
    </row>
    <row r="84" s="828" customFormat="true" ht="9.95" hidden="false" customHeight="true" outlineLevel="0" collapsed="false">
      <c r="A84" s="886"/>
      <c r="B84" s="886"/>
    </row>
    <row r="85" s="828" customFormat="true" ht="9.95" hidden="false" customHeight="true" outlineLevel="0" collapsed="false">
      <c r="A85" s="885"/>
      <c r="B85" s="885"/>
    </row>
    <row r="86" s="828" customFormat="true" ht="9.95" hidden="false" customHeight="true" outlineLevel="0" collapsed="false">
      <c r="A86" s="884"/>
      <c r="B86" s="884"/>
    </row>
    <row r="87" s="828" customFormat="true" ht="9.95" hidden="false" customHeight="true" outlineLevel="0" collapsed="false">
      <c r="A87" s="884"/>
      <c r="B87" s="884"/>
    </row>
    <row r="88" s="828" customFormat="true" ht="9.95" hidden="false" customHeight="true" outlineLevel="0" collapsed="false">
      <c r="A88" s="884"/>
      <c r="B88" s="884"/>
    </row>
    <row r="89" s="828" customFormat="true" ht="9.95" hidden="false" customHeight="true" outlineLevel="0" collapsed="false">
      <c r="A89" s="884"/>
      <c r="B89" s="884"/>
    </row>
    <row r="90" s="828" customFormat="true" ht="9.95" hidden="false" customHeight="true" outlineLevel="0" collapsed="false">
      <c r="A90" s="884"/>
      <c r="B90" s="884"/>
    </row>
    <row r="91" s="828" customFormat="true" ht="9.95" hidden="false" customHeight="true" outlineLevel="0" collapsed="false">
      <c r="A91" s="884"/>
      <c r="B91" s="884"/>
    </row>
    <row r="92" s="828" customFormat="true" ht="9.95" hidden="false" customHeight="true" outlineLevel="0" collapsed="false">
      <c r="A92" s="884"/>
      <c r="B92" s="884"/>
    </row>
    <row r="93" s="828" customFormat="true" ht="9.95" hidden="false" customHeight="true" outlineLevel="0" collapsed="false">
      <c r="A93" s="884"/>
      <c r="B93" s="884"/>
    </row>
    <row r="94" s="828" customFormat="true" ht="9.95" hidden="false" customHeight="true" outlineLevel="0" collapsed="false">
      <c r="A94" s="884"/>
      <c r="B94" s="884"/>
    </row>
    <row r="95" s="828" customFormat="true" ht="9.95" hidden="false" customHeight="true" outlineLevel="0" collapsed="false">
      <c r="A95" s="884"/>
      <c r="B95" s="884"/>
    </row>
    <row r="96" s="828" customFormat="true" ht="9.95" hidden="false" customHeight="true" outlineLevel="0" collapsed="false">
      <c r="A96" s="884"/>
      <c r="B96" s="884"/>
    </row>
    <row r="97" s="828" customFormat="true" ht="9.95" hidden="false" customHeight="true" outlineLevel="0" collapsed="false">
      <c r="A97" s="884"/>
      <c r="B97" s="884"/>
    </row>
    <row r="98" s="828" customFormat="true" ht="9.95" hidden="false" customHeight="true" outlineLevel="0" collapsed="false">
      <c r="A98" s="885"/>
      <c r="B98" s="885"/>
    </row>
    <row r="99" s="828" customFormat="true" ht="9.95" hidden="false" customHeight="true" outlineLevel="0" collapsed="false">
      <c r="A99" s="884"/>
      <c r="B99" s="884"/>
    </row>
    <row r="100" s="828" customFormat="true" ht="9.95" hidden="false" customHeight="true" outlineLevel="0" collapsed="false">
      <c r="A100" s="885"/>
      <c r="B100" s="885"/>
    </row>
    <row r="101" s="828" customFormat="true" ht="9.95" hidden="false" customHeight="true" outlineLevel="0" collapsed="false">
      <c r="A101" s="884"/>
      <c r="B101" s="884"/>
    </row>
    <row r="102" s="828" customFormat="true" ht="9.95" hidden="false" customHeight="true" outlineLevel="0" collapsed="false">
      <c r="A102" s="884"/>
      <c r="B102" s="884"/>
    </row>
    <row r="103" s="828" customFormat="true" ht="9.95" hidden="false" customHeight="true" outlineLevel="0" collapsed="false">
      <c r="A103" s="884"/>
      <c r="B103" s="884"/>
    </row>
    <row r="104" s="828" customFormat="true" ht="9.95" hidden="false" customHeight="true" outlineLevel="0" collapsed="false">
      <c r="A104" s="884"/>
      <c r="B104" s="884"/>
    </row>
    <row r="105" s="828" customFormat="true" ht="9.95" hidden="false" customHeight="true" outlineLevel="0" collapsed="false">
      <c r="A105" s="884"/>
      <c r="B105" s="884"/>
    </row>
    <row r="106" s="828" customFormat="true" ht="9.95" hidden="false" customHeight="true" outlineLevel="0" collapsed="false">
      <c r="A106" s="884"/>
      <c r="B106" s="884"/>
    </row>
    <row r="107" s="828" customFormat="true" ht="9.95" hidden="false" customHeight="true" outlineLevel="0" collapsed="false">
      <c r="A107" s="884"/>
      <c r="B107" s="884"/>
    </row>
    <row r="108" s="828" customFormat="true" ht="9.95" hidden="false" customHeight="true" outlineLevel="0" collapsed="false">
      <c r="A108" s="884"/>
      <c r="B108" s="884"/>
    </row>
    <row r="109" s="828" customFormat="true" ht="9.95" hidden="false" customHeight="true" outlineLevel="0" collapsed="false">
      <c r="A109" s="884"/>
      <c r="B109" s="884"/>
    </row>
    <row r="110" s="828" customFormat="true" ht="9.95" hidden="false" customHeight="true" outlineLevel="0" collapsed="false">
      <c r="A110" s="884"/>
      <c r="B110" s="884"/>
    </row>
    <row r="111" s="828" customFormat="true" ht="9.95" hidden="false" customHeight="true" outlineLevel="0" collapsed="false">
      <c r="A111" s="885"/>
      <c r="B111" s="885"/>
    </row>
    <row r="112" s="828" customFormat="true" ht="9.95" hidden="false" customHeight="true" outlineLevel="0" collapsed="false">
      <c r="A112" s="884"/>
      <c r="B112" s="884"/>
    </row>
    <row r="113" s="828" customFormat="true" ht="9.95" hidden="false" customHeight="true" outlineLevel="0" collapsed="false">
      <c r="A113" s="885"/>
      <c r="B113" s="885"/>
    </row>
    <row r="114" s="828" customFormat="true" ht="9.95" hidden="false" customHeight="true" outlineLevel="0" collapsed="false">
      <c r="A114" s="884"/>
      <c r="B114" s="884"/>
    </row>
    <row r="115" s="828" customFormat="true" ht="9.95" hidden="false" customHeight="true" outlineLevel="0" collapsed="false">
      <c r="A115" s="884"/>
      <c r="B115" s="884"/>
    </row>
    <row r="116" s="828" customFormat="true" ht="9.95" hidden="false" customHeight="true" outlineLevel="0" collapsed="false">
      <c r="A116" s="884"/>
      <c r="B116" s="884"/>
    </row>
    <row r="117" s="828" customFormat="true" ht="9.95" hidden="false" customHeight="true" outlineLevel="0" collapsed="false">
      <c r="A117" s="884"/>
      <c r="B117" s="884"/>
    </row>
    <row r="118" s="828" customFormat="true" ht="9.95" hidden="false" customHeight="true" outlineLevel="0" collapsed="false">
      <c r="A118" s="884"/>
      <c r="B118" s="884"/>
    </row>
    <row r="119" s="828" customFormat="true" ht="9.95" hidden="false" customHeight="true" outlineLevel="0" collapsed="false">
      <c r="A119" s="884"/>
      <c r="B119" s="884"/>
    </row>
    <row r="120" s="828" customFormat="true" ht="9.95" hidden="false" customHeight="true" outlineLevel="0" collapsed="false">
      <c r="A120" s="884"/>
      <c r="B120" s="884"/>
    </row>
    <row r="121" s="828" customFormat="true" ht="9.95" hidden="false" customHeight="true" outlineLevel="0" collapsed="false">
      <c r="A121" s="884"/>
      <c r="B121" s="884"/>
    </row>
    <row r="122" s="828" customFormat="true" ht="9.95" hidden="false" customHeight="true" outlineLevel="0" collapsed="false">
      <c r="A122" s="884"/>
      <c r="B122" s="884"/>
    </row>
    <row r="123" s="828" customFormat="true" ht="9.95" hidden="false" customHeight="true" outlineLevel="0" collapsed="false">
      <c r="A123" s="884"/>
      <c r="B123" s="884"/>
    </row>
    <row r="124" s="828" customFormat="true" ht="9.95" hidden="false" customHeight="true" outlineLevel="0" collapsed="false">
      <c r="A124" s="885"/>
      <c r="B124" s="885"/>
    </row>
    <row r="125" s="828" customFormat="true" ht="9.95" hidden="false" customHeight="true" outlineLevel="0" collapsed="false">
      <c r="A125" s="884"/>
      <c r="B125" s="884"/>
    </row>
    <row r="126" s="828" customFormat="true" ht="9.95" hidden="false" customHeight="true" outlineLevel="0" collapsed="false">
      <c r="A126" s="885"/>
      <c r="B126" s="885"/>
    </row>
    <row r="127" s="828" customFormat="true" ht="9.95" hidden="false" customHeight="true" outlineLevel="0" collapsed="false">
      <c r="A127" s="884"/>
      <c r="B127" s="884"/>
    </row>
    <row r="128" s="828" customFormat="true" ht="9.95" hidden="false" customHeight="true" outlineLevel="0" collapsed="false">
      <c r="A128" s="884"/>
      <c r="B128" s="884"/>
    </row>
    <row r="129" s="828" customFormat="true" ht="9.95" hidden="false" customHeight="true" outlineLevel="0" collapsed="false">
      <c r="A129" s="884"/>
      <c r="B129" s="884"/>
    </row>
    <row r="130" s="828" customFormat="true" ht="9.95" hidden="false" customHeight="true" outlineLevel="0" collapsed="false">
      <c r="A130" s="884"/>
      <c r="B130" s="884"/>
    </row>
    <row r="131" s="828" customFormat="true" ht="9.95" hidden="false" customHeight="true" outlineLevel="0" collapsed="false">
      <c r="A131" s="884"/>
      <c r="B131" s="884"/>
    </row>
    <row r="132" s="828" customFormat="true" ht="9.95" hidden="false" customHeight="true" outlineLevel="0" collapsed="false">
      <c r="A132" s="884"/>
      <c r="B132" s="884"/>
    </row>
    <row r="133" s="828" customFormat="true" ht="9.95" hidden="false" customHeight="true" outlineLevel="0" collapsed="false">
      <c r="A133" s="884"/>
      <c r="B133" s="884"/>
    </row>
    <row r="134" s="828" customFormat="true" ht="9.95" hidden="false" customHeight="true" outlineLevel="0" collapsed="false">
      <c r="A134" s="884"/>
      <c r="B134" s="884"/>
    </row>
    <row r="135" s="828" customFormat="true" ht="9.95" hidden="false" customHeight="true" outlineLevel="0" collapsed="false">
      <c r="A135" s="884"/>
      <c r="B135" s="884"/>
    </row>
    <row r="136" s="828" customFormat="true" ht="9.95" hidden="false" customHeight="true" outlineLevel="0" collapsed="false">
      <c r="A136" s="884"/>
      <c r="B136" s="884"/>
    </row>
    <row r="137" s="828" customFormat="true" ht="9.95" hidden="false" customHeight="true" outlineLevel="0" collapsed="false"/>
    <row r="138" s="828" customFormat="true" ht="9.95" hidden="false" customHeight="true" outlineLevel="0" collapsed="false"/>
    <row r="139" s="828" customFormat="true" ht="9.95" hidden="false" customHeight="true" outlineLevel="0" collapsed="false"/>
    <row r="140" s="828" customFormat="true" ht="9.95" hidden="false" customHeight="true" outlineLevel="0" collapsed="false"/>
    <row r="141" s="828" customFormat="true" ht="9.95" hidden="false" customHeight="true" outlineLevel="0" collapsed="false"/>
    <row r="142" s="828" customFormat="true" ht="9.95" hidden="false" customHeight="true" outlineLevel="0" collapsed="false"/>
  </sheetData>
  <conditionalFormatting sqref="C40:J40 C43:J4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12.85"/>
    <col collapsed="false" customWidth="true" hidden="false" outlineLevel="0" max="3" min="2" style="500" width="21.84"/>
    <col collapsed="false" customWidth="true" hidden="false" outlineLevel="0" max="4" min="4" style="500" width="23.28"/>
    <col collapsed="false" customWidth="true" hidden="false" outlineLevel="0" max="5" min="5" style="500" width="15.85"/>
    <col collapsed="false" customWidth="false" hidden="false" outlineLevel="0" max="257" min="6" style="500" width="9.14"/>
  </cols>
  <sheetData>
    <row r="1" s="809" customFormat="true" ht="21" hidden="false" customHeight="true" outlineLevel="0" collapsed="false">
      <c r="A1" s="807" t="s">
        <v>1201</v>
      </c>
      <c r="B1" s="808"/>
      <c r="C1" s="808"/>
      <c r="D1" s="808"/>
    </row>
    <row r="2" customFormat="false" ht="22.5" hidden="false" customHeight="true" outlineLevel="0" collapsed="false">
      <c r="A2" s="32" t="s">
        <v>1202</v>
      </c>
      <c r="B2" s="32"/>
      <c r="C2" s="32"/>
      <c r="D2" s="32"/>
    </row>
    <row r="3" customFormat="false" ht="13.5" hidden="false" customHeight="false" outlineLevel="0" collapsed="false">
      <c r="A3" s="888"/>
      <c r="B3" s="888"/>
      <c r="C3" s="888"/>
      <c r="D3" s="889" t="s">
        <v>409</v>
      </c>
    </row>
    <row r="4" customFormat="false" ht="29.25" hidden="false" customHeight="true" outlineLevel="0" collapsed="false">
      <c r="A4" s="890"/>
      <c r="B4" s="891" t="s">
        <v>1203</v>
      </c>
      <c r="C4" s="891"/>
      <c r="D4" s="891"/>
    </row>
    <row r="5" customFormat="false" ht="30" hidden="false" customHeight="true" outlineLevel="0" collapsed="false">
      <c r="A5" s="892"/>
      <c r="B5" s="485" t="s">
        <v>1204</v>
      </c>
      <c r="C5" s="485" t="s">
        <v>1205</v>
      </c>
      <c r="D5" s="893" t="s">
        <v>1206</v>
      </c>
    </row>
    <row r="6" customFormat="false" ht="30" hidden="false" customHeight="true" outlineLevel="0" collapsed="false">
      <c r="A6" s="891" t="n">
        <v>2008</v>
      </c>
      <c r="B6" s="891"/>
      <c r="C6" s="891"/>
      <c r="D6" s="891"/>
    </row>
    <row r="7" customFormat="false" ht="14.1" hidden="false" customHeight="true" outlineLevel="0" collapsed="false">
      <c r="A7" s="894" t="s">
        <v>1207</v>
      </c>
      <c r="B7" s="895" t="n">
        <v>6912989</v>
      </c>
      <c r="C7" s="895" t="n">
        <v>476644</v>
      </c>
      <c r="D7" s="895" t="n">
        <v>184379</v>
      </c>
    </row>
    <row r="8" customFormat="false" ht="14.1" hidden="false" customHeight="true" outlineLevel="0" collapsed="false">
      <c r="A8" s="894" t="s">
        <v>1208</v>
      </c>
      <c r="B8" s="895" t="n">
        <v>8273215</v>
      </c>
      <c r="C8" s="895" t="n">
        <v>1820594</v>
      </c>
      <c r="D8" s="895" t="n">
        <v>1483428</v>
      </c>
    </row>
    <row r="9" customFormat="false" ht="14.1" hidden="false" customHeight="true" outlineLevel="0" collapsed="false">
      <c r="A9" s="894" t="s">
        <v>1209</v>
      </c>
      <c r="B9" s="895" t="n">
        <v>8069227</v>
      </c>
      <c r="C9" s="895" t="n">
        <v>3715493</v>
      </c>
      <c r="D9" s="895" t="n">
        <v>497737</v>
      </c>
    </row>
    <row r="10" customFormat="false" ht="14.1" hidden="false" customHeight="true" outlineLevel="0" collapsed="false">
      <c r="A10" s="894" t="s">
        <v>1210</v>
      </c>
      <c r="B10" s="895" t="n">
        <v>8538731</v>
      </c>
      <c r="C10" s="895" t="n">
        <v>540043</v>
      </c>
      <c r="D10" s="895" t="n">
        <v>20370</v>
      </c>
    </row>
    <row r="11" customFormat="false" ht="14.1" hidden="false" customHeight="true" outlineLevel="0" collapsed="false">
      <c r="A11" s="894" t="s">
        <v>1211</v>
      </c>
      <c r="B11" s="895" t="n">
        <v>7116025</v>
      </c>
      <c r="C11" s="895" t="n">
        <v>712239</v>
      </c>
      <c r="D11" s="895" t="n">
        <v>85025</v>
      </c>
    </row>
    <row r="12" customFormat="false" ht="14.1" hidden="false" customHeight="true" outlineLevel="0" collapsed="false">
      <c r="A12" s="894" t="s">
        <v>1212</v>
      </c>
      <c r="B12" s="895" t="n">
        <v>7428889</v>
      </c>
      <c r="C12" s="895" t="n">
        <v>1950575</v>
      </c>
      <c r="D12" s="895" t="n">
        <v>21154</v>
      </c>
    </row>
    <row r="13" customFormat="false" ht="14.1" hidden="false" customHeight="true" outlineLevel="0" collapsed="false">
      <c r="A13" s="896" t="s">
        <v>1213</v>
      </c>
      <c r="B13" s="895" t="n">
        <v>7106297</v>
      </c>
      <c r="C13" s="895" t="n">
        <v>2199329</v>
      </c>
      <c r="D13" s="895" t="n">
        <v>33018</v>
      </c>
    </row>
    <row r="14" customFormat="false" ht="14.1" hidden="false" customHeight="true" outlineLevel="0" collapsed="false">
      <c r="A14" s="896" t="s">
        <v>1214</v>
      </c>
      <c r="B14" s="895" t="n">
        <v>7094980</v>
      </c>
      <c r="C14" s="895" t="n">
        <v>1303782</v>
      </c>
      <c r="D14" s="895" t="n">
        <v>143779</v>
      </c>
    </row>
    <row r="15" customFormat="false" ht="14.1" hidden="false" customHeight="true" outlineLevel="0" collapsed="false">
      <c r="A15" s="896" t="s">
        <v>1215</v>
      </c>
      <c r="B15" s="895" t="n">
        <v>7851936</v>
      </c>
      <c r="C15" s="895" t="n">
        <v>1057836</v>
      </c>
      <c r="D15" s="895" t="n">
        <v>9935</v>
      </c>
    </row>
    <row r="16" customFormat="false" ht="14.1" hidden="false" customHeight="true" outlineLevel="0" collapsed="false">
      <c r="A16" s="896" t="s">
        <v>1216</v>
      </c>
      <c r="B16" s="895" t="n">
        <v>6932711</v>
      </c>
      <c r="C16" s="895" t="n">
        <v>1271723</v>
      </c>
      <c r="D16" s="895" t="n">
        <v>31945</v>
      </c>
    </row>
    <row r="17" customFormat="false" ht="14.1" hidden="false" customHeight="true" outlineLevel="0" collapsed="false">
      <c r="A17" s="896" t="s">
        <v>1217</v>
      </c>
      <c r="B17" s="895" t="n">
        <v>5196956</v>
      </c>
      <c r="C17" s="895" t="n">
        <v>1494103</v>
      </c>
      <c r="D17" s="895" t="n">
        <v>1611</v>
      </c>
    </row>
    <row r="18" customFormat="false" ht="14.1" hidden="false" customHeight="true" outlineLevel="0" collapsed="false">
      <c r="A18" s="896" t="s">
        <v>1218</v>
      </c>
      <c r="B18" s="895" t="n">
        <v>7532306</v>
      </c>
      <c r="C18" s="895" t="n">
        <v>491517</v>
      </c>
      <c r="D18" s="895" t="n">
        <v>15514</v>
      </c>
    </row>
    <row r="19" customFormat="false" ht="14.1" hidden="false" customHeight="true" outlineLevel="0" collapsed="false">
      <c r="A19" s="893" t="s">
        <v>1078</v>
      </c>
      <c r="B19" s="897" t="n">
        <f aca="false">SUM(B7:B18)</f>
        <v>88054262</v>
      </c>
      <c r="C19" s="897" t="n">
        <f aca="false">SUM(C7:C18)</f>
        <v>17033878</v>
      </c>
      <c r="D19" s="897" t="n">
        <f aca="false">SUM(D7:D18)</f>
        <v>2527895</v>
      </c>
    </row>
    <row r="20" customFormat="false" ht="30" hidden="false" customHeight="true" outlineLevel="0" collapsed="false">
      <c r="A20" s="891" t="n">
        <v>2009</v>
      </c>
      <c r="B20" s="891"/>
      <c r="C20" s="891"/>
      <c r="D20" s="891"/>
    </row>
    <row r="21" s="37" customFormat="true" ht="14.1" hidden="false" customHeight="true" outlineLevel="0" collapsed="false">
      <c r="A21" s="894" t="s">
        <v>1207</v>
      </c>
      <c r="B21" s="895" t="n">
        <v>9239214</v>
      </c>
      <c r="C21" s="895" t="n">
        <v>281494</v>
      </c>
      <c r="D21" s="895" t="n">
        <v>45664</v>
      </c>
      <c r="E21" s="496"/>
    </row>
    <row r="22" s="37" customFormat="true" ht="14.1" hidden="false" customHeight="true" outlineLevel="0" collapsed="false">
      <c r="A22" s="894" t="s">
        <v>1208</v>
      </c>
      <c r="B22" s="895" t="n">
        <v>6778939</v>
      </c>
      <c r="C22" s="895" t="n">
        <v>786359</v>
      </c>
      <c r="D22" s="895" t="n">
        <v>17182</v>
      </c>
      <c r="E22" s="496"/>
    </row>
    <row r="23" s="37" customFormat="true" ht="14.1" hidden="false" customHeight="true" outlineLevel="0" collapsed="false">
      <c r="A23" s="894" t="s">
        <v>1209</v>
      </c>
      <c r="B23" s="895" t="n">
        <v>8797467</v>
      </c>
      <c r="C23" s="895" t="n">
        <v>909942</v>
      </c>
      <c r="D23" s="895" t="n">
        <v>25559</v>
      </c>
      <c r="E23" s="496"/>
    </row>
    <row r="24" s="37" customFormat="true" ht="14.1" hidden="false" customHeight="true" outlineLevel="0" collapsed="false">
      <c r="A24" s="894" t="s">
        <v>1210</v>
      </c>
      <c r="B24" s="895" t="n">
        <v>8037412</v>
      </c>
      <c r="C24" s="895" t="n">
        <v>730103</v>
      </c>
      <c r="D24" s="895" t="n">
        <v>19427</v>
      </c>
      <c r="E24" s="496"/>
    </row>
    <row r="25" s="37" customFormat="true" ht="14.1" hidden="false" customHeight="true" outlineLevel="0" collapsed="false">
      <c r="A25" s="894" t="s">
        <v>1211</v>
      </c>
      <c r="B25" s="895" t="n">
        <v>6527343</v>
      </c>
      <c r="C25" s="895" t="n">
        <v>495832</v>
      </c>
      <c r="D25" s="895" t="n">
        <v>10166</v>
      </c>
      <c r="E25" s="496"/>
    </row>
    <row r="26" s="37" customFormat="true" ht="14.1" hidden="false" customHeight="true" outlineLevel="0" collapsed="false">
      <c r="A26" s="894" t="s">
        <v>1212</v>
      </c>
      <c r="B26" s="895" t="n">
        <v>5140344</v>
      </c>
      <c r="C26" s="895" t="n">
        <v>664814</v>
      </c>
      <c r="D26" s="895" t="n">
        <v>41855</v>
      </c>
      <c r="E26" s="496"/>
    </row>
    <row r="27" s="37" customFormat="true" ht="14.1" hidden="false" customHeight="true" outlineLevel="0" collapsed="false">
      <c r="A27" s="896" t="s">
        <v>1213</v>
      </c>
      <c r="B27" s="895" t="n">
        <v>6091864</v>
      </c>
      <c r="C27" s="895" t="n">
        <v>765474</v>
      </c>
      <c r="D27" s="895" t="n">
        <v>49747</v>
      </c>
      <c r="E27" s="496"/>
    </row>
    <row r="28" s="37" customFormat="true" ht="14.1" hidden="false" customHeight="true" outlineLevel="0" collapsed="false">
      <c r="A28" s="896" t="s">
        <v>1214</v>
      </c>
      <c r="B28" s="895" t="n">
        <v>5751900</v>
      </c>
      <c r="C28" s="895" t="n">
        <v>525417</v>
      </c>
      <c r="D28" s="895" t="n">
        <v>32954</v>
      </c>
      <c r="E28" s="496"/>
    </row>
    <row r="29" s="37" customFormat="true" ht="14.1" hidden="false" customHeight="true" outlineLevel="0" collapsed="false">
      <c r="A29" s="896" t="s">
        <v>1215</v>
      </c>
      <c r="B29" s="895" t="n">
        <v>5684700</v>
      </c>
      <c r="C29" s="895" t="n">
        <v>513682</v>
      </c>
      <c r="D29" s="895" t="n">
        <v>64211</v>
      </c>
      <c r="E29" s="496"/>
    </row>
    <row r="30" s="37" customFormat="true" ht="14.1" hidden="false" customHeight="true" outlineLevel="0" collapsed="false">
      <c r="A30" s="896" t="s">
        <v>1216</v>
      </c>
      <c r="B30" s="895" t="n">
        <v>5057170</v>
      </c>
      <c r="C30" s="895" t="n">
        <v>1008450</v>
      </c>
      <c r="D30" s="895" t="n">
        <v>141176</v>
      </c>
      <c r="E30" s="496"/>
    </row>
    <row r="31" s="37" customFormat="true" ht="14.1" hidden="false" customHeight="true" outlineLevel="0" collapsed="false">
      <c r="A31" s="896" t="s">
        <v>1217</v>
      </c>
      <c r="B31" s="895" t="n">
        <v>4634650</v>
      </c>
      <c r="C31" s="895" t="n">
        <v>925332</v>
      </c>
      <c r="D31" s="895" t="n">
        <v>26463</v>
      </c>
      <c r="E31" s="496"/>
    </row>
    <row r="32" s="37" customFormat="true" ht="14.1" hidden="false" customHeight="true" outlineLevel="0" collapsed="false">
      <c r="A32" s="896" t="s">
        <v>1218</v>
      </c>
      <c r="B32" s="895" t="n">
        <v>3659460</v>
      </c>
      <c r="C32" s="895" t="n">
        <v>1261956</v>
      </c>
      <c r="D32" s="895" t="n">
        <v>123090</v>
      </c>
      <c r="E32" s="496"/>
    </row>
    <row r="33" customFormat="false" ht="14.1" hidden="false" customHeight="true" outlineLevel="0" collapsed="false">
      <c r="A33" s="893" t="s">
        <v>1078</v>
      </c>
      <c r="B33" s="897" t="n">
        <f aca="false">SUM(B21:B32)</f>
        <v>75400463</v>
      </c>
      <c r="C33" s="897" t="n">
        <f aca="false">SUM(C21:C32)</f>
        <v>8868855</v>
      </c>
      <c r="D33" s="897" t="n">
        <f aca="false">SUM(D21:D32)</f>
        <v>597494</v>
      </c>
    </row>
    <row r="35" customFormat="false" ht="13.5" hidden="false" customHeight="false" outlineLevel="0" collapsed="false">
      <c r="A35" s="898" t="s">
        <v>1219</v>
      </c>
      <c r="B35" s="898"/>
      <c r="C35" s="898"/>
      <c r="D35" s="898"/>
    </row>
    <row r="36" customFormat="false" ht="13.5" hidden="false" customHeight="false" outlineLevel="0" collapsed="false">
      <c r="A36" s="898" t="s">
        <v>1220</v>
      </c>
      <c r="B36" s="898"/>
      <c r="C36" s="898"/>
      <c r="D36" s="898"/>
    </row>
    <row r="37" customFormat="false" ht="13.5" hidden="false" customHeight="false" outlineLevel="0" collapsed="false">
      <c r="A37" s="898" t="s">
        <v>1221</v>
      </c>
      <c r="B37" s="898"/>
      <c r="C37" s="898"/>
      <c r="D37" s="898"/>
    </row>
    <row r="38" customFormat="false" ht="13.5" hidden="false" customHeight="false" outlineLevel="0" collapsed="false">
      <c r="A38" s="512" t="s">
        <v>1222</v>
      </c>
    </row>
  </sheetData>
  <mergeCells count="4">
    <mergeCell ref="A2:D2"/>
    <mergeCell ref="B4:D4"/>
    <mergeCell ref="A6:D6"/>
    <mergeCell ref="A20:D2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56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10.41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96" t="s">
        <v>1223</v>
      </c>
      <c r="B1" s="899"/>
      <c r="C1" s="899"/>
      <c r="D1" s="899"/>
      <c r="E1" s="899"/>
      <c r="F1" s="899"/>
      <c r="G1" s="58"/>
      <c r="H1" s="58"/>
    </row>
    <row r="2" customFormat="false" ht="15.75" hidden="false" customHeight="false" outlineLevel="0" collapsed="false">
      <c r="A2" s="596" t="s">
        <v>1224</v>
      </c>
      <c r="B2" s="899"/>
      <c r="C2" s="899"/>
      <c r="D2" s="899"/>
      <c r="E2" s="899"/>
      <c r="F2" s="900" t="s">
        <v>274</v>
      </c>
      <c r="G2" s="901"/>
      <c r="H2" s="901"/>
    </row>
    <row r="3" customFormat="false" ht="12.75" hidden="false" customHeight="true" outlineLevel="0" collapsed="false">
      <c r="A3" s="902" t="s">
        <v>1225</v>
      </c>
      <c r="B3" s="903" t="s">
        <v>1226</v>
      </c>
      <c r="C3" s="903"/>
      <c r="D3" s="903" t="s">
        <v>1227</v>
      </c>
      <c r="E3" s="903"/>
      <c r="F3" s="904" t="s">
        <v>1228</v>
      </c>
      <c r="G3" s="905"/>
      <c r="H3" s="906"/>
      <c r="I3" s="907"/>
      <c r="J3" s="907"/>
      <c r="K3" s="58"/>
      <c r="L3" s="58"/>
      <c r="M3" s="58"/>
    </row>
    <row r="4" customFormat="false" ht="22.5" hidden="false" customHeight="false" outlineLevel="0" collapsed="false">
      <c r="A4" s="902" t="s">
        <v>1229</v>
      </c>
      <c r="B4" s="908" t="s">
        <v>1230</v>
      </c>
      <c r="C4" s="902" t="s">
        <v>1231</v>
      </c>
      <c r="D4" s="902" t="s">
        <v>1230</v>
      </c>
      <c r="E4" s="904" t="s">
        <v>1231</v>
      </c>
      <c r="F4" s="902" t="s">
        <v>1231</v>
      </c>
      <c r="G4" s="906"/>
      <c r="H4" s="906"/>
      <c r="I4" s="907"/>
      <c r="J4" s="907"/>
      <c r="K4" s="58"/>
      <c r="L4" s="58"/>
      <c r="M4" s="58"/>
    </row>
    <row r="5" customFormat="false" ht="13.5" hidden="false" customHeight="false" outlineLevel="0" collapsed="false">
      <c r="A5" s="909" t="s">
        <v>1232</v>
      </c>
      <c r="B5" s="910" t="n">
        <v>0</v>
      </c>
      <c r="C5" s="910" t="n">
        <v>0</v>
      </c>
      <c r="D5" s="910" t="n">
        <v>0</v>
      </c>
      <c r="E5" s="910" t="n">
        <v>0</v>
      </c>
      <c r="F5" s="910" t="n">
        <v>0</v>
      </c>
      <c r="G5" s="911"/>
      <c r="H5" s="912"/>
      <c r="I5" s="912"/>
      <c r="J5" s="912"/>
      <c r="K5" s="58"/>
      <c r="L5" s="58"/>
      <c r="M5" s="58"/>
    </row>
    <row r="6" customFormat="false" ht="9" hidden="false" customHeight="true" outlineLevel="0" collapsed="false">
      <c r="A6" s="486"/>
      <c r="B6" s="913"/>
      <c r="C6" s="912"/>
      <c r="D6" s="912"/>
      <c r="E6" s="912"/>
      <c r="F6" s="63"/>
      <c r="G6" s="912"/>
      <c r="H6" s="912"/>
      <c r="I6" s="912"/>
      <c r="J6" s="912"/>
      <c r="K6" s="58"/>
      <c r="L6" s="58"/>
      <c r="M6" s="58"/>
    </row>
    <row r="7" customFormat="false" ht="13.5" hidden="false" customHeight="false" outlineLevel="0" collapsed="false">
      <c r="A7" s="914" t="s">
        <v>1233</v>
      </c>
      <c r="B7" s="486"/>
      <c r="C7" s="486"/>
      <c r="D7" s="486"/>
      <c r="E7" s="486"/>
      <c r="F7" s="486"/>
      <c r="G7" s="486"/>
      <c r="H7" s="486"/>
      <c r="I7" s="58"/>
      <c r="J7" s="58"/>
      <c r="K7" s="58"/>
      <c r="L7" s="58"/>
      <c r="M7" s="58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8" hidden="false" customHeight="true" outlineLevel="0" collapsed="false">
      <c r="A10" s="32" t="s">
        <v>1234</v>
      </c>
      <c r="B10" s="32"/>
      <c r="C10" s="32"/>
      <c r="D10" s="32"/>
      <c r="E10" s="32"/>
      <c r="F10" s="32"/>
      <c r="G10" s="32"/>
      <c r="H10" s="32"/>
      <c r="I10" s="32"/>
      <c r="J10" s="32"/>
      <c r="K10" s="915"/>
      <c r="L10" s="916"/>
      <c r="M10" s="916"/>
    </row>
    <row r="11" customFormat="false" ht="13.5" hidden="false" customHeight="true" outlineLevel="0" collapsed="false">
      <c r="A11" s="596" t="s">
        <v>1224</v>
      </c>
      <c r="B11" s="32"/>
      <c r="C11" s="32"/>
      <c r="D11" s="32"/>
      <c r="E11" s="32"/>
      <c r="F11" s="32"/>
      <c r="G11" s="32"/>
      <c r="H11" s="32"/>
      <c r="I11" s="32"/>
      <c r="J11" s="32"/>
      <c r="K11" s="917"/>
      <c r="L11" s="916"/>
      <c r="M11" s="900" t="s">
        <v>274</v>
      </c>
    </row>
    <row r="12" customFormat="false" ht="13.5" hidden="false" customHeight="true" outlineLevel="0" collapsed="false">
      <c r="A12" s="918" t="s">
        <v>1235</v>
      </c>
      <c r="B12" s="919" t="s">
        <v>1236</v>
      </c>
      <c r="C12" s="919"/>
      <c r="D12" s="920" t="s">
        <v>1237</v>
      </c>
      <c r="E12" s="920" t="s">
        <v>1238</v>
      </c>
      <c r="F12" s="920"/>
      <c r="G12" s="920"/>
      <c r="H12" s="920"/>
      <c r="I12" s="921" t="s">
        <v>1239</v>
      </c>
      <c r="J12" s="921"/>
      <c r="K12" s="921"/>
      <c r="L12" s="919" t="s">
        <v>1240</v>
      </c>
      <c r="M12" s="919"/>
    </row>
    <row r="13" customFormat="false" ht="41.25" hidden="false" customHeight="true" outlineLevel="0" collapsed="false">
      <c r="A13" s="918"/>
      <c r="B13" s="922" t="s">
        <v>1241</v>
      </c>
      <c r="C13" s="918" t="s">
        <v>1242</v>
      </c>
      <c r="D13" s="920"/>
      <c r="E13" s="919" t="s">
        <v>1243</v>
      </c>
      <c r="F13" s="919"/>
      <c r="G13" s="918" t="s">
        <v>1244</v>
      </c>
      <c r="H13" s="918"/>
      <c r="I13" s="923" t="s">
        <v>1245</v>
      </c>
      <c r="J13" s="923" t="s">
        <v>1246</v>
      </c>
      <c r="K13" s="924" t="s">
        <v>1247</v>
      </c>
      <c r="L13" s="919"/>
      <c r="M13" s="919"/>
    </row>
    <row r="14" customFormat="false" ht="37.5" hidden="false" customHeight="true" outlineLevel="0" collapsed="false">
      <c r="A14" s="925"/>
      <c r="B14" s="925" t="s">
        <v>1248</v>
      </c>
      <c r="C14" s="926" t="s">
        <v>1248</v>
      </c>
      <c r="D14" s="920"/>
      <c r="E14" s="927" t="s">
        <v>1249</v>
      </c>
      <c r="F14" s="928" t="s">
        <v>1250</v>
      </c>
      <c r="G14" s="925" t="s">
        <v>1249</v>
      </c>
      <c r="H14" s="928" t="s">
        <v>1251</v>
      </c>
      <c r="I14" s="928"/>
      <c r="J14" s="928"/>
      <c r="K14" s="927"/>
      <c r="L14" s="929" t="s">
        <v>1252</v>
      </c>
      <c r="M14" s="930" t="s">
        <v>1253</v>
      </c>
    </row>
    <row r="15" customFormat="false" ht="14.25" hidden="false" customHeight="true" outlineLevel="0" collapsed="false">
      <c r="A15" s="931" t="s">
        <v>1254</v>
      </c>
      <c r="B15" s="918"/>
      <c r="C15" s="932"/>
      <c r="D15" s="918"/>
      <c r="E15" s="924"/>
      <c r="F15" s="932"/>
      <c r="G15" s="933"/>
      <c r="H15" s="932"/>
      <c r="I15" s="932"/>
      <c r="J15" s="932"/>
      <c r="K15" s="933"/>
      <c r="L15" s="934"/>
      <c r="M15" s="935"/>
    </row>
    <row r="16" customFormat="false" ht="13.5" hidden="false" customHeight="false" outlineLevel="0" collapsed="false">
      <c r="A16" s="931" t="s">
        <v>1255</v>
      </c>
      <c r="B16" s="931"/>
      <c r="C16" s="932"/>
      <c r="D16" s="931"/>
      <c r="E16" s="933"/>
      <c r="F16" s="932"/>
      <c r="G16" s="933"/>
      <c r="H16" s="932"/>
      <c r="I16" s="932"/>
      <c r="J16" s="932"/>
      <c r="K16" s="933"/>
      <c r="L16" s="934"/>
      <c r="M16" s="935"/>
    </row>
    <row r="17" customFormat="false" ht="13.5" hidden="false" customHeight="false" outlineLevel="0" collapsed="false">
      <c r="A17" s="936" t="s">
        <v>1256</v>
      </c>
      <c r="B17" s="937"/>
      <c r="C17" s="938"/>
      <c r="D17" s="937"/>
      <c r="E17" s="939"/>
      <c r="F17" s="935"/>
      <c r="G17" s="939"/>
      <c r="H17" s="938"/>
      <c r="I17" s="938"/>
      <c r="J17" s="938"/>
      <c r="K17" s="940"/>
      <c r="L17" s="934"/>
      <c r="M17" s="935"/>
    </row>
    <row r="18" customFormat="false" ht="13.5" hidden="false" customHeight="false" outlineLevel="0" collapsed="false">
      <c r="A18" s="936" t="s">
        <v>1257</v>
      </c>
      <c r="B18" s="937" t="n">
        <v>340.3</v>
      </c>
      <c r="C18" s="938" t="n">
        <v>230.4</v>
      </c>
      <c r="D18" s="937" t="n">
        <v>96.8</v>
      </c>
      <c r="E18" s="939" t="n">
        <v>0</v>
      </c>
      <c r="F18" s="935" t="n">
        <v>1.3</v>
      </c>
      <c r="G18" s="939" t="n">
        <v>0</v>
      </c>
      <c r="H18" s="938" t="n">
        <v>167.8</v>
      </c>
      <c r="I18" s="938" t="n">
        <v>12.9</v>
      </c>
      <c r="J18" s="938" t="n">
        <v>1.2</v>
      </c>
      <c r="K18" s="940" t="n">
        <v>21.8</v>
      </c>
      <c r="L18" s="934" t="n">
        <v>0</v>
      </c>
      <c r="M18" s="935" t="n">
        <v>0.4</v>
      </c>
    </row>
    <row r="19" customFormat="false" ht="13.5" hidden="false" customHeight="false" outlineLevel="0" collapsed="false">
      <c r="A19" s="936" t="s">
        <v>1258</v>
      </c>
      <c r="B19" s="937" t="n">
        <v>340.3</v>
      </c>
      <c r="C19" s="938" t="n">
        <v>230.4</v>
      </c>
      <c r="D19" s="937" t="n">
        <v>96.8</v>
      </c>
      <c r="E19" s="939" t="n">
        <v>0</v>
      </c>
      <c r="F19" s="935" t="n">
        <v>1.3</v>
      </c>
      <c r="G19" s="939" t="n">
        <v>0</v>
      </c>
      <c r="H19" s="935" t="n">
        <v>167.8</v>
      </c>
      <c r="I19" s="935" t="n">
        <v>12.9</v>
      </c>
      <c r="J19" s="935" t="n">
        <v>1.2</v>
      </c>
      <c r="K19" s="939" t="n">
        <v>21.8</v>
      </c>
      <c r="L19" s="934" t="s">
        <v>1151</v>
      </c>
      <c r="M19" s="935" t="s">
        <v>1151</v>
      </c>
    </row>
    <row r="20" s="500" customFormat="true" ht="13.5" hidden="false" customHeight="false" outlineLevel="0" collapsed="false">
      <c r="A20" s="941" t="s">
        <v>1259</v>
      </c>
      <c r="B20" s="942" t="n">
        <v>0</v>
      </c>
      <c r="C20" s="943" t="n">
        <v>0</v>
      </c>
      <c r="D20" s="942" t="s">
        <v>1151</v>
      </c>
      <c r="E20" s="944" t="s">
        <v>1151</v>
      </c>
      <c r="F20" s="943" t="s">
        <v>1151</v>
      </c>
      <c r="G20" s="944" t="s">
        <v>1151</v>
      </c>
      <c r="H20" s="943" t="s">
        <v>1151</v>
      </c>
      <c r="I20" s="943" t="s">
        <v>1151</v>
      </c>
      <c r="J20" s="943" t="s">
        <v>1151</v>
      </c>
      <c r="K20" s="944" t="s">
        <v>1151</v>
      </c>
      <c r="L20" s="934" t="n">
        <v>0</v>
      </c>
      <c r="M20" s="935" t="n">
        <v>0.4</v>
      </c>
    </row>
    <row r="21" customFormat="false" ht="13.5" hidden="false" customHeight="false" outlineLevel="0" collapsed="false">
      <c r="A21" s="909" t="s">
        <v>1260</v>
      </c>
      <c r="B21" s="945" t="n">
        <v>0</v>
      </c>
      <c r="C21" s="946" t="n">
        <v>0</v>
      </c>
      <c r="D21" s="945" t="s">
        <v>1151</v>
      </c>
      <c r="E21" s="910" t="s">
        <v>1151</v>
      </c>
      <c r="F21" s="946" t="s">
        <v>1151</v>
      </c>
      <c r="G21" s="910" t="s">
        <v>1151</v>
      </c>
      <c r="H21" s="946" t="s">
        <v>1151</v>
      </c>
      <c r="I21" s="946" t="s">
        <v>1151</v>
      </c>
      <c r="J21" s="946" t="s">
        <v>1151</v>
      </c>
      <c r="K21" s="910" t="s">
        <v>1151</v>
      </c>
      <c r="L21" s="947" t="n">
        <v>0.2</v>
      </c>
      <c r="M21" s="948" t="n">
        <v>0.1</v>
      </c>
    </row>
    <row r="22" customFormat="false" ht="13.5" hidden="false" customHeight="false" outlineLevel="0" collapsed="false">
      <c r="A22" s="931" t="s">
        <v>1254</v>
      </c>
      <c r="B22" s="949"/>
      <c r="C22" s="950"/>
      <c r="D22" s="949"/>
      <c r="E22" s="912"/>
      <c r="F22" s="950"/>
      <c r="G22" s="912"/>
      <c r="H22" s="950" t="s">
        <v>1151</v>
      </c>
      <c r="I22" s="950"/>
      <c r="J22" s="950"/>
      <c r="K22" s="912"/>
      <c r="L22" s="911"/>
      <c r="M22" s="950"/>
    </row>
    <row r="23" customFormat="false" ht="13.5" hidden="false" customHeight="false" outlineLevel="0" collapsed="false">
      <c r="A23" s="931" t="s">
        <v>1261</v>
      </c>
      <c r="B23" s="949"/>
      <c r="C23" s="950"/>
      <c r="D23" s="949"/>
      <c r="E23" s="912"/>
      <c r="F23" s="950"/>
      <c r="G23" s="912"/>
      <c r="H23" s="950"/>
      <c r="I23" s="950"/>
      <c r="J23" s="950"/>
      <c r="K23" s="912"/>
      <c r="L23" s="911"/>
      <c r="M23" s="950"/>
    </row>
    <row r="24" customFormat="false" ht="22.5" hidden="false" customHeight="false" outlineLevel="0" collapsed="false">
      <c r="A24" s="951" t="s">
        <v>1262</v>
      </c>
      <c r="B24" s="952" t="n">
        <v>361.1</v>
      </c>
      <c r="C24" s="953" t="n">
        <v>219.3</v>
      </c>
      <c r="D24" s="952" t="n">
        <v>3.6</v>
      </c>
      <c r="E24" s="954" t="n">
        <v>0</v>
      </c>
      <c r="F24" s="953" t="n">
        <v>0</v>
      </c>
      <c r="G24" s="954" t="n">
        <v>0</v>
      </c>
      <c r="H24" s="953" t="n">
        <v>29.7</v>
      </c>
      <c r="I24" s="953" t="n">
        <v>0.5</v>
      </c>
      <c r="J24" s="953" t="n">
        <v>0</v>
      </c>
      <c r="K24" s="954" t="n">
        <v>3.8</v>
      </c>
      <c r="L24" s="955" t="s">
        <v>1151</v>
      </c>
      <c r="M24" s="953" t="s">
        <v>1151</v>
      </c>
    </row>
    <row r="25" customFormat="false" ht="13.5" hidden="false" customHeight="false" outlineLevel="0" collapsed="false">
      <c r="A25" s="486"/>
      <c r="B25" s="95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</row>
    <row r="26" customFormat="false" ht="13.5" hidden="false" customHeight="false" outlineLevel="0" collapsed="false">
      <c r="A26" s="957" t="s">
        <v>1263</v>
      </c>
      <c r="B26" s="956"/>
      <c r="C26" s="486"/>
      <c r="D26" s="486"/>
      <c r="E26" s="486"/>
      <c r="F26" s="486"/>
      <c r="G26" s="486"/>
      <c r="H26" s="486"/>
      <c r="I26" s="486"/>
      <c r="J26" s="486"/>
      <c r="K26" s="486"/>
      <c r="L26" s="486"/>
      <c r="M26" s="486"/>
    </row>
    <row r="27" customFormat="false" ht="13.5" hidden="false" customHeight="false" outlineLevel="0" collapsed="false">
      <c r="A27" s="914" t="s">
        <v>1233</v>
      </c>
      <c r="B27" s="95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</row>
  </sheetData>
  <mergeCells count="10">
    <mergeCell ref="B3:C3"/>
    <mergeCell ref="D3:E3"/>
    <mergeCell ref="A12:A13"/>
    <mergeCell ref="B12:C12"/>
    <mergeCell ref="D12:D14"/>
    <mergeCell ref="E12:H12"/>
    <mergeCell ref="I12:K12"/>
    <mergeCell ref="L12:M13"/>
    <mergeCell ref="E13:F13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958" width="32.7"/>
    <col collapsed="false" customWidth="true" hidden="false" outlineLevel="0" max="3" min="2" style="958" width="15.13"/>
    <col collapsed="false" customWidth="true" hidden="false" outlineLevel="0" max="4" min="4" style="958" width="17.14"/>
    <col collapsed="false" customWidth="true" hidden="false" outlineLevel="0" max="5" min="5" style="958" width="13.85"/>
    <col collapsed="false" customWidth="true" hidden="false" outlineLevel="0" max="6" min="6" style="958" width="5.28"/>
    <col collapsed="false" customWidth="false" hidden="false" outlineLevel="0" max="257" min="7" style="958" width="9.14"/>
  </cols>
  <sheetData>
    <row r="1" customFormat="false" ht="21" hidden="false" customHeight="true" outlineLevel="0" collapsed="false">
      <c r="A1" s="959" t="s">
        <v>1264</v>
      </c>
      <c r="B1" s="960"/>
      <c r="C1" s="960"/>
      <c r="D1" s="960"/>
    </row>
    <row r="2" customFormat="false" ht="12.75" hidden="false" customHeight="true" outlineLevel="0" collapsed="false">
      <c r="A2" s="961"/>
      <c r="B2" s="961"/>
      <c r="C2" s="961"/>
      <c r="D2" s="962" t="s">
        <v>340</v>
      </c>
    </row>
    <row r="3" customFormat="false" ht="18.75" hidden="false" customHeight="true" outlineLevel="0" collapsed="false">
      <c r="A3" s="963"/>
      <c r="B3" s="964" t="s">
        <v>1265</v>
      </c>
      <c r="C3" s="964" t="s">
        <v>1266</v>
      </c>
      <c r="D3" s="965" t="s">
        <v>1267</v>
      </c>
    </row>
    <row r="4" s="970" customFormat="true" ht="15" hidden="false" customHeight="true" outlineLevel="0" collapsed="false">
      <c r="A4" s="966" t="s">
        <v>1268</v>
      </c>
      <c r="B4" s="967" t="n">
        <v>126403.1</v>
      </c>
      <c r="C4" s="967" t="n">
        <v>125147.4</v>
      </c>
      <c r="D4" s="968" t="n">
        <v>1255.7</v>
      </c>
      <c r="E4" s="969"/>
      <c r="F4" s="969"/>
      <c r="G4" s="969"/>
    </row>
    <row r="5" s="970" customFormat="true" ht="15" hidden="false" customHeight="true" outlineLevel="0" collapsed="false">
      <c r="A5" s="971"/>
      <c r="B5" s="972"/>
      <c r="C5" s="972"/>
      <c r="D5" s="968"/>
    </row>
    <row r="6" s="970" customFormat="true" ht="15" hidden="false" customHeight="true" outlineLevel="0" collapsed="false">
      <c r="A6" s="971" t="s">
        <v>1269</v>
      </c>
      <c r="B6" s="972" t="n">
        <v>125473.3</v>
      </c>
      <c r="C6" s="972" t="n">
        <v>124515.8</v>
      </c>
      <c r="D6" s="968" t="n">
        <v>957.5</v>
      </c>
    </row>
    <row r="7" s="970" customFormat="true" ht="15" hidden="false" customHeight="true" outlineLevel="0" collapsed="false">
      <c r="A7" s="971"/>
      <c r="B7" s="972"/>
      <c r="C7" s="972"/>
      <c r="D7" s="968"/>
    </row>
    <row r="8" s="970" customFormat="true" ht="15" hidden="false" customHeight="true" outlineLevel="0" collapsed="false">
      <c r="A8" s="971" t="s">
        <v>1270</v>
      </c>
      <c r="B8" s="972" t="n">
        <v>929.8</v>
      </c>
      <c r="C8" s="972" t="n">
        <v>631.6</v>
      </c>
      <c r="D8" s="968" t="n">
        <v>298.2</v>
      </c>
    </row>
    <row r="9" s="970" customFormat="true" ht="15" hidden="false" customHeight="true" outlineLevel="0" collapsed="false">
      <c r="A9" s="971" t="s">
        <v>1271</v>
      </c>
      <c r="B9" s="972"/>
      <c r="C9" s="972" t="s">
        <v>452</v>
      </c>
      <c r="D9" s="968"/>
    </row>
    <row r="10" s="970" customFormat="true" ht="15" hidden="false" customHeight="true" outlineLevel="0" collapsed="false">
      <c r="A10" s="973" t="s">
        <v>1272</v>
      </c>
      <c r="B10" s="972" t="n">
        <v>928.5</v>
      </c>
      <c r="C10" s="972" t="n">
        <v>585.6</v>
      </c>
      <c r="D10" s="968" t="n">
        <v>342.9</v>
      </c>
    </row>
    <row r="11" s="970" customFormat="true" ht="15" hidden="false" customHeight="true" outlineLevel="0" collapsed="false">
      <c r="A11" s="974" t="s">
        <v>1273</v>
      </c>
      <c r="B11" s="975" t="n">
        <v>1.3</v>
      </c>
      <c r="C11" s="975" t="n">
        <v>46</v>
      </c>
      <c r="D11" s="976" t="n">
        <v>-44.7</v>
      </c>
    </row>
    <row r="12" customFormat="false" ht="16.5" hidden="false" customHeight="false" outlineLevel="0" collapsed="false">
      <c r="A12" s="977"/>
      <c r="B12" s="978"/>
      <c r="C12" s="978"/>
      <c r="D12" s="979"/>
    </row>
    <row r="13" s="970" customFormat="true" ht="15" hidden="false" customHeight="true" outlineLevel="0" collapsed="false">
      <c r="A13" s="966" t="s">
        <v>1274</v>
      </c>
      <c r="B13" s="967" t="n">
        <v>114502.2</v>
      </c>
      <c r="C13" s="967" t="n">
        <v>114840.3</v>
      </c>
      <c r="D13" s="980" t="n">
        <v>-338.1</v>
      </c>
    </row>
    <row r="14" s="970" customFormat="true" ht="15" hidden="false" customHeight="true" outlineLevel="0" collapsed="false">
      <c r="A14" s="971"/>
      <c r="B14" s="972"/>
      <c r="C14" s="972"/>
      <c r="D14" s="968"/>
    </row>
    <row r="15" s="970" customFormat="true" ht="15" hidden="false" customHeight="true" outlineLevel="0" collapsed="false">
      <c r="A15" s="971" t="s">
        <v>1269</v>
      </c>
      <c r="B15" s="972" t="n">
        <v>113668.3</v>
      </c>
      <c r="C15" s="972" t="n">
        <v>114514.6</v>
      </c>
      <c r="D15" s="968" t="n">
        <v>-846.3</v>
      </c>
    </row>
    <row r="16" s="970" customFormat="true" ht="15" hidden="false" customHeight="true" outlineLevel="0" collapsed="false">
      <c r="A16" s="971"/>
      <c r="B16" s="972"/>
      <c r="C16" s="972"/>
      <c r="D16" s="968"/>
    </row>
    <row r="17" s="970" customFormat="true" ht="15" hidden="false" customHeight="true" outlineLevel="0" collapsed="false">
      <c r="A17" s="971" t="s">
        <v>1270</v>
      </c>
      <c r="B17" s="972" t="n">
        <v>833.9</v>
      </c>
      <c r="C17" s="972" t="n">
        <v>325.7</v>
      </c>
      <c r="D17" s="968" t="n">
        <v>508.2</v>
      </c>
    </row>
    <row r="18" s="970" customFormat="true" ht="15" hidden="false" customHeight="true" outlineLevel="0" collapsed="false">
      <c r="A18" s="971" t="s">
        <v>1271</v>
      </c>
      <c r="B18" s="972"/>
      <c r="C18" s="972"/>
      <c r="D18" s="968"/>
    </row>
    <row r="19" s="970" customFormat="true" ht="15" hidden="false" customHeight="true" outlineLevel="0" collapsed="false">
      <c r="A19" s="973" t="s">
        <v>1272</v>
      </c>
      <c r="B19" s="972" t="n">
        <v>832.9</v>
      </c>
      <c r="C19" s="972" t="n">
        <v>295.6</v>
      </c>
      <c r="D19" s="968" t="n">
        <v>537.3</v>
      </c>
    </row>
    <row r="20" s="970" customFormat="true" ht="15" hidden="false" customHeight="true" outlineLevel="0" collapsed="false">
      <c r="A20" s="974" t="s">
        <v>1273</v>
      </c>
      <c r="B20" s="975" t="n">
        <v>1</v>
      </c>
      <c r="C20" s="975" t="n">
        <v>30.1</v>
      </c>
      <c r="D20" s="976" t="n">
        <v>-29.1</v>
      </c>
    </row>
    <row r="21" s="984" customFormat="true" ht="18" hidden="false" customHeight="true" outlineLevel="0" collapsed="false">
      <c r="A21" s="981" t="s">
        <v>1275</v>
      </c>
      <c r="B21" s="982"/>
      <c r="C21" s="982"/>
      <c r="D21" s="982"/>
      <c r="E21" s="983"/>
    </row>
    <row r="22" s="984" customFormat="true" ht="13.5" hidden="false" customHeight="true" outlineLevel="0" collapsed="false">
      <c r="A22" s="985" t="s">
        <v>1276</v>
      </c>
      <c r="B22" s="983"/>
      <c r="C22" s="983"/>
      <c r="D22" s="983"/>
      <c r="E22" s="983"/>
    </row>
    <row r="23" s="984" customFormat="true" ht="12" hidden="false" customHeight="true" outlineLevel="0" collapsed="false">
      <c r="A23" s="983"/>
      <c r="B23" s="983"/>
      <c r="C23" s="983"/>
      <c r="D23" s="983"/>
      <c r="E23" s="983"/>
    </row>
    <row r="24" s="983" customFormat="true" ht="12" hidden="false" customHeight="true" outlineLevel="0" collapsed="false"/>
    <row r="25" customFormat="false" ht="21" hidden="false" customHeight="true" outlineLevel="0" collapsed="false">
      <c r="A25" s="959" t="s">
        <v>1277</v>
      </c>
      <c r="B25" s="959"/>
      <c r="C25" s="959"/>
      <c r="D25" s="959"/>
    </row>
    <row r="26" customFormat="false" ht="12.75" hidden="false" customHeight="true" outlineLevel="0" collapsed="false">
      <c r="A26" s="961"/>
      <c r="B26" s="961"/>
      <c r="C26" s="961"/>
      <c r="D26" s="962" t="s">
        <v>340</v>
      </c>
    </row>
    <row r="27" customFormat="false" ht="16.5" hidden="false" customHeight="false" outlineLevel="0" collapsed="false">
      <c r="A27" s="986"/>
      <c r="B27" s="964" t="s">
        <v>1265</v>
      </c>
      <c r="C27" s="964" t="s">
        <v>1266</v>
      </c>
      <c r="D27" s="964" t="s">
        <v>1267</v>
      </c>
    </row>
    <row r="28" customFormat="false" ht="15" hidden="false" customHeight="true" outlineLevel="0" collapsed="false">
      <c r="A28" s="966" t="s">
        <v>1268</v>
      </c>
      <c r="B28" s="967" t="n">
        <v>127001.3</v>
      </c>
      <c r="C28" s="968" t="n">
        <v>126043.8</v>
      </c>
      <c r="D28" s="968" t="n">
        <v>957.5</v>
      </c>
    </row>
    <row r="29" customFormat="false" ht="15" hidden="false" customHeight="true" outlineLevel="0" collapsed="false">
      <c r="A29" s="972" t="s">
        <v>1271</v>
      </c>
      <c r="B29" s="968"/>
      <c r="C29" s="968"/>
      <c r="D29" s="968"/>
    </row>
    <row r="30" customFormat="false" ht="15" hidden="false" customHeight="true" outlineLevel="0" collapsed="false">
      <c r="A30" s="972" t="s">
        <v>1278</v>
      </c>
      <c r="B30" s="968" t="n">
        <v>1528</v>
      </c>
      <c r="C30" s="968" t="n">
        <v>1528</v>
      </c>
      <c r="D30" s="968" t="n">
        <v>0</v>
      </c>
    </row>
    <row r="31" customFormat="false" ht="15" hidden="false" customHeight="true" outlineLevel="0" collapsed="false">
      <c r="A31" s="975" t="s">
        <v>1269</v>
      </c>
      <c r="B31" s="976" t="n">
        <v>125473.3</v>
      </c>
      <c r="C31" s="976" t="n">
        <v>124515.8</v>
      </c>
      <c r="D31" s="976" t="n">
        <v>957.5</v>
      </c>
    </row>
    <row r="32" customFormat="false" ht="15" hidden="false" customHeight="true" outlineLevel="0" collapsed="false">
      <c r="A32" s="987"/>
      <c r="B32" s="988"/>
      <c r="C32" s="988"/>
      <c r="D32" s="988"/>
    </row>
    <row r="33" customFormat="false" ht="15" hidden="false" customHeight="true" outlineLevel="0" collapsed="false">
      <c r="A33" s="966" t="s">
        <v>1274</v>
      </c>
      <c r="B33" s="967" t="n">
        <v>114582.8</v>
      </c>
      <c r="C33" s="968" t="n">
        <v>115429.1</v>
      </c>
      <c r="D33" s="968" t="n">
        <v>-846.3</v>
      </c>
    </row>
    <row r="34" customFormat="false" ht="15" hidden="false" customHeight="true" outlineLevel="0" collapsed="false">
      <c r="A34" s="989" t="s">
        <v>1271</v>
      </c>
      <c r="B34" s="968"/>
      <c r="C34" s="968"/>
      <c r="D34" s="968"/>
    </row>
    <row r="35" customFormat="false" ht="15" hidden="false" customHeight="true" outlineLevel="0" collapsed="false">
      <c r="A35" s="989" t="s">
        <v>1278</v>
      </c>
      <c r="B35" s="968" t="n">
        <v>914.5</v>
      </c>
      <c r="C35" s="968" t="n">
        <v>914.5</v>
      </c>
      <c r="D35" s="968" t="n">
        <v>0</v>
      </c>
    </row>
    <row r="36" customFormat="false" ht="15" hidden="false" customHeight="true" outlineLevel="0" collapsed="false">
      <c r="A36" s="990" t="s">
        <v>1269</v>
      </c>
      <c r="B36" s="976" t="n">
        <v>113668.3</v>
      </c>
      <c r="C36" s="976" t="n">
        <v>114514.6</v>
      </c>
      <c r="D36" s="976" t="n">
        <v>-846.3</v>
      </c>
    </row>
    <row r="37" s="983" customFormat="true" ht="18" hidden="false" customHeight="true" outlineLevel="0" collapsed="false">
      <c r="A37" s="981" t="s">
        <v>1279</v>
      </c>
      <c r="B37" s="982"/>
      <c r="C37" s="982"/>
      <c r="D37" s="982"/>
      <c r="H37" s="991"/>
    </row>
    <row r="38" s="983" customFormat="true" ht="16.5" hidden="false" customHeight="false" outlineLevel="0" collapsed="false">
      <c r="A38" s="985" t="s">
        <v>1280</v>
      </c>
    </row>
    <row r="39" s="983" customFormat="true" ht="12" hidden="false" customHeight="true" outlineLevel="0" collapsed="false"/>
    <row r="40" s="983" customFormat="true" ht="12" hidden="false" customHeight="true" outlineLevel="0" collapsed="false"/>
    <row r="41" customFormat="false" ht="21" hidden="false" customHeight="true" outlineLevel="0" collapsed="false">
      <c r="A41" s="959" t="s">
        <v>1281</v>
      </c>
      <c r="B41" s="959"/>
      <c r="C41" s="959"/>
      <c r="D41" s="959"/>
    </row>
    <row r="42" customFormat="false" ht="12.75" hidden="false" customHeight="true" outlineLevel="0" collapsed="false">
      <c r="A42" s="961"/>
      <c r="B42" s="961"/>
      <c r="C42" s="961"/>
      <c r="D42" s="962" t="s">
        <v>340</v>
      </c>
    </row>
    <row r="43" customFormat="false" ht="16.5" hidden="false" customHeight="false" outlineLevel="0" collapsed="false">
      <c r="A43" s="986"/>
      <c r="B43" s="964" t="s">
        <v>1265</v>
      </c>
      <c r="C43" s="964" t="s">
        <v>1266</v>
      </c>
      <c r="D43" s="964" t="s">
        <v>1267</v>
      </c>
    </row>
    <row r="44" customFormat="false" ht="15" hidden="false" customHeight="true" outlineLevel="0" collapsed="false">
      <c r="A44" s="966" t="s">
        <v>1268</v>
      </c>
      <c r="B44" s="967" t="n">
        <v>26896.6</v>
      </c>
      <c r="C44" s="980" t="n">
        <v>27282.5</v>
      </c>
      <c r="D44" s="968" t="n">
        <v>-385.9</v>
      </c>
      <c r="E44" s="958" t="s">
        <v>452</v>
      </c>
    </row>
    <row r="45" customFormat="false" ht="15" hidden="false" customHeight="true" outlineLevel="0" collapsed="false">
      <c r="A45" s="989" t="s">
        <v>1271</v>
      </c>
      <c r="B45" s="992"/>
      <c r="C45" s="992"/>
      <c r="D45" s="992"/>
    </row>
    <row r="46" customFormat="false" ht="15" hidden="false" customHeight="true" outlineLevel="0" collapsed="false">
      <c r="A46" s="989" t="s">
        <v>1278</v>
      </c>
      <c r="B46" s="968" t="n">
        <v>25966.8</v>
      </c>
      <c r="C46" s="968" t="n">
        <v>26650.8</v>
      </c>
      <c r="D46" s="968" t="n">
        <v>-684</v>
      </c>
    </row>
    <row r="47" customFormat="false" ht="15" hidden="false" customHeight="true" outlineLevel="0" collapsed="false">
      <c r="A47" s="993" t="s">
        <v>1282</v>
      </c>
      <c r="B47" s="968" t="n">
        <v>2665.8</v>
      </c>
      <c r="C47" s="968" t="n">
        <v>2427.1</v>
      </c>
      <c r="D47" s="968" t="n">
        <v>238.7</v>
      </c>
    </row>
    <row r="48" customFormat="false" ht="15" hidden="false" customHeight="true" outlineLevel="0" collapsed="false">
      <c r="A48" s="990" t="s">
        <v>152</v>
      </c>
      <c r="B48" s="994" t="n">
        <v>929.8</v>
      </c>
      <c r="C48" s="976" t="n">
        <v>631.6</v>
      </c>
      <c r="D48" s="976" t="n">
        <v>298.2</v>
      </c>
    </row>
    <row r="49" customFormat="false" ht="15" hidden="false" customHeight="true" outlineLevel="0" collapsed="false">
      <c r="A49" s="995"/>
      <c r="B49" s="996"/>
      <c r="C49" s="997"/>
      <c r="D49" s="998"/>
    </row>
    <row r="50" customFormat="false" ht="15" hidden="false" customHeight="true" outlineLevel="0" collapsed="false">
      <c r="A50" s="966" t="s">
        <v>1274</v>
      </c>
      <c r="B50" s="967" t="n">
        <v>20420.9</v>
      </c>
      <c r="C50" s="980" t="n">
        <v>20595.1</v>
      </c>
      <c r="D50" s="980" t="n">
        <v>-174.2</v>
      </c>
    </row>
    <row r="51" customFormat="false" ht="15" hidden="false" customHeight="true" outlineLevel="0" collapsed="false">
      <c r="A51" s="989" t="s">
        <v>1271</v>
      </c>
      <c r="B51" s="992"/>
      <c r="C51" s="968"/>
      <c r="D51" s="992"/>
    </row>
    <row r="52" customFormat="false" ht="15" hidden="false" customHeight="true" outlineLevel="0" collapsed="false">
      <c r="A52" s="989" t="s">
        <v>1278</v>
      </c>
      <c r="B52" s="968" t="n">
        <v>19587</v>
      </c>
      <c r="C52" s="968" t="n">
        <v>20269.4</v>
      </c>
      <c r="D52" s="968" t="n">
        <v>-682.4</v>
      </c>
    </row>
    <row r="53" customFormat="false" ht="15" hidden="false" customHeight="true" outlineLevel="0" collapsed="false">
      <c r="A53" s="993" t="s">
        <v>1282</v>
      </c>
      <c r="B53" s="968" t="n">
        <v>1674.8</v>
      </c>
      <c r="C53" s="968" t="n">
        <v>934</v>
      </c>
      <c r="D53" s="968" t="n">
        <v>740.8</v>
      </c>
    </row>
    <row r="54" customFormat="false" ht="15" hidden="false" customHeight="true" outlineLevel="0" collapsed="false">
      <c r="A54" s="990" t="s">
        <v>152</v>
      </c>
      <c r="B54" s="976" t="n">
        <v>833.9</v>
      </c>
      <c r="C54" s="976" t="n">
        <v>325.7</v>
      </c>
      <c r="D54" s="976" t="n">
        <v>508.2</v>
      </c>
    </row>
    <row r="55" s="983" customFormat="true" ht="18" hidden="false" customHeight="true" outlineLevel="0" collapsed="false">
      <c r="A55" s="999" t="s">
        <v>1279</v>
      </c>
    </row>
    <row r="56" s="983" customFormat="true" ht="16.5" hidden="false" customHeight="false" outlineLevel="0" collapsed="false">
      <c r="A56" s="985" t="s">
        <v>1280</v>
      </c>
    </row>
  </sheetData>
  <printOptions headings="false" gridLines="false" gridLinesSet="true" horizontalCentered="true" verticalCentered="false"/>
  <pageMargins left="0.945138888888889" right="0.747916666666667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958" width="27.7"/>
    <col collapsed="false" customWidth="true" hidden="false" outlineLevel="0" max="4" min="2" style="958" width="17.56"/>
    <col collapsed="false" customWidth="true" hidden="false" outlineLevel="0" max="5" min="5" style="958" width="13.85"/>
    <col collapsed="false" customWidth="true" hidden="false" outlineLevel="0" max="6" min="6" style="958" width="5.28"/>
    <col collapsed="false" customWidth="false" hidden="false" outlineLevel="0" max="257" min="7" style="958" width="9.14"/>
  </cols>
  <sheetData>
    <row r="1" customFormat="false" ht="18" hidden="false" customHeight="true" outlineLevel="0" collapsed="false">
      <c r="A1" s="959" t="s">
        <v>1283</v>
      </c>
      <c r="B1" s="959"/>
      <c r="C1" s="959"/>
      <c r="D1" s="959"/>
    </row>
    <row r="2" customFormat="false" ht="15" hidden="false" customHeight="true" outlineLevel="0" collapsed="false">
      <c r="A2" s="961"/>
      <c r="B2" s="961"/>
      <c r="C2" s="961"/>
      <c r="D2" s="1000" t="s">
        <v>340</v>
      </c>
    </row>
    <row r="3" customFormat="false" ht="15" hidden="false" customHeight="true" outlineLevel="0" collapsed="false">
      <c r="A3" s="986"/>
      <c r="B3" s="964" t="s">
        <v>1265</v>
      </c>
      <c r="C3" s="964" t="s">
        <v>1266</v>
      </c>
      <c r="D3" s="964" t="s">
        <v>1267</v>
      </c>
    </row>
    <row r="4" customFormat="false" ht="15" hidden="false" customHeight="true" outlineLevel="0" collapsed="false">
      <c r="A4" s="966" t="s">
        <v>1268</v>
      </c>
      <c r="B4" s="1001" t="n">
        <v>125.1</v>
      </c>
      <c r="C4" s="1001" t="n">
        <v>125.1</v>
      </c>
      <c r="D4" s="1001" t="n">
        <v>0</v>
      </c>
    </row>
    <row r="5" customFormat="false" ht="15" hidden="false" customHeight="true" outlineLevel="0" collapsed="false">
      <c r="A5" s="1002"/>
      <c r="B5" s="997"/>
      <c r="C5" s="997"/>
      <c r="D5" s="988"/>
    </row>
    <row r="6" customFormat="false" ht="15" hidden="false" customHeight="true" outlineLevel="0" collapsed="false">
      <c r="A6" s="966" t="s">
        <v>1274</v>
      </c>
      <c r="B6" s="1001" t="n">
        <v>656.7</v>
      </c>
      <c r="C6" s="1001" t="n">
        <v>656.7</v>
      </c>
      <c r="D6" s="1001" t="n">
        <v>0</v>
      </c>
    </row>
    <row r="7" s="983" customFormat="true" ht="15" hidden="false" customHeight="true" outlineLevel="0" collapsed="false">
      <c r="A7" s="981" t="s">
        <v>1284</v>
      </c>
      <c r="B7" s="982"/>
      <c r="C7" s="982"/>
      <c r="D7" s="982"/>
      <c r="H7" s="991"/>
    </row>
    <row r="8" s="983" customFormat="true" ht="15" hidden="false" customHeight="true" outlineLevel="0" collapsed="false">
      <c r="A8" s="1003" t="s">
        <v>1285</v>
      </c>
      <c r="H8" s="991"/>
    </row>
    <row r="9" s="983" customFormat="true" ht="15" hidden="false" customHeight="true" outlineLevel="0" collapsed="false">
      <c r="A9" s="985" t="s">
        <v>1286</v>
      </c>
    </row>
    <row r="10" s="983" customFormat="true" ht="15" hidden="false" customHeight="true" outlineLevel="0" collapsed="false"/>
    <row r="11" s="983" customFormat="true" ht="15" hidden="false" customHeight="true" outlineLevel="0" collapsed="false"/>
    <row r="12" customFormat="false" ht="18" hidden="false" customHeight="true" outlineLevel="0" collapsed="false">
      <c r="A12" s="959" t="s">
        <v>1287</v>
      </c>
      <c r="B12" s="959"/>
      <c r="C12" s="959"/>
      <c r="D12" s="959"/>
    </row>
    <row r="13" customFormat="false" ht="18" hidden="false" customHeight="true" outlineLevel="0" collapsed="false">
      <c r="A13" s="959"/>
      <c r="B13" s="959"/>
      <c r="C13" s="959"/>
      <c r="D13" s="959"/>
    </row>
    <row r="14" customFormat="false" ht="15" hidden="false" customHeight="true" outlineLevel="0" collapsed="false">
      <c r="A14" s="961"/>
      <c r="B14" s="961"/>
      <c r="C14" s="961"/>
      <c r="D14" s="1000" t="s">
        <v>340</v>
      </c>
    </row>
    <row r="15" customFormat="false" ht="15" hidden="false" customHeight="true" outlineLevel="0" collapsed="false">
      <c r="A15" s="986"/>
      <c r="B15" s="964" t="s">
        <v>1265</v>
      </c>
      <c r="C15" s="964" t="s">
        <v>1266</v>
      </c>
      <c r="D15" s="964" t="s">
        <v>1267</v>
      </c>
    </row>
    <row r="16" customFormat="false" ht="15" hidden="false" customHeight="true" outlineLevel="0" collapsed="false">
      <c r="A16" s="966" t="s">
        <v>1268</v>
      </c>
      <c r="B16" s="967" t="n">
        <v>36914.7</v>
      </c>
      <c r="C16" s="980" t="n">
        <v>37816.7</v>
      </c>
      <c r="D16" s="980" t="n">
        <v>-902</v>
      </c>
    </row>
    <row r="17" customFormat="false" ht="15" hidden="false" customHeight="true" outlineLevel="0" collapsed="false">
      <c r="A17" s="1004" t="s">
        <v>1288</v>
      </c>
      <c r="B17" s="976" t="n">
        <v>28736.7</v>
      </c>
      <c r="C17" s="976" t="n">
        <v>29905.9</v>
      </c>
      <c r="D17" s="976" t="n">
        <v>-1169.2</v>
      </c>
    </row>
    <row r="18" customFormat="false" ht="15" hidden="false" customHeight="true" outlineLevel="0" collapsed="false">
      <c r="A18" s="995"/>
      <c r="B18" s="996"/>
      <c r="C18" s="997"/>
      <c r="D18" s="998"/>
    </row>
    <row r="19" customFormat="false" ht="15" hidden="false" customHeight="true" outlineLevel="0" collapsed="false">
      <c r="A19" s="966" t="s">
        <v>1274</v>
      </c>
      <c r="B19" s="967" t="n">
        <v>21854.3</v>
      </c>
      <c r="C19" s="980" t="n">
        <v>24889.2</v>
      </c>
      <c r="D19" s="980" t="n">
        <v>-3034.9</v>
      </c>
    </row>
    <row r="20" customFormat="false" ht="15" hidden="false" customHeight="true" outlineLevel="0" collapsed="false">
      <c r="A20" s="1004" t="s">
        <v>1288</v>
      </c>
      <c r="B20" s="976" t="n">
        <v>18312.6</v>
      </c>
      <c r="C20" s="976" t="n">
        <v>21495.6</v>
      </c>
      <c r="D20" s="976" t="n">
        <v>-3183</v>
      </c>
    </row>
    <row r="21" s="983" customFormat="true" ht="15" hidden="false" customHeight="true" outlineLevel="0" collapsed="false">
      <c r="A21" s="999" t="s">
        <v>1284</v>
      </c>
    </row>
    <row r="22" s="983" customFormat="true" ht="15" hidden="false" customHeight="true" outlineLevel="0" collapsed="false">
      <c r="A22" s="1003" t="s">
        <v>1285</v>
      </c>
    </row>
    <row r="23" s="983" customFormat="true" ht="15" hidden="false" customHeight="true" outlineLevel="0" collapsed="false">
      <c r="A23" s="985" t="s">
        <v>1286</v>
      </c>
    </row>
  </sheetData>
  <printOptions headings="false" gridLines="false" gridLinesSet="true" horizontalCentered="true" verticalCentered="false"/>
  <pageMargins left="0.945138888888889" right="0.747916666666667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6.28"/>
    <col collapsed="false" customWidth="true" hidden="false" outlineLevel="0" max="4" min="2" style="45" width="15.7"/>
    <col collapsed="false" customWidth="false" hidden="false" outlineLevel="0" max="257" min="5" style="45" width="9.14"/>
  </cols>
  <sheetData>
    <row r="1" customFormat="false" ht="32.25" hidden="false" customHeight="true" outlineLevel="0" collapsed="false">
      <c r="A1" s="46" t="s">
        <v>243</v>
      </c>
      <c r="B1" s="46"/>
      <c r="C1" s="46"/>
      <c r="D1" s="46"/>
    </row>
    <row r="2" s="49" customFormat="true" ht="12.75" hidden="false" customHeight="true" outlineLevel="0" collapsed="false">
      <c r="A2" s="47"/>
      <c r="B2" s="48" t="s">
        <v>244</v>
      </c>
      <c r="C2" s="48"/>
      <c r="D2" s="48"/>
    </row>
    <row r="3" s="52" customFormat="true" ht="12.75" hidden="false" customHeight="true" outlineLevel="0" collapsed="false">
      <c r="A3" s="50"/>
      <c r="B3" s="51" t="n">
        <v>39447</v>
      </c>
      <c r="C3" s="51" t="n">
        <v>39813</v>
      </c>
      <c r="D3" s="51" t="n">
        <v>40178</v>
      </c>
    </row>
    <row r="4" s="52" customFormat="true" ht="12.75" hidden="false" customHeight="true" outlineLevel="0" collapsed="false">
      <c r="A4" s="53"/>
      <c r="B4" s="51"/>
      <c r="C4" s="51"/>
      <c r="D4" s="51" t="e">
        <f aca="false"/>
        <v>#DIV/0!</v>
      </c>
    </row>
    <row r="5" s="56" customFormat="true" ht="8.1" hidden="false" customHeight="true" outlineLevel="0" collapsed="false">
      <c r="A5" s="47"/>
      <c r="B5" s="54"/>
      <c r="C5" s="54"/>
      <c r="D5" s="55"/>
    </row>
    <row r="6" s="58" customFormat="true" ht="15" hidden="false" customHeight="true" outlineLevel="0" collapsed="false">
      <c r="A6" s="57" t="s">
        <v>245</v>
      </c>
      <c r="C6" s="59"/>
      <c r="D6" s="60"/>
    </row>
    <row r="7" s="58" customFormat="true" ht="8.1" hidden="false" customHeight="true" outlineLevel="0" collapsed="false">
      <c r="A7" s="61"/>
      <c r="B7" s="62"/>
      <c r="C7" s="63"/>
      <c r="D7" s="60"/>
    </row>
    <row r="8" s="58" customFormat="true" ht="15" hidden="false" customHeight="true" outlineLevel="0" collapsed="false">
      <c r="A8" s="64" t="s">
        <v>246</v>
      </c>
      <c r="B8" s="65" t="n">
        <v>46400.728</v>
      </c>
      <c r="C8" s="66" t="n">
        <v>54851.203</v>
      </c>
      <c r="D8" s="67" t="n">
        <v>55501.739</v>
      </c>
    </row>
    <row r="9" s="58" customFormat="true" ht="15" hidden="false" customHeight="true" outlineLevel="0" collapsed="false">
      <c r="A9" s="68" t="s">
        <v>247</v>
      </c>
      <c r="B9" s="69" t="n">
        <v>6.31</v>
      </c>
      <c r="C9" s="69" t="n">
        <v>6.1</v>
      </c>
      <c r="D9" s="70" t="n">
        <v>-3.8</v>
      </c>
    </row>
    <row r="10" s="58" customFormat="true" ht="15" hidden="false" customHeight="true" outlineLevel="0" collapsed="false">
      <c r="A10" s="68" t="s">
        <v>248</v>
      </c>
      <c r="B10" s="65" t="n">
        <v>56519.818</v>
      </c>
      <c r="C10" s="66" t="n">
        <v>66728.053</v>
      </c>
      <c r="D10" s="67" t="n">
        <v>66256.27</v>
      </c>
    </row>
    <row r="11" s="58" customFormat="true" ht="15" hidden="false" customHeight="true" outlineLevel="0" collapsed="false">
      <c r="A11" s="68" t="s">
        <v>249</v>
      </c>
      <c r="B11" s="69" t="n">
        <v>6.17</v>
      </c>
      <c r="C11" s="69" t="n">
        <v>6.01</v>
      </c>
      <c r="D11" s="70" t="n">
        <v>-5</v>
      </c>
    </row>
    <row r="12" s="58" customFormat="true" ht="15" hidden="false" customHeight="true" outlineLevel="0" collapsed="false">
      <c r="A12" s="71" t="s">
        <v>250</v>
      </c>
      <c r="B12" s="65" t="n">
        <v>48208.883</v>
      </c>
      <c r="C12" s="66" t="n">
        <v>56342.921</v>
      </c>
      <c r="D12" s="67" t="n">
        <v>54033.34</v>
      </c>
    </row>
    <row r="13" s="58" customFormat="true" ht="15" hidden="false" customHeight="true" outlineLevel="0" collapsed="false">
      <c r="A13" s="71" t="s">
        <v>251</v>
      </c>
      <c r="B13" s="65" t="n">
        <v>20797.667</v>
      </c>
      <c r="C13" s="66" t="n">
        <v>25585.539</v>
      </c>
      <c r="D13" s="67" t="n">
        <v>17348.178</v>
      </c>
    </row>
    <row r="14" s="58" customFormat="true" ht="15" hidden="false" customHeight="false" outlineLevel="0" collapsed="false">
      <c r="A14" s="71" t="s">
        <v>252</v>
      </c>
      <c r="B14" s="65" t="n">
        <v>35830.73</v>
      </c>
      <c r="C14" s="66" t="n">
        <v>40351.205</v>
      </c>
      <c r="D14" s="67" t="n">
        <v>33109.725</v>
      </c>
    </row>
    <row r="15" s="58" customFormat="true" ht="15" hidden="false" customHeight="true" outlineLevel="0" collapsed="false">
      <c r="A15" s="71" t="s">
        <v>253</v>
      </c>
      <c r="B15" s="65" t="n">
        <v>48317.462</v>
      </c>
      <c r="C15" s="66" t="n">
        <v>55551.562</v>
      </c>
      <c r="D15" s="67" t="n">
        <v>38234.973</v>
      </c>
    </row>
    <row r="16" s="58" customFormat="true" ht="8.1" hidden="false" customHeight="true" outlineLevel="0" collapsed="false">
      <c r="A16" s="72"/>
      <c r="B16" s="73"/>
      <c r="C16" s="63"/>
      <c r="D16" s="74"/>
    </row>
    <row r="17" s="58" customFormat="true" ht="15" hidden="false" customHeight="true" outlineLevel="0" collapsed="false">
      <c r="A17" s="75" t="s">
        <v>254</v>
      </c>
      <c r="B17" s="76" t="n">
        <v>7.85</v>
      </c>
      <c r="C17" s="69" t="n">
        <v>11.36</v>
      </c>
      <c r="D17" s="70" t="n">
        <v>4.6</v>
      </c>
    </row>
    <row r="18" s="58" customFormat="true" ht="15" hidden="false" customHeight="true" outlineLevel="0" collapsed="false">
      <c r="A18" s="72" t="s">
        <v>255</v>
      </c>
      <c r="B18" s="76"/>
      <c r="C18" s="69"/>
      <c r="D18" s="70"/>
    </row>
    <row r="19" s="58" customFormat="true" ht="15" hidden="false" customHeight="true" outlineLevel="0" collapsed="false">
      <c r="A19" s="77" t="s">
        <v>256</v>
      </c>
      <c r="B19" s="69" t="n">
        <v>12.4820090322972</v>
      </c>
      <c r="C19" s="69" t="n">
        <v>7.75606061305399</v>
      </c>
      <c r="D19" s="70" t="n">
        <v>0.559215942611303</v>
      </c>
    </row>
    <row r="20" s="58" customFormat="true" ht="15" hidden="false" customHeight="true" outlineLevel="0" collapsed="false">
      <c r="A20" s="77" t="s">
        <v>257</v>
      </c>
      <c r="B20" s="69" t="n">
        <v>8.40253419005892</v>
      </c>
      <c r="C20" s="69" t="n">
        <v>12.3487195994021</v>
      </c>
      <c r="D20" s="70" t="n">
        <v>2.75320223914817</v>
      </c>
    </row>
    <row r="21" s="58" customFormat="true" ht="15" hidden="false" customHeight="true" outlineLevel="0" collapsed="false">
      <c r="A21" s="72" t="s">
        <v>258</v>
      </c>
      <c r="B21" s="69"/>
      <c r="C21" s="69"/>
      <c r="D21" s="70"/>
    </row>
    <row r="22" s="58" customFormat="true" ht="15" hidden="false" customHeight="true" outlineLevel="0" collapsed="false">
      <c r="A22" s="77" t="s">
        <v>256</v>
      </c>
      <c r="B22" s="69" t="n">
        <v>11.5749179730222</v>
      </c>
      <c r="C22" s="69" t="n">
        <v>7.18836791373958</v>
      </c>
      <c r="D22" s="70" t="n">
        <v>1.63846974546564</v>
      </c>
    </row>
    <row r="23" s="58" customFormat="true" ht="15" hidden="false" customHeight="true" outlineLevel="0" collapsed="false">
      <c r="A23" s="77" t="s">
        <v>257</v>
      </c>
      <c r="B23" s="69" t="n">
        <v>7.57092652500757</v>
      </c>
      <c r="C23" s="69" t="n">
        <v>11.9500937545074</v>
      </c>
      <c r="D23" s="70" t="n">
        <v>2.47246022031827</v>
      </c>
    </row>
    <row r="24" s="58" customFormat="true" ht="15" hidden="false" customHeight="true" outlineLevel="0" collapsed="false">
      <c r="A24" s="78" t="s">
        <v>259</v>
      </c>
      <c r="B24" s="69" t="n">
        <v>10.2451838879159</v>
      </c>
      <c r="C24" s="69" t="n">
        <v>0.238284352660841</v>
      </c>
      <c r="D24" s="70" t="n">
        <v>0.9</v>
      </c>
    </row>
    <row r="25" s="58" customFormat="true" ht="15" hidden="false" customHeight="true" outlineLevel="0" collapsed="false">
      <c r="A25" s="72" t="s">
        <v>260</v>
      </c>
      <c r="B25" s="69" t="n">
        <v>11.2410071942446</v>
      </c>
      <c r="C25" s="69" t="n">
        <v>4.68876313662085</v>
      </c>
      <c r="D25" s="70" t="n">
        <v>-0.8</v>
      </c>
    </row>
    <row r="26" s="58" customFormat="true" ht="15" hidden="false" customHeight="true" outlineLevel="0" collapsed="false">
      <c r="A26" s="72" t="s">
        <v>261</v>
      </c>
      <c r="B26" s="69" t="n">
        <v>8.32</v>
      </c>
      <c r="C26" s="69" t="n">
        <v>-8.74</v>
      </c>
      <c r="D26" s="70" t="n">
        <v>4.74</v>
      </c>
    </row>
    <row r="27" s="58" customFormat="true" ht="15" hidden="false" customHeight="true" outlineLevel="0" collapsed="false">
      <c r="A27" s="72" t="s">
        <v>262</v>
      </c>
      <c r="B27" s="69" t="n">
        <v>9.61</v>
      </c>
      <c r="C27" s="69" t="n">
        <v>0.67</v>
      </c>
      <c r="D27" s="70" t="n">
        <v>-18.26</v>
      </c>
    </row>
    <row r="28" s="58" customFormat="true" ht="15" hidden="false" customHeight="true" outlineLevel="0" collapsed="false">
      <c r="A28" s="72" t="s">
        <v>263</v>
      </c>
      <c r="B28" s="69" t="n">
        <v>9.61</v>
      </c>
      <c r="C28" s="69" t="n">
        <v>0.67</v>
      </c>
      <c r="D28" s="70" t="n">
        <v>-18.26</v>
      </c>
    </row>
    <row r="29" s="58" customFormat="true" ht="15" hidden="false" customHeight="true" outlineLevel="0" collapsed="false">
      <c r="A29" s="78" t="s">
        <v>264</v>
      </c>
      <c r="B29" s="69" t="n">
        <v>2.24</v>
      </c>
      <c r="C29" s="69" t="n">
        <v>1.5</v>
      </c>
      <c r="D29" s="70" t="n">
        <v>-3.03</v>
      </c>
    </row>
    <row r="30" s="58" customFormat="true" ht="15" hidden="false" customHeight="true" outlineLevel="0" collapsed="false">
      <c r="A30" s="72" t="s">
        <v>265</v>
      </c>
      <c r="B30" s="69" t="n">
        <v>9.40000000000001</v>
      </c>
      <c r="C30" s="69" t="n">
        <v>8.5</v>
      </c>
      <c r="D30" s="70" t="n">
        <v>-12.24</v>
      </c>
    </row>
    <row r="31" s="58" customFormat="true" ht="15" hidden="false" customHeight="true" outlineLevel="0" collapsed="false">
      <c r="A31" s="72" t="s">
        <v>266</v>
      </c>
      <c r="B31" s="69" t="n">
        <v>7</v>
      </c>
      <c r="C31" s="69" t="n">
        <v>6.9</v>
      </c>
      <c r="D31" s="70" t="n">
        <v>-9.49</v>
      </c>
    </row>
    <row r="32" s="58" customFormat="true" ht="8.1" hidden="false" customHeight="true" outlineLevel="0" collapsed="false">
      <c r="A32" s="79"/>
      <c r="B32" s="80"/>
      <c r="C32" s="80"/>
      <c r="D32" s="81"/>
    </row>
    <row r="33" s="58" customFormat="true" ht="15" hidden="false" customHeight="true" outlineLevel="0" collapsed="false">
      <c r="A33" s="78" t="s">
        <v>267</v>
      </c>
      <c r="B33" s="65" t="n">
        <v>2380.257</v>
      </c>
      <c r="C33" s="65" t="n">
        <v>2466.852</v>
      </c>
      <c r="D33" s="67" t="n">
        <v>2295.196</v>
      </c>
    </row>
    <row r="34" s="58" customFormat="true" ht="15" hidden="false" customHeight="true" outlineLevel="0" collapsed="false">
      <c r="A34" s="78" t="s">
        <v>268</v>
      </c>
      <c r="B34" s="65" t="n">
        <v>255.91</v>
      </c>
      <c r="C34" s="65" t="n">
        <v>232.289</v>
      </c>
      <c r="D34" s="67" t="n">
        <v>338.144</v>
      </c>
    </row>
    <row r="35" s="58" customFormat="true" ht="15" hidden="false" customHeight="true" outlineLevel="0" collapsed="false">
      <c r="A35" s="64" t="s">
        <v>269</v>
      </c>
      <c r="B35" s="76" t="n">
        <v>6.91</v>
      </c>
      <c r="C35" s="76" t="n">
        <v>6.27</v>
      </c>
      <c r="D35" s="70" t="n">
        <v>9.13</v>
      </c>
    </row>
    <row r="36" s="58" customFormat="true" ht="15" hidden="false" customHeight="true" outlineLevel="0" collapsed="false">
      <c r="A36" s="72" t="s">
        <v>270</v>
      </c>
      <c r="B36" s="65" t="n">
        <v>430.583333333333</v>
      </c>
      <c r="C36" s="65" t="n">
        <v>544.833333333333</v>
      </c>
      <c r="D36" s="67" t="n">
        <v>591.166666666667</v>
      </c>
    </row>
    <row r="37" s="58" customFormat="true" ht="15" hidden="false" customHeight="true" outlineLevel="0" collapsed="false">
      <c r="A37" s="64" t="s">
        <v>271</v>
      </c>
      <c r="B37" s="65" t="n">
        <v>7378.79269142069</v>
      </c>
      <c r="C37" s="65" t="n">
        <v>8753.06964633668</v>
      </c>
      <c r="D37" s="67" t="n">
        <v>8735.02044559418</v>
      </c>
    </row>
    <row r="38" s="58" customFormat="true" ht="8.1" hidden="false" customHeight="true" outlineLevel="0" collapsed="false">
      <c r="A38" s="79"/>
      <c r="B38" s="63"/>
      <c r="C38" s="59"/>
      <c r="D38" s="82"/>
    </row>
    <row r="39" s="58" customFormat="true" ht="15" hidden="false" customHeight="true" outlineLevel="0" collapsed="false">
      <c r="A39" s="57" t="s">
        <v>272</v>
      </c>
      <c r="B39" s="63"/>
      <c r="C39" s="59"/>
      <c r="D39" s="82"/>
    </row>
    <row r="40" s="58" customFormat="true" ht="8.1" hidden="false" customHeight="true" outlineLevel="0" collapsed="false">
      <c r="A40" s="61"/>
      <c r="B40" s="63"/>
      <c r="C40" s="59"/>
      <c r="D40" s="82"/>
    </row>
    <row r="41" s="58" customFormat="true" ht="15" hidden="false" customHeight="true" outlineLevel="0" collapsed="false">
      <c r="A41" s="83" t="s">
        <v>273</v>
      </c>
      <c r="B41" s="63"/>
      <c r="C41" s="59"/>
      <c r="D41" s="82"/>
    </row>
    <row r="42" s="58" customFormat="true" ht="8.1" hidden="false" customHeight="true" outlineLevel="0" collapsed="false">
      <c r="A42" s="84"/>
      <c r="B42" s="63"/>
      <c r="C42" s="59"/>
      <c r="D42" s="82"/>
    </row>
    <row r="43" s="58" customFormat="true" ht="15" hidden="false" customHeight="true" outlineLevel="0" collapsed="false">
      <c r="A43" s="85" t="s">
        <v>274</v>
      </c>
      <c r="B43" s="63"/>
      <c r="C43" s="59"/>
      <c r="D43" s="82"/>
    </row>
    <row r="44" s="58" customFormat="true" ht="15" hidden="false" customHeight="true" outlineLevel="0" collapsed="false">
      <c r="A44" s="78" t="s">
        <v>275</v>
      </c>
      <c r="B44" s="86" t="n">
        <v>24063</v>
      </c>
      <c r="C44" s="86" t="n">
        <v>27313.2</v>
      </c>
      <c r="D44" s="87" t="n">
        <v>25023.1</v>
      </c>
    </row>
    <row r="45" s="58" customFormat="true" ht="15" hidden="false" customHeight="true" outlineLevel="0" collapsed="false">
      <c r="A45" s="78" t="s">
        <v>276</v>
      </c>
      <c r="B45" s="86" t="n">
        <v>19323.8</v>
      </c>
      <c r="C45" s="86" t="n">
        <v>22166.9</v>
      </c>
      <c r="D45" s="87" t="n">
        <v>20171.9</v>
      </c>
    </row>
    <row r="46" s="58" customFormat="true" ht="15" hidden="false" customHeight="true" outlineLevel="0" collapsed="false">
      <c r="A46" s="78" t="s">
        <v>277</v>
      </c>
      <c r="B46" s="86" t="n">
        <v>4739.3</v>
      </c>
      <c r="C46" s="86" t="n">
        <v>5146.3</v>
      </c>
      <c r="D46" s="87" t="n">
        <v>4851.2</v>
      </c>
    </row>
    <row r="47" s="58" customFormat="true" ht="15" hidden="false" customHeight="true" outlineLevel="0" collapsed="false">
      <c r="A47" s="78" t="s">
        <v>278</v>
      </c>
      <c r="B47" s="86" t="n">
        <v>22103.4</v>
      </c>
      <c r="C47" s="86" t="n">
        <v>25323.4</v>
      </c>
      <c r="D47" s="87" t="n">
        <v>25615.7</v>
      </c>
    </row>
    <row r="48" s="58" customFormat="true" ht="15" hidden="false" customHeight="true" outlineLevel="0" collapsed="false">
      <c r="A48" s="78" t="s">
        <v>279</v>
      </c>
      <c r="B48" s="86" t="n">
        <v>630.8</v>
      </c>
      <c r="C48" s="86" t="n">
        <v>585</v>
      </c>
      <c r="D48" s="87" t="n">
        <v>517.7</v>
      </c>
    </row>
    <row r="49" s="58" customFormat="true" ht="15" hidden="false" customHeight="true" outlineLevel="0" collapsed="false">
      <c r="A49" s="78" t="s">
        <v>280</v>
      </c>
      <c r="B49" s="86" t="n">
        <v>21472.6</v>
      </c>
      <c r="C49" s="86" t="n">
        <v>24738.4</v>
      </c>
      <c r="D49" s="87" t="n">
        <v>25098</v>
      </c>
    </row>
    <row r="50" s="58" customFormat="true" ht="15" hidden="false" customHeight="true" outlineLevel="0" collapsed="false">
      <c r="A50" s="78" t="s">
        <v>281</v>
      </c>
      <c r="B50" s="86" t="n">
        <v>2590.4</v>
      </c>
      <c r="C50" s="86" t="n">
        <v>2574.8</v>
      </c>
      <c r="D50" s="87" t="n">
        <v>-74.9000000000021</v>
      </c>
    </row>
    <row r="51" s="58" customFormat="true" ht="15" hidden="false" customHeight="true" outlineLevel="0" collapsed="false">
      <c r="A51" s="78" t="s">
        <v>282</v>
      </c>
      <c r="B51" s="86" t="n">
        <v>1959.6</v>
      </c>
      <c r="C51" s="86" t="n">
        <v>1989.8</v>
      </c>
      <c r="D51" s="87" t="n">
        <v>-592.600000000002</v>
      </c>
    </row>
    <row r="52" s="58" customFormat="true" ht="15" hidden="false" customHeight="true" outlineLevel="0" collapsed="false">
      <c r="A52" s="78" t="s">
        <v>283</v>
      </c>
      <c r="B52" s="86" t="n">
        <v>11167.202551</v>
      </c>
      <c r="C52" s="86" t="n">
        <v>10709.929497</v>
      </c>
      <c r="D52" s="87" t="n">
        <v>10640.888698</v>
      </c>
    </row>
    <row r="53" s="58" customFormat="true" ht="8.1" hidden="false" customHeight="true" outlineLevel="0" collapsed="false">
      <c r="A53" s="72"/>
      <c r="B53" s="88"/>
      <c r="C53" s="88"/>
      <c r="D53" s="89"/>
    </row>
    <row r="54" s="58" customFormat="true" ht="15" hidden="false" customHeight="true" outlineLevel="0" collapsed="false">
      <c r="A54" s="85" t="s">
        <v>284</v>
      </c>
      <c r="B54" s="63"/>
      <c r="C54" s="88"/>
      <c r="D54" s="89"/>
    </row>
    <row r="55" s="58" customFormat="true" ht="15" hidden="false" customHeight="true" outlineLevel="0" collapsed="false">
      <c r="A55" s="78" t="s">
        <v>275</v>
      </c>
      <c r="B55" s="86" t="n">
        <v>42.5744470727064</v>
      </c>
      <c r="C55" s="86" t="n">
        <v>40.9321099178482</v>
      </c>
      <c r="D55" s="87" t="n">
        <v>37.7671426417455</v>
      </c>
    </row>
    <row r="56" s="58" customFormat="true" ht="15" hidden="false" customHeight="true" outlineLevel="0" collapsed="false">
      <c r="A56" s="78" t="s">
        <v>276</v>
      </c>
      <c r="B56" s="86" t="n">
        <v>34.1894236106705</v>
      </c>
      <c r="C56" s="86" t="n">
        <v>33.2197614097927</v>
      </c>
      <c r="D56" s="87" t="n">
        <v>30.4452695571302</v>
      </c>
    </row>
    <row r="57" s="58" customFormat="true" ht="15" hidden="false" customHeight="true" outlineLevel="0" collapsed="false">
      <c r="A57" s="78" t="s">
        <v>277</v>
      </c>
      <c r="B57" s="86" t="n">
        <v>8.38520039112653</v>
      </c>
      <c r="C57" s="86" t="n">
        <v>7.71234850805553</v>
      </c>
      <c r="D57" s="87" t="n">
        <v>7.32187308461524</v>
      </c>
    </row>
    <row r="58" s="58" customFormat="true" ht="15" hidden="false" customHeight="true" outlineLevel="0" collapsed="false">
      <c r="A58" s="78" t="s">
        <v>278</v>
      </c>
      <c r="B58" s="86" t="n">
        <v>39.1073446131762</v>
      </c>
      <c r="C58" s="86" t="n">
        <v>37.9501556863948</v>
      </c>
      <c r="D58" s="87" t="n">
        <v>38.6615485598571</v>
      </c>
    </row>
    <row r="59" s="58" customFormat="true" ht="15" hidden="false" customHeight="true" outlineLevel="0" collapsed="false">
      <c r="A59" s="78" t="s">
        <v>279</v>
      </c>
      <c r="B59" s="86" t="n">
        <v>1.11606870354749</v>
      </c>
      <c r="C59" s="86" t="n">
        <v>0.87669274570322</v>
      </c>
      <c r="D59" s="87" t="n">
        <v>0.781360013173093</v>
      </c>
    </row>
    <row r="60" s="58" customFormat="true" ht="15" hidden="false" customHeight="true" outlineLevel="0" collapsed="false">
      <c r="A60" s="78" t="s">
        <v>280</v>
      </c>
      <c r="B60" s="86" t="n">
        <v>37.9912759096287</v>
      </c>
      <c r="C60" s="86" t="n">
        <v>37.0734629406915</v>
      </c>
      <c r="D60" s="87" t="n">
        <v>37.880188546684</v>
      </c>
    </row>
    <row r="61" s="58" customFormat="true" ht="15" hidden="false" customHeight="true" outlineLevel="0" collapsed="false">
      <c r="A61" s="78" t="s">
        <v>281</v>
      </c>
      <c r="B61" s="86" t="n">
        <v>4.5831711630777</v>
      </c>
      <c r="C61" s="86" t="n">
        <v>3.85864697715667</v>
      </c>
      <c r="D61" s="87" t="n">
        <v>-0.113045904938509</v>
      </c>
    </row>
    <row r="62" s="58" customFormat="true" ht="15" hidden="false" customHeight="true" outlineLevel="0" collapsed="false">
      <c r="A62" s="78" t="s">
        <v>282</v>
      </c>
      <c r="B62" s="86" t="n">
        <v>3.46710245953021</v>
      </c>
      <c r="C62" s="86" t="n">
        <v>2.98195423145345</v>
      </c>
      <c r="D62" s="87" t="n">
        <v>-0.894405918111602</v>
      </c>
    </row>
    <row r="63" s="58" customFormat="true" ht="15" hidden="false" customHeight="true" outlineLevel="0" collapsed="false">
      <c r="A63" s="78" t="s">
        <v>283</v>
      </c>
      <c r="B63" s="86" t="n">
        <v>19.7580299197</v>
      </c>
      <c r="C63" s="86" t="n">
        <v>16.0501153795091</v>
      </c>
      <c r="D63" s="87" t="n">
        <v>16.0601988279751</v>
      </c>
    </row>
    <row r="64" s="58" customFormat="true" ht="8.1" hidden="false" customHeight="true" outlineLevel="0" collapsed="false">
      <c r="A64" s="78"/>
      <c r="B64" s="86"/>
      <c r="C64" s="86"/>
      <c r="D64" s="87"/>
    </row>
    <row r="65" s="58" customFormat="true" ht="15" hidden="false" customHeight="true" outlineLevel="0" collapsed="false">
      <c r="A65" s="83" t="s">
        <v>285</v>
      </c>
      <c r="B65" s="86"/>
      <c r="C65" s="86"/>
      <c r="D65" s="87"/>
    </row>
    <row r="66" s="58" customFormat="true" ht="8.1" hidden="false" customHeight="true" outlineLevel="0" collapsed="false">
      <c r="A66" s="78"/>
      <c r="B66" s="86"/>
      <c r="C66" s="86"/>
      <c r="D66" s="87"/>
    </row>
    <row r="67" s="58" customFormat="true" ht="15" hidden="false" customHeight="true" outlineLevel="0" collapsed="false">
      <c r="A67" s="78" t="s">
        <v>286</v>
      </c>
      <c r="B67" s="86" t="n">
        <v>39.428</v>
      </c>
      <c r="C67" s="86" t="n">
        <v>1223.62</v>
      </c>
      <c r="D67" s="87" t="n">
        <v>-2569.9</v>
      </c>
    </row>
    <row r="68" s="58" customFormat="true" ht="15" hidden="false" customHeight="true" outlineLevel="0" collapsed="false">
      <c r="A68" s="78" t="s">
        <v>287</v>
      </c>
      <c r="B68" s="86" t="n">
        <v>0.07</v>
      </c>
      <c r="C68" s="86" t="n">
        <v>1.83</v>
      </c>
      <c r="D68" s="87" t="n">
        <v>-3.88</v>
      </c>
    </row>
    <row r="69" s="58" customFormat="true" ht="8.1" hidden="false" customHeight="true" outlineLevel="0" collapsed="false">
      <c r="A69" s="79"/>
      <c r="B69" s="63"/>
      <c r="C69" s="59"/>
      <c r="D69" s="60"/>
    </row>
    <row r="70" s="58" customFormat="true" ht="15" hidden="false" customHeight="true" outlineLevel="0" collapsed="false">
      <c r="A70" s="57" t="s">
        <v>288</v>
      </c>
      <c r="B70" s="63"/>
      <c r="C70" s="59"/>
      <c r="D70" s="60"/>
    </row>
    <row r="71" s="58" customFormat="true" ht="15" hidden="false" customHeight="true" outlineLevel="0" collapsed="false">
      <c r="A71" s="85" t="s">
        <v>289</v>
      </c>
      <c r="B71" s="63"/>
      <c r="C71" s="59"/>
      <c r="D71" s="60"/>
    </row>
    <row r="72" s="58" customFormat="true" ht="15" hidden="false" customHeight="true" outlineLevel="0" collapsed="false">
      <c r="A72" s="90" t="s">
        <v>290</v>
      </c>
      <c r="B72" s="86" t="n">
        <v>19130.365</v>
      </c>
      <c r="C72" s="86" t="n">
        <v>13944.123</v>
      </c>
      <c r="D72" s="87" t="n">
        <v>14710.749</v>
      </c>
    </row>
    <row r="73" s="58" customFormat="true" ht="15" hidden="false" customHeight="true" outlineLevel="0" collapsed="false">
      <c r="A73" s="91" t="s">
        <v>291</v>
      </c>
      <c r="B73" s="86" t="n">
        <v>31250.222</v>
      </c>
      <c r="C73" s="86" t="n">
        <v>32538.555</v>
      </c>
      <c r="D73" s="87" t="n">
        <v>33309.249</v>
      </c>
    </row>
    <row r="74" s="58" customFormat="true" ht="15" hidden="false" customHeight="true" outlineLevel="0" collapsed="false">
      <c r="A74" s="91" t="s">
        <v>292</v>
      </c>
      <c r="B74" s="86" t="n">
        <v>12119.857</v>
      </c>
      <c r="C74" s="86" t="n">
        <v>18594.432</v>
      </c>
      <c r="D74" s="87" t="n">
        <v>18598.5</v>
      </c>
    </row>
    <row r="75" s="58" customFormat="true" ht="15" hidden="false" customHeight="true" outlineLevel="0" collapsed="false">
      <c r="A75" s="90" t="s">
        <v>293</v>
      </c>
      <c r="B75" s="86" t="n">
        <v>33215.873</v>
      </c>
      <c r="C75" s="86" t="n">
        <v>44755.829</v>
      </c>
      <c r="D75" s="87" t="n">
        <v>47488.656</v>
      </c>
    </row>
    <row r="76" s="58" customFormat="true" ht="15" hidden="false" customHeight="true" outlineLevel="0" collapsed="false">
      <c r="A76" s="91" t="s">
        <v>294</v>
      </c>
      <c r="B76" s="86" t="n">
        <v>33486.152</v>
      </c>
      <c r="C76" s="86" t="n">
        <v>44533.093</v>
      </c>
      <c r="D76" s="87" t="n">
        <v>47639.733</v>
      </c>
    </row>
    <row r="77" s="58" customFormat="true" ht="15" hidden="false" customHeight="true" outlineLevel="0" collapsed="false">
      <c r="A77" s="92" t="s">
        <v>295</v>
      </c>
      <c r="B77" s="86" t="n">
        <v>-4296.867</v>
      </c>
      <c r="C77" s="86" t="n">
        <v>-5175.158</v>
      </c>
      <c r="D77" s="87" t="n">
        <v>-3945.281</v>
      </c>
    </row>
    <row r="78" s="58" customFormat="true" ht="15" hidden="false" customHeight="true" outlineLevel="0" collapsed="false">
      <c r="A78" s="92" t="s">
        <v>296</v>
      </c>
      <c r="B78" s="86" t="n">
        <v>37783.019</v>
      </c>
      <c r="C78" s="86" t="n">
        <v>49708.251</v>
      </c>
      <c r="D78" s="87" t="n">
        <v>51585.014</v>
      </c>
    </row>
    <row r="79" s="58" customFormat="true" ht="15" hidden="false" customHeight="true" outlineLevel="0" collapsed="false">
      <c r="A79" s="93" t="s">
        <v>297</v>
      </c>
      <c r="B79" s="86" t="n">
        <v>13783.071</v>
      </c>
      <c r="C79" s="86" t="n">
        <v>18097.981</v>
      </c>
      <c r="D79" s="87" t="n">
        <v>19145.492</v>
      </c>
    </row>
    <row r="80" s="59" customFormat="true" ht="15" hidden="false" customHeight="true" outlineLevel="0" collapsed="false">
      <c r="A80" s="94" t="s">
        <v>298</v>
      </c>
      <c r="B80" s="86" t="n">
        <v>62.4660382597158</v>
      </c>
      <c r="C80" s="86" t="n">
        <v>31.5624116749379</v>
      </c>
      <c r="D80" s="87" t="n">
        <v>3.77555629547297</v>
      </c>
    </row>
    <row r="81" s="58" customFormat="true" ht="15" hidden="false" customHeight="true" outlineLevel="0" collapsed="false">
      <c r="A81" s="95" t="s">
        <v>299</v>
      </c>
      <c r="B81" s="96" t="n">
        <v>52.3907130484277</v>
      </c>
      <c r="C81" s="96" t="n">
        <v>31.3058679012827</v>
      </c>
      <c r="D81" s="97" t="n">
        <v>5.78799922488591</v>
      </c>
    </row>
    <row r="82" s="58" customFormat="true" ht="8.1" hidden="false" customHeight="true" outlineLevel="0" collapsed="false">
      <c r="A82" s="72"/>
      <c r="B82" s="98"/>
      <c r="C82" s="98"/>
      <c r="D82" s="99"/>
    </row>
    <row r="83" s="58" customFormat="true" ht="15" hidden="false" customHeight="true" outlineLevel="0" collapsed="false">
      <c r="A83" s="78" t="s">
        <v>300</v>
      </c>
      <c r="B83" s="96" t="n">
        <v>-4212.087</v>
      </c>
      <c r="C83" s="96" t="n">
        <v>-10851.679</v>
      </c>
      <c r="D83" s="97" t="n">
        <v>-9164.71</v>
      </c>
    </row>
    <row r="84" s="58" customFormat="true" ht="15" hidden="false" customHeight="true" outlineLevel="0" collapsed="false">
      <c r="A84" s="100" t="s">
        <v>301</v>
      </c>
      <c r="B84" s="96" t="n">
        <v>7874.856</v>
      </c>
      <c r="C84" s="96" t="n">
        <v>7645.35</v>
      </c>
      <c r="D84" s="97" t="n">
        <v>8013.924</v>
      </c>
    </row>
    <row r="85" s="58" customFormat="true" ht="15" hidden="false" customHeight="true" outlineLevel="0" collapsed="false">
      <c r="A85" s="100" t="s">
        <v>302</v>
      </c>
      <c r="B85" s="86" t="n">
        <v>12086.943</v>
      </c>
      <c r="C85" s="96" t="n">
        <v>18497.029</v>
      </c>
      <c r="D85" s="97" t="n">
        <v>17178.634</v>
      </c>
    </row>
    <row r="86" s="58" customFormat="true" ht="8.1" hidden="false" customHeight="true" outlineLevel="0" collapsed="false">
      <c r="A86" s="77"/>
      <c r="B86" s="88"/>
      <c r="C86" s="98"/>
      <c r="D86" s="99"/>
    </row>
    <row r="87" s="58" customFormat="true" ht="15" hidden="false" customHeight="true" outlineLevel="0" collapsed="false">
      <c r="A87" s="72" t="s">
        <v>303</v>
      </c>
      <c r="B87" s="86" t="n">
        <v>20726.653</v>
      </c>
      <c r="C87" s="86" t="n">
        <v>19866.626</v>
      </c>
      <c r="D87" s="87" t="n">
        <v>18126.567</v>
      </c>
    </row>
    <row r="88" s="58" customFormat="true" ht="15" hidden="false" customHeight="true" outlineLevel="0" collapsed="false">
      <c r="A88" s="72" t="s">
        <v>304</v>
      </c>
      <c r="B88" s="86" t="n">
        <v>42041.56</v>
      </c>
      <c r="C88" s="86" t="n">
        <v>45687.924</v>
      </c>
      <c r="D88" s="87" t="n">
        <v>47699.227</v>
      </c>
    </row>
    <row r="89" s="58" customFormat="true" ht="15" hidden="false" customHeight="true" outlineLevel="0" collapsed="false">
      <c r="A89" s="72" t="s">
        <v>305</v>
      </c>
      <c r="B89" s="86" t="n">
        <v>42061.61</v>
      </c>
      <c r="C89" s="86" t="n">
        <v>45777.83</v>
      </c>
      <c r="D89" s="87" t="n">
        <v>47755.824</v>
      </c>
    </row>
    <row r="90" s="58" customFormat="true" ht="15" hidden="false" customHeight="true" outlineLevel="0" collapsed="false">
      <c r="A90" s="90" t="s">
        <v>306</v>
      </c>
      <c r="B90" s="96" t="n">
        <v>23346.05</v>
      </c>
      <c r="C90" s="96" t="n">
        <v>24864.756</v>
      </c>
      <c r="D90" s="97" t="n">
        <v>25267.131</v>
      </c>
    </row>
    <row r="91" s="58" customFormat="true" ht="15" hidden="false" customHeight="true" outlineLevel="0" collapsed="false">
      <c r="A91" s="72" t="s">
        <v>307</v>
      </c>
      <c r="B91" s="86" t="n">
        <v>14194.207</v>
      </c>
      <c r="C91" s="86" t="n">
        <v>14185.79</v>
      </c>
      <c r="D91" s="87" t="n">
        <v>12946.315</v>
      </c>
    </row>
    <row r="92" s="58" customFormat="true" ht="15" hidden="false" customHeight="true" outlineLevel="0" collapsed="false">
      <c r="A92" s="77" t="s">
        <v>308</v>
      </c>
      <c r="B92" s="86" t="n">
        <v>8410.867</v>
      </c>
      <c r="C92" s="86" t="n">
        <v>9179.414</v>
      </c>
      <c r="D92" s="87" t="n">
        <v>8049.1</v>
      </c>
    </row>
    <row r="93" s="58" customFormat="true" ht="15" hidden="false" customHeight="true" outlineLevel="0" collapsed="false">
      <c r="A93" s="77" t="s">
        <v>309</v>
      </c>
      <c r="B93" s="86" t="n">
        <v>5783.34</v>
      </c>
      <c r="C93" s="86" t="n">
        <v>5006.376</v>
      </c>
      <c r="D93" s="87" t="n">
        <v>4897.215</v>
      </c>
    </row>
    <row r="94" s="58" customFormat="true" ht="8.1" hidden="false" customHeight="true" outlineLevel="0" collapsed="false">
      <c r="A94" s="77"/>
      <c r="B94" s="88"/>
      <c r="C94" s="88"/>
      <c r="D94" s="89"/>
    </row>
    <row r="95" s="58" customFormat="true" ht="15" hidden="false" customHeight="true" outlineLevel="0" collapsed="false">
      <c r="A95" s="85" t="s">
        <v>310</v>
      </c>
      <c r="B95" s="98"/>
      <c r="C95" s="98"/>
      <c r="D95" s="99"/>
    </row>
    <row r="96" s="58" customFormat="true" ht="15" hidden="false" customHeight="true" outlineLevel="0" collapsed="false">
      <c r="A96" s="72" t="s">
        <v>303</v>
      </c>
      <c r="B96" s="96" t="n">
        <v>36.6714786661203</v>
      </c>
      <c r="C96" s="96" t="n">
        <v>29.7725246082034</v>
      </c>
      <c r="D96" s="97" t="n">
        <v>27.3582666214081</v>
      </c>
    </row>
    <row r="97" s="58" customFormat="true" ht="15" hidden="false" customHeight="true" outlineLevel="0" collapsed="false">
      <c r="A97" s="72" t="s">
        <v>304</v>
      </c>
      <c r="B97" s="96" t="n">
        <v>74.3837497848985</v>
      </c>
      <c r="C97" s="96" t="n">
        <v>68.4688402342565</v>
      </c>
      <c r="D97" s="97" t="n">
        <v>71.9920197741286</v>
      </c>
    </row>
    <row r="98" s="58" customFormat="true" ht="15" hidden="false" customHeight="true" outlineLevel="0" collapsed="false">
      <c r="A98" s="72" t="s">
        <v>305</v>
      </c>
      <c r="B98" s="96" t="n">
        <v>74.4192240675651</v>
      </c>
      <c r="C98" s="96" t="n">
        <v>68.6035751710004</v>
      </c>
      <c r="D98" s="97" t="n">
        <v>72.0774411236854</v>
      </c>
    </row>
    <row r="99" s="58" customFormat="true" ht="15" hidden="false" customHeight="true" outlineLevel="0" collapsed="false">
      <c r="A99" s="90" t="s">
        <v>294</v>
      </c>
      <c r="B99" s="96" t="n">
        <v>59.2467442127998</v>
      </c>
      <c r="C99" s="96" t="n">
        <v>66.7381873108152</v>
      </c>
      <c r="D99" s="97" t="n">
        <v>71.9022260081951</v>
      </c>
    </row>
    <row r="100" s="58" customFormat="true" ht="15" hidden="false" customHeight="true" outlineLevel="0" collapsed="false">
      <c r="A100" s="101" t="s">
        <v>295</v>
      </c>
      <c r="B100" s="96" t="n">
        <v>-7.60240770768229</v>
      </c>
      <c r="C100" s="96" t="n">
        <v>-7.75559568627006</v>
      </c>
      <c r="D100" s="97" t="n">
        <v>-5.95457758186508</v>
      </c>
    </row>
    <row r="101" s="58" customFormat="true" ht="15" hidden="false" customHeight="true" outlineLevel="0" collapsed="false">
      <c r="A101" s="101" t="s">
        <v>296</v>
      </c>
      <c r="B101" s="96" t="n">
        <v>66.8491519204821</v>
      </c>
      <c r="C101" s="96" t="n">
        <v>74.4937829970852</v>
      </c>
      <c r="D101" s="97" t="n">
        <v>77.8568035900602</v>
      </c>
    </row>
    <row r="102" s="58" customFormat="true" ht="15" hidden="false" customHeight="true" outlineLevel="0" collapsed="false">
      <c r="A102" s="102" t="s">
        <v>311</v>
      </c>
      <c r="B102" s="96" t="n">
        <v>24.3862621779851</v>
      </c>
      <c r="C102" s="96" t="n">
        <v>27.1219977001277</v>
      </c>
      <c r="D102" s="97" t="n">
        <v>28.8961210765411</v>
      </c>
    </row>
    <row r="103" s="58" customFormat="true" ht="8.1" hidden="false" customHeight="true" outlineLevel="0" collapsed="false">
      <c r="A103" s="102"/>
      <c r="B103" s="98"/>
      <c r="C103" s="103"/>
      <c r="D103" s="74"/>
    </row>
    <row r="104" s="58" customFormat="true" ht="15" hidden="false" customHeight="true" outlineLevel="0" collapsed="false">
      <c r="A104" s="104" t="s">
        <v>312</v>
      </c>
      <c r="B104" s="98"/>
      <c r="C104" s="103"/>
      <c r="D104" s="74"/>
    </row>
    <row r="105" s="58" customFormat="true" ht="15" hidden="false" customHeight="true" outlineLevel="0" collapsed="false">
      <c r="A105" s="105" t="s">
        <v>313</v>
      </c>
      <c r="B105" s="106" t="n">
        <v>3.93</v>
      </c>
      <c r="C105" s="106" t="n">
        <v>5.12</v>
      </c>
      <c r="D105" s="107" t="n">
        <v>2.4</v>
      </c>
    </row>
    <row r="106" s="58" customFormat="true" ht="15" hidden="false" customHeight="true" outlineLevel="0" collapsed="false">
      <c r="A106" s="72" t="s">
        <v>77</v>
      </c>
      <c r="B106" s="106" t="n">
        <v>4.08</v>
      </c>
      <c r="C106" s="108" t="n">
        <v>5.29</v>
      </c>
      <c r="D106" s="107" t="n">
        <v>2.43</v>
      </c>
    </row>
    <row r="107" s="58" customFormat="true" ht="15" hidden="false" customHeight="true" outlineLevel="0" collapsed="false">
      <c r="A107" s="72" t="s">
        <v>314</v>
      </c>
      <c r="B107" s="106" t="n">
        <v>4.9</v>
      </c>
      <c r="C107" s="108" t="n">
        <v>7.14</v>
      </c>
      <c r="D107" s="107" t="n">
        <v>5.72</v>
      </c>
    </row>
    <row r="108" s="58" customFormat="true" ht="15" hidden="false" customHeight="true" outlineLevel="0" collapsed="false">
      <c r="A108" s="72" t="s">
        <v>315</v>
      </c>
      <c r="B108" s="108" t="n">
        <v>4.17</v>
      </c>
      <c r="C108" s="108" t="n">
        <v>4.99</v>
      </c>
      <c r="D108" s="107" t="n">
        <v>5.5</v>
      </c>
    </row>
    <row r="109" s="49" customFormat="true" ht="15" hidden="false" customHeight="true" outlineLevel="0" collapsed="false">
      <c r="A109" s="72" t="s">
        <v>316</v>
      </c>
      <c r="B109" s="108" t="n">
        <v>4.54</v>
      </c>
      <c r="C109" s="108" t="n">
        <v>5.38</v>
      </c>
      <c r="D109" s="107" t="n">
        <v>7.21</v>
      </c>
    </row>
    <row r="110" s="58" customFormat="true" ht="15" hidden="false" customHeight="true" outlineLevel="0" collapsed="false">
      <c r="A110" s="109" t="s">
        <v>317</v>
      </c>
      <c r="B110" s="106"/>
      <c r="C110" s="106"/>
      <c r="D110" s="107"/>
    </row>
    <row r="111" s="58" customFormat="true" ht="15" hidden="false" customHeight="true" outlineLevel="0" collapsed="false">
      <c r="A111" s="77" t="s">
        <v>318</v>
      </c>
      <c r="B111" s="106" t="n">
        <v>4.05</v>
      </c>
      <c r="C111" s="108" t="n">
        <v>5.58</v>
      </c>
      <c r="D111" s="107" t="n">
        <v>6.98</v>
      </c>
    </row>
    <row r="112" s="58" customFormat="true" ht="15" hidden="false" customHeight="true" outlineLevel="0" collapsed="false">
      <c r="A112" s="77" t="s">
        <v>319</v>
      </c>
      <c r="B112" s="106" t="n">
        <v>9.15</v>
      </c>
      <c r="C112" s="108" t="n">
        <v>10.69</v>
      </c>
      <c r="D112" s="107" t="n">
        <v>10.15</v>
      </c>
    </row>
    <row r="113" s="58" customFormat="true" ht="15" hidden="false" customHeight="true" outlineLevel="0" collapsed="false">
      <c r="A113" s="77" t="s">
        <v>320</v>
      </c>
      <c r="B113" s="108" t="n">
        <v>9.41</v>
      </c>
      <c r="C113" s="108" t="n">
        <v>10.55</v>
      </c>
      <c r="D113" s="107" t="n">
        <v>11.82</v>
      </c>
    </row>
    <row r="114" s="58" customFormat="true" ht="15" hidden="false" customHeight="true" outlineLevel="0" collapsed="false">
      <c r="A114" s="77" t="s">
        <v>321</v>
      </c>
      <c r="B114" s="108" t="n">
        <v>10.4</v>
      </c>
      <c r="C114" s="108" t="n">
        <v>11.46</v>
      </c>
      <c r="D114" s="107" t="n">
        <v>13.84</v>
      </c>
    </row>
    <row r="115" s="58" customFormat="true" ht="15" hidden="false" customHeight="true" outlineLevel="0" collapsed="false">
      <c r="A115" s="109" t="s">
        <v>322</v>
      </c>
      <c r="B115" s="106"/>
      <c r="C115" s="106"/>
      <c r="D115" s="107"/>
    </row>
    <row r="116" s="58" customFormat="true" ht="15" hidden="false" customHeight="true" outlineLevel="0" collapsed="false">
      <c r="A116" s="77" t="s">
        <v>323</v>
      </c>
      <c r="B116" s="106" t="n">
        <v>0.72</v>
      </c>
      <c r="C116" s="108" t="n">
        <v>0.79</v>
      </c>
      <c r="D116" s="107" t="n">
        <v>0.69</v>
      </c>
    </row>
    <row r="117" s="58" customFormat="true" ht="15" hidden="false" customHeight="true" outlineLevel="0" collapsed="false">
      <c r="A117" s="77" t="s">
        <v>318</v>
      </c>
      <c r="B117" s="106" t="n">
        <v>4.39</v>
      </c>
      <c r="C117" s="108" t="n">
        <v>6.01</v>
      </c>
      <c r="D117" s="107" t="n">
        <v>6.83</v>
      </c>
    </row>
    <row r="118" s="58" customFormat="true" ht="15" hidden="false" customHeight="true" outlineLevel="0" collapsed="false">
      <c r="A118" s="77" t="s">
        <v>324</v>
      </c>
      <c r="B118" s="108" t="n">
        <v>10.37</v>
      </c>
      <c r="C118" s="108" t="n">
        <v>11.39</v>
      </c>
      <c r="D118" s="107" t="n">
        <v>11.31</v>
      </c>
    </row>
    <row r="119" s="58" customFormat="true" ht="15" hidden="false" customHeight="true" outlineLevel="0" collapsed="false">
      <c r="A119" s="77" t="s">
        <v>319</v>
      </c>
      <c r="B119" s="108" t="n">
        <v>9.39</v>
      </c>
      <c r="C119" s="108" t="n">
        <v>11.27</v>
      </c>
      <c r="D119" s="107" t="n">
        <v>9.91</v>
      </c>
    </row>
    <row r="120" s="58" customFormat="true" ht="15" hidden="false" customHeight="true" outlineLevel="0" collapsed="false">
      <c r="A120" s="77" t="s">
        <v>325</v>
      </c>
      <c r="B120" s="106" t="n">
        <v>10.08</v>
      </c>
      <c r="C120" s="106" t="n">
        <v>11.54</v>
      </c>
      <c r="D120" s="107" t="n">
        <v>11.07</v>
      </c>
    </row>
    <row r="121" s="58" customFormat="true" ht="8.1" hidden="false" customHeight="true" outlineLevel="0" collapsed="false">
      <c r="A121" s="79"/>
      <c r="B121" s="59"/>
      <c r="C121" s="59"/>
      <c r="D121" s="60"/>
    </row>
    <row r="122" s="58" customFormat="true" ht="15" hidden="false" customHeight="true" outlineLevel="0" collapsed="false">
      <c r="A122" s="57" t="s">
        <v>326</v>
      </c>
      <c r="B122" s="63"/>
      <c r="C122" s="59"/>
      <c r="D122" s="60"/>
    </row>
    <row r="123" s="58" customFormat="true" ht="8.1" hidden="false" customHeight="true" outlineLevel="0" collapsed="false">
      <c r="A123" s="57"/>
      <c r="B123" s="63"/>
      <c r="C123" s="59"/>
      <c r="D123" s="60"/>
    </row>
    <row r="124" s="58" customFormat="true" ht="15" hidden="false" customHeight="true" outlineLevel="0" collapsed="false">
      <c r="A124" s="61" t="s">
        <v>327</v>
      </c>
      <c r="B124" s="63"/>
      <c r="C124" s="59"/>
      <c r="D124" s="60"/>
    </row>
    <row r="125" s="58" customFormat="true" ht="15" hidden="false" customHeight="true" outlineLevel="0" collapsed="false">
      <c r="A125" s="110" t="s">
        <v>328</v>
      </c>
      <c r="B125" s="88"/>
      <c r="C125" s="111"/>
      <c r="D125" s="60"/>
    </row>
    <row r="126" s="58" customFormat="true" ht="15" hidden="false" customHeight="true" outlineLevel="0" collapsed="false">
      <c r="A126" s="72" t="s">
        <v>329</v>
      </c>
      <c r="B126" s="96" t="n">
        <v>29016.8430415731</v>
      </c>
      <c r="C126" s="86" t="n">
        <v>37100.0596013462</v>
      </c>
      <c r="D126" s="87" t="n">
        <v>37705.7798572769</v>
      </c>
    </row>
    <row r="127" s="58" customFormat="true" ht="15" hidden="false" customHeight="true" outlineLevel="0" collapsed="false">
      <c r="A127" s="72" t="s">
        <v>330</v>
      </c>
      <c r="B127" s="96" t="n">
        <v>4092.33635267522</v>
      </c>
      <c r="C127" s="86" t="n">
        <v>3902.21578220435</v>
      </c>
      <c r="D127" s="87" t="n">
        <v>4159.07823441931</v>
      </c>
    </row>
    <row r="128" s="58" customFormat="true" ht="15" hidden="false" customHeight="true" outlineLevel="0" collapsed="false">
      <c r="A128" s="72" t="s">
        <v>331</v>
      </c>
      <c r="B128" s="96" t="n">
        <v>24924.5066888979</v>
      </c>
      <c r="C128" s="86" t="n">
        <v>33197.8438191419</v>
      </c>
      <c r="D128" s="87" t="n">
        <v>33546.7016228576</v>
      </c>
    </row>
    <row r="129" s="58" customFormat="true" ht="15" hidden="false" customHeight="true" outlineLevel="0" collapsed="false">
      <c r="A129" s="72" t="s">
        <v>332</v>
      </c>
      <c r="B129" s="96" t="n">
        <v>11990.0043797262</v>
      </c>
      <c r="C129" s="96" t="n">
        <v>19479.1833084169</v>
      </c>
      <c r="D129" s="97" t="n">
        <v>19553.7462756262</v>
      </c>
    </row>
    <row r="130" s="58" customFormat="true" ht="8.1" hidden="false" customHeight="true" outlineLevel="0" collapsed="false">
      <c r="A130" s="112"/>
      <c r="B130" s="96"/>
      <c r="C130" s="96"/>
      <c r="D130" s="97"/>
    </row>
    <row r="131" s="58" customFormat="true" ht="15" hidden="false" customHeight="true" outlineLevel="0" collapsed="false">
      <c r="A131" s="72" t="s">
        <v>333</v>
      </c>
      <c r="B131" s="96" t="n">
        <v>158.806230401651</v>
      </c>
      <c r="C131" s="86" t="n">
        <v>180.282679623075</v>
      </c>
      <c r="D131" s="87" t="n">
        <v>226.246979889324</v>
      </c>
    </row>
    <row r="132" s="58" customFormat="true" ht="15" hidden="false" customHeight="true" outlineLevel="0" collapsed="false">
      <c r="A132" s="72" t="s">
        <v>334</v>
      </c>
      <c r="B132" s="96" t="n">
        <v>32.3398691119691</v>
      </c>
      <c r="C132" s="86" t="n">
        <v>35.5092388674404</v>
      </c>
      <c r="D132" s="87" t="n">
        <v>34.201912581966</v>
      </c>
    </row>
    <row r="133" s="58" customFormat="true" ht="8.1" hidden="false" customHeight="true" outlineLevel="0" collapsed="false">
      <c r="A133" s="72"/>
      <c r="B133" s="96"/>
      <c r="C133" s="86"/>
      <c r="D133" s="87"/>
    </row>
    <row r="134" s="58" customFormat="true" ht="15" hidden="false" customHeight="true" outlineLevel="0" collapsed="false">
      <c r="A134" s="113" t="s">
        <v>310</v>
      </c>
      <c r="B134" s="96"/>
      <c r="C134" s="86"/>
      <c r="D134" s="87"/>
    </row>
    <row r="135" s="58" customFormat="true" ht="15" hidden="false" customHeight="true" outlineLevel="0" collapsed="false">
      <c r="A135" s="72" t="s">
        <v>329</v>
      </c>
      <c r="B135" s="96" t="n">
        <v>100.410818955574</v>
      </c>
      <c r="C135" s="86" t="n">
        <v>108.742022719561</v>
      </c>
      <c r="D135" s="87" t="n">
        <v>111.304303767758</v>
      </c>
    </row>
    <row r="136" s="58" customFormat="true" ht="15" hidden="false" customHeight="true" outlineLevel="0" collapsed="false">
      <c r="A136" s="72" t="s">
        <v>335</v>
      </c>
      <c r="B136" s="96" t="n">
        <v>14.1612526223152</v>
      </c>
      <c r="C136" s="96" t="n">
        <v>11.4375783167124</v>
      </c>
      <c r="D136" s="97" t="n">
        <v>12.2772505687437</v>
      </c>
    </row>
    <row r="137" s="58" customFormat="true" ht="15" hidden="false" customHeight="true" outlineLevel="0" collapsed="false">
      <c r="A137" s="72" t="s">
        <v>336</v>
      </c>
      <c r="B137" s="96" t="n">
        <v>86.2495663332589</v>
      </c>
      <c r="C137" s="86" t="n">
        <v>97.3044444028486</v>
      </c>
      <c r="D137" s="87" t="n">
        <v>99.0270531990142</v>
      </c>
    </row>
    <row r="138" s="58" customFormat="true" ht="15" hidden="false" customHeight="true" outlineLevel="0" collapsed="false">
      <c r="A138" s="72" t="s">
        <v>337</v>
      </c>
      <c r="B138" s="96" t="n">
        <v>32.4727274244889</v>
      </c>
      <c r="C138" s="86" t="n">
        <v>38.6134645967752</v>
      </c>
      <c r="D138" s="87" t="n">
        <v>38.0682006746144</v>
      </c>
    </row>
    <row r="139" s="58" customFormat="true" ht="15" hidden="false" customHeight="true" outlineLevel="0" collapsed="false">
      <c r="A139" s="72" t="s">
        <v>338</v>
      </c>
      <c r="B139" s="96" t="n">
        <v>41.4905976271898</v>
      </c>
      <c r="C139" s="96" t="n">
        <v>57.0943416300939</v>
      </c>
      <c r="D139" s="97" t="n">
        <v>57.7210749780722</v>
      </c>
    </row>
    <row r="140" s="58" customFormat="true" ht="8.1" hidden="false" customHeight="true" outlineLevel="0" collapsed="false">
      <c r="A140" s="72"/>
      <c r="B140" s="96"/>
      <c r="C140" s="114"/>
      <c r="D140" s="115"/>
    </row>
    <row r="141" s="58" customFormat="true" ht="15" hidden="false" customHeight="true" outlineLevel="0" collapsed="false">
      <c r="A141" s="116" t="s">
        <v>339</v>
      </c>
      <c r="B141" s="96"/>
      <c r="C141" s="114"/>
      <c r="D141" s="115"/>
    </row>
    <row r="142" s="58" customFormat="true" ht="15" hidden="false" customHeight="true" outlineLevel="0" collapsed="false">
      <c r="A142" s="110" t="s">
        <v>340</v>
      </c>
      <c r="B142" s="96"/>
      <c r="C142" s="114"/>
      <c r="D142" s="115"/>
    </row>
    <row r="143" s="58" customFormat="true" ht="15" hidden="false" customHeight="true" outlineLevel="0" collapsed="false">
      <c r="A143" s="72" t="s">
        <v>341</v>
      </c>
      <c r="B143" s="96" t="n">
        <v>-7755.24557721515</v>
      </c>
      <c r="C143" s="86" t="n">
        <v>-8198.95085678406</v>
      </c>
      <c r="D143" s="87" t="n">
        <v>-3196.1929580487</v>
      </c>
    </row>
    <row r="144" s="58" customFormat="true" ht="15" hidden="false" customHeight="true" outlineLevel="0" collapsed="false">
      <c r="A144" s="72" t="s">
        <v>342</v>
      </c>
      <c r="B144" s="96" t="n">
        <v>-7245.32440056881</v>
      </c>
      <c r="C144" s="86" t="n">
        <v>-8597.2635750561</v>
      </c>
      <c r="D144" s="87" t="n">
        <v>-4102.72431198811</v>
      </c>
    </row>
    <row r="145" s="58" customFormat="true" ht="15" hidden="false" customHeight="true" outlineLevel="0" collapsed="false">
      <c r="A145" s="72" t="s">
        <v>343</v>
      </c>
      <c r="B145" s="96" t="n">
        <v>13511.857067332</v>
      </c>
      <c r="C145" s="86" t="n">
        <v>15203.8414621925</v>
      </c>
      <c r="D145" s="87" t="n">
        <v>11786.4831263453</v>
      </c>
    </row>
    <row r="146" s="58" customFormat="true" ht="15" hidden="false" customHeight="true" outlineLevel="0" collapsed="false">
      <c r="A146" s="72" t="s">
        <v>344</v>
      </c>
      <c r="B146" s="96" t="n">
        <v>12.4876483102727</v>
      </c>
      <c r="C146" s="96" t="n">
        <v>12.5222194582804</v>
      </c>
      <c r="D146" s="97" t="n">
        <v>-22.4769400834989</v>
      </c>
    </row>
    <row r="147" s="58" customFormat="true" ht="15" hidden="false" customHeight="true" outlineLevel="0" collapsed="false">
      <c r="A147" s="72" t="s">
        <v>345</v>
      </c>
      <c r="B147" s="96" t="n">
        <v>20757.1814679008</v>
      </c>
      <c r="C147" s="86" t="n">
        <v>23801.1050372486</v>
      </c>
      <c r="D147" s="87" t="n">
        <v>15889.2074383335</v>
      </c>
    </row>
    <row r="148" s="58" customFormat="true" ht="15" hidden="false" customHeight="true" outlineLevel="0" collapsed="false">
      <c r="A148" s="72" t="s">
        <v>346</v>
      </c>
      <c r="B148" s="96" t="n">
        <v>18.1122649640815</v>
      </c>
      <c r="C148" s="96" t="n">
        <v>14.6644358920065</v>
      </c>
      <c r="D148" s="97" t="n">
        <v>-33.241723804559</v>
      </c>
    </row>
    <row r="149" s="58" customFormat="true" ht="15" hidden="false" customHeight="true" outlineLevel="0" collapsed="false">
      <c r="A149" s="72" t="s">
        <v>347</v>
      </c>
      <c r="B149" s="96" t="n">
        <v>-8342.59465399313</v>
      </c>
      <c r="C149" s="96" t="n">
        <v>-7921.6036022918</v>
      </c>
      <c r="D149" s="97" t="n">
        <v>-2719.19844902552</v>
      </c>
    </row>
    <row r="150" s="58" customFormat="true" ht="15" hidden="false" customHeight="true" outlineLevel="0" collapsed="false">
      <c r="A150" s="72" t="s">
        <v>348</v>
      </c>
      <c r="B150" s="96" t="n">
        <v>13089.0391385119</v>
      </c>
      <c r="C150" s="86" t="n">
        <v>11672.8320693038</v>
      </c>
      <c r="D150" s="87" t="n">
        <v>2648.16995227047</v>
      </c>
    </row>
    <row r="151" s="58" customFormat="true" ht="15" hidden="false" customHeight="true" outlineLevel="0" collapsed="false">
      <c r="A151" s="72" t="s">
        <v>349</v>
      </c>
      <c r="B151" s="96" t="n">
        <v>13676.3882152899</v>
      </c>
      <c r="C151" s="86" t="n">
        <v>11395.4848148115</v>
      </c>
      <c r="D151" s="87" t="n">
        <v>2171.1754432473</v>
      </c>
    </row>
    <row r="152" s="58" customFormat="true" ht="15" hidden="false" customHeight="true" outlineLevel="0" collapsed="false">
      <c r="A152" s="72" t="s">
        <v>350</v>
      </c>
      <c r="B152" s="96" t="n">
        <v>9051.77113156846</v>
      </c>
      <c r="C152" s="86" t="n">
        <v>6696.54899823809</v>
      </c>
      <c r="D152" s="87" t="n">
        <v>3212.51448614537</v>
      </c>
    </row>
    <row r="153" s="58" customFormat="true" ht="15" hidden="false" customHeight="true" outlineLevel="0" collapsed="false">
      <c r="A153" s="72" t="s">
        <v>351</v>
      </c>
      <c r="B153" s="96" t="n">
        <v>116.718046404133</v>
      </c>
      <c r="C153" s="96" t="n">
        <v>81.6756816233038</v>
      </c>
      <c r="D153" s="97" t="n">
        <v>100.510655279919</v>
      </c>
    </row>
    <row r="154" s="58" customFormat="true" ht="15" hidden="false" customHeight="true" outlineLevel="0" collapsed="false">
      <c r="A154" s="72" t="s">
        <v>352</v>
      </c>
      <c r="B154" s="96" t="n">
        <v>-190.422100690877</v>
      </c>
      <c r="C154" s="96" t="n">
        <v>-312.919386067363</v>
      </c>
      <c r="D154" s="97" t="n">
        <v>-616.405416503287</v>
      </c>
    </row>
    <row r="155" s="58" customFormat="true" ht="15" hidden="false" customHeight="true" outlineLevel="0" collapsed="false">
      <c r="A155" s="72" t="s">
        <v>353</v>
      </c>
      <c r="B155" s="96" t="n">
        <v>-389.110464990152</v>
      </c>
      <c r="C155" s="96" t="n">
        <v>-477.945965991101</v>
      </c>
      <c r="D155" s="97" t="n">
        <v>4.56642626778383</v>
      </c>
    </row>
    <row r="156" s="58" customFormat="true" ht="15" hidden="false" customHeight="true" outlineLevel="0" collapsed="false">
      <c r="A156" s="72" t="s">
        <v>354</v>
      </c>
      <c r="B156" s="96" t="n">
        <v>552.215510752371</v>
      </c>
      <c r="C156" s="96" t="n">
        <v>137.128178888164</v>
      </c>
      <c r="D156" s="97" t="n">
        <v>-470.621709206556</v>
      </c>
    </row>
    <row r="157" s="58" customFormat="true" ht="15" hidden="false" customHeight="true" outlineLevel="0" collapsed="false">
      <c r="A157" s="72" t="s">
        <v>355</v>
      </c>
      <c r="B157" s="96" t="n">
        <v>4865.52566958794</v>
      </c>
      <c r="C157" s="96" t="n">
        <v>5835.67938090512</v>
      </c>
      <c r="D157" s="97" t="n">
        <v>-56.8245127360224</v>
      </c>
    </row>
    <row r="158" s="58" customFormat="true" ht="15" hidden="false" customHeight="true" outlineLevel="0" collapsed="false">
      <c r="A158" s="72" t="s">
        <v>356</v>
      </c>
      <c r="B158" s="96" t="n">
        <v>5.88407156442348</v>
      </c>
      <c r="C158" s="96" t="n">
        <v>5.47845576615184</v>
      </c>
      <c r="D158" s="97" t="n">
        <v>8.06781514446236</v>
      </c>
    </row>
    <row r="159" s="58" customFormat="true" ht="8.1" hidden="false" customHeight="true" outlineLevel="0" collapsed="false">
      <c r="A159" s="72"/>
      <c r="B159" s="98"/>
      <c r="C159" s="98"/>
      <c r="D159" s="99"/>
    </row>
    <row r="160" s="58" customFormat="true" ht="15" hidden="false" customHeight="true" outlineLevel="0" collapsed="false">
      <c r="A160" s="113" t="s">
        <v>357</v>
      </c>
      <c r="B160" s="98"/>
      <c r="C160" s="117"/>
      <c r="D160" s="118"/>
    </row>
    <row r="161" s="58" customFormat="true" ht="15" hidden="false" customHeight="true" outlineLevel="0" collapsed="false">
      <c r="A161" s="72" t="s">
        <v>358</v>
      </c>
      <c r="B161" s="96" t="n">
        <v>-26.8365017687861</v>
      </c>
      <c r="C161" s="96" t="n">
        <v>-24.0314849865041</v>
      </c>
      <c r="D161" s="97" t="n">
        <v>-9.43490269206775</v>
      </c>
    </row>
    <row r="162" s="58" customFormat="true" ht="15" hidden="false" customHeight="true" outlineLevel="0" collapsed="false">
      <c r="A162" s="72" t="s">
        <v>359</v>
      </c>
      <c r="B162" s="96" t="n">
        <v>-25.0719540929245</v>
      </c>
      <c r="C162" s="96" t="n">
        <v>-25.1989570541245</v>
      </c>
      <c r="D162" s="97" t="n">
        <v>-12.1109098117845</v>
      </c>
    </row>
    <row r="163" s="58" customFormat="true" ht="15" hidden="false" customHeight="true" outlineLevel="0" collapsed="false">
      <c r="A163" s="72" t="s">
        <v>343</v>
      </c>
      <c r="B163" s="96" t="n">
        <v>46.756865720976</v>
      </c>
      <c r="C163" s="96" t="n">
        <v>44.5631269436807</v>
      </c>
      <c r="D163" s="97" t="n">
        <v>34.7927433788784</v>
      </c>
    </row>
    <row r="164" s="58" customFormat="true" ht="15" hidden="false" customHeight="true" outlineLevel="0" collapsed="false">
      <c r="A164" s="72" t="s">
        <v>345</v>
      </c>
      <c r="B164" s="96" t="n">
        <v>71.8288198139005</v>
      </c>
      <c r="C164" s="96" t="n">
        <v>69.7620839978052</v>
      </c>
      <c r="D164" s="97" t="n">
        <v>46.9036531906629</v>
      </c>
    </row>
    <row r="165" s="58" customFormat="true" ht="15" hidden="false" customHeight="true" outlineLevel="0" collapsed="false">
      <c r="A165" s="72" t="s">
        <v>360</v>
      </c>
      <c r="B165" s="96" t="n">
        <v>4.06093713152107</v>
      </c>
      <c r="C165" s="96" t="n">
        <v>3.89604002909434</v>
      </c>
      <c r="D165" s="97" t="n">
        <v>4.5844861060866</v>
      </c>
    </row>
    <row r="166" s="58" customFormat="true" ht="15" hidden="false" customHeight="true" outlineLevel="0" collapsed="false">
      <c r="A166" s="72" t="s">
        <v>361</v>
      </c>
      <c r="B166" s="96" t="n">
        <v>4.46653249653749</v>
      </c>
      <c r="C166" s="96" t="n">
        <v>3.83147179692801</v>
      </c>
      <c r="D166" s="97" t="n">
        <v>4.19900471082578</v>
      </c>
    </row>
    <row r="167" s="58" customFormat="true" ht="15" hidden="false" customHeight="true" outlineLevel="0" collapsed="false">
      <c r="A167" s="72" t="s">
        <v>362</v>
      </c>
      <c r="B167" s="96" t="n">
        <v>-8.18143755943282</v>
      </c>
      <c r="C167" s="96" t="n">
        <v>-5.16529628193</v>
      </c>
      <c r="D167" s="97" t="n">
        <v>-4.65788617685073</v>
      </c>
    </row>
    <row r="168" s="58" customFormat="true" ht="15" hidden="false" customHeight="true" outlineLevel="0" collapsed="false">
      <c r="A168" s="72" t="s">
        <v>363</v>
      </c>
      <c r="B168" s="96" t="n">
        <v>2.35595275205014</v>
      </c>
      <c r="C168" s="96" t="n">
        <v>2.43672832045611</v>
      </c>
      <c r="D168" s="97" t="n">
        <v>2.74940719048087</v>
      </c>
    </row>
    <row r="169" s="58" customFormat="true" ht="15" hidden="false" customHeight="true" outlineLevel="0" collapsed="false">
      <c r="A169" s="72" t="s">
        <v>347</v>
      </c>
      <c r="B169" s="96" t="n">
        <v>-28.8689834459824</v>
      </c>
      <c r="C169" s="96" t="n">
        <v>-23.2185680049534</v>
      </c>
      <c r="D169" s="97" t="n">
        <v>-8.02685354223424</v>
      </c>
    </row>
    <row r="170" s="58" customFormat="true" ht="15" hidden="false" customHeight="true" outlineLevel="0" collapsed="false">
      <c r="A170" s="72" t="s">
        <v>348</v>
      </c>
      <c r="B170" s="96" t="n">
        <v>45.2937329314752</v>
      </c>
      <c r="C170" s="96" t="n">
        <v>34.2135833624799</v>
      </c>
      <c r="D170" s="97" t="n">
        <v>7.8171831737541</v>
      </c>
    </row>
    <row r="171" s="58" customFormat="true" ht="15" hidden="false" customHeight="true" outlineLevel="0" collapsed="false">
      <c r="A171" s="72" t="s">
        <v>349</v>
      </c>
      <c r="B171" s="96" t="n">
        <v>47.3262146086714</v>
      </c>
      <c r="C171" s="96" t="n">
        <v>33.4006663809292</v>
      </c>
      <c r="D171" s="97" t="n">
        <v>6.4091340239206</v>
      </c>
    </row>
    <row r="172" s="58" customFormat="true" ht="15" hidden="false" customHeight="true" outlineLevel="0" collapsed="false">
      <c r="A172" s="72" t="s">
        <v>364</v>
      </c>
      <c r="B172" s="96" t="n">
        <v>31.3230405877378</v>
      </c>
      <c r="C172" s="96" t="n">
        <v>19.6278791669291</v>
      </c>
      <c r="D172" s="97" t="n">
        <v>9.48308252082002</v>
      </c>
    </row>
    <row r="173" s="58" customFormat="true" ht="15" hidden="false" customHeight="true" outlineLevel="0" collapsed="false">
      <c r="A173" s="72" t="s">
        <v>365</v>
      </c>
      <c r="B173" s="96" t="n">
        <v>-0.65894277507093</v>
      </c>
      <c r="C173" s="96" t="n">
        <v>-0.91718046121007</v>
      </c>
      <c r="D173" s="97" t="n">
        <v>-1.81957885518982</v>
      </c>
    </row>
    <row r="174" s="58" customFormat="true" ht="15" hidden="false" customHeight="true" outlineLevel="0" collapsed="false">
      <c r="A174" s="72" t="s">
        <v>366</v>
      </c>
      <c r="B174" s="119" t="n">
        <v>-1.3464903951773</v>
      </c>
      <c r="C174" s="96" t="n">
        <v>-1.40088061347162</v>
      </c>
      <c r="D174" s="97" t="n">
        <v>0.0134797204213057</v>
      </c>
    </row>
    <row r="175" s="58" customFormat="true" ht="15" hidden="false" customHeight="true" outlineLevel="0" collapsed="false">
      <c r="A175" s="72" t="s">
        <v>367</v>
      </c>
      <c r="B175" s="119" t="n">
        <v>1.91090435286754</v>
      </c>
      <c r="C175" s="96" t="n">
        <v>0.40192871377572</v>
      </c>
      <c r="D175" s="97" t="n">
        <v>-1.38923716102838</v>
      </c>
    </row>
    <row r="176" s="58" customFormat="true" ht="15" hidden="false" customHeight="true" outlineLevel="0" collapsed="false">
      <c r="A176" s="72" t="s">
        <v>368</v>
      </c>
      <c r="B176" s="119" t="n">
        <v>16.8368218566277</v>
      </c>
      <c r="C176" s="96" t="n">
        <v>17.1046325167608</v>
      </c>
      <c r="D176" s="97" t="n">
        <v>-0.167741358305179</v>
      </c>
    </row>
    <row r="177" s="58" customFormat="true" ht="8.1" hidden="false" customHeight="true" outlineLevel="0" collapsed="false">
      <c r="A177" s="79"/>
      <c r="B177" s="120"/>
      <c r="C177" s="59"/>
      <c r="D177" s="121"/>
    </row>
    <row r="178" s="58" customFormat="true" ht="15" hidden="false" customHeight="true" outlineLevel="0" collapsed="false">
      <c r="A178" s="116" t="s">
        <v>369</v>
      </c>
      <c r="B178" s="120"/>
      <c r="C178" s="59"/>
      <c r="D178" s="121"/>
    </row>
    <row r="179" s="58" customFormat="true" ht="15" hidden="false" customHeight="true" outlineLevel="0" collapsed="false">
      <c r="A179" s="72" t="s">
        <v>370</v>
      </c>
      <c r="B179" s="122" t="s">
        <v>371</v>
      </c>
      <c r="C179" s="122"/>
      <c r="D179" s="122"/>
    </row>
    <row r="180" s="58" customFormat="true" ht="15" hidden="false" customHeight="true" outlineLevel="0" collapsed="false">
      <c r="A180" s="72" t="s">
        <v>372</v>
      </c>
      <c r="B180" s="123" t="n">
        <v>1.33122</v>
      </c>
      <c r="C180" s="106" t="n">
        <v>1.38731</v>
      </c>
      <c r="D180" s="107" t="n">
        <v>1.36409</v>
      </c>
    </row>
    <row r="181" s="58" customFormat="true" ht="15" hidden="false" customHeight="true" outlineLevel="0" collapsed="false">
      <c r="A181" s="72" t="s">
        <v>373</v>
      </c>
      <c r="B181" s="119" t="n">
        <v>127.515252877893</v>
      </c>
      <c r="C181" s="96" t="n">
        <v>131.155497801905</v>
      </c>
      <c r="D181" s="97" t="n">
        <v>133.976332271646</v>
      </c>
    </row>
    <row r="182" s="49" customFormat="true" ht="15" hidden="false" customHeight="true" outlineLevel="0" collapsed="false">
      <c r="A182" s="124" t="s">
        <v>374</v>
      </c>
      <c r="B182" s="125" t="n">
        <v>162.004116346217</v>
      </c>
      <c r="C182" s="126" t="n">
        <v>173.851191836907</v>
      </c>
      <c r="D182" s="127" t="n">
        <v>174.369091488968</v>
      </c>
    </row>
    <row r="184" customFormat="false" ht="12.75" hidden="false" customHeight="true" outlineLevel="0" collapsed="false">
      <c r="A184" s="128" t="s">
        <v>375</v>
      </c>
    </row>
    <row r="185" customFormat="false" ht="12.75" hidden="false" customHeight="true" outlineLevel="0" collapsed="false">
      <c r="A185" s="128" t="s">
        <v>376</v>
      </c>
    </row>
    <row r="186" customFormat="false" ht="12.75" hidden="false" customHeight="true" outlineLevel="0" collapsed="false">
      <c r="A186" s="129" t="s">
        <v>377</v>
      </c>
      <c r="B186" s="129"/>
      <c r="C186" s="129"/>
      <c r="D186" s="129"/>
    </row>
    <row r="187" customFormat="false" ht="12.75" hidden="false" customHeight="true" outlineLevel="0" collapsed="false">
      <c r="A187" s="128" t="s">
        <v>378</v>
      </c>
    </row>
    <row r="188" customFormat="false" ht="12.75" hidden="false" customHeight="true" outlineLevel="0" collapsed="false">
      <c r="A188" s="128" t="s">
        <v>379</v>
      </c>
    </row>
    <row r="189" customFormat="false" ht="12.75" hidden="false" customHeight="true" outlineLevel="0" collapsed="false">
      <c r="A189" s="128" t="s">
        <v>380</v>
      </c>
    </row>
    <row r="190" customFormat="false" ht="12.75" hidden="false" customHeight="true" outlineLevel="0" collapsed="false">
      <c r="A190" s="128" t="s">
        <v>381</v>
      </c>
    </row>
    <row r="191" customFormat="false" ht="12.75" hidden="false" customHeight="true" outlineLevel="0" collapsed="false">
      <c r="A191" s="130" t="s">
        <v>382</v>
      </c>
    </row>
    <row r="192" customFormat="false" ht="12.75" hidden="false" customHeight="true" outlineLevel="0" collapsed="false">
      <c r="A192" s="130" t="s">
        <v>383</v>
      </c>
      <c r="D192" s="131"/>
    </row>
    <row r="193" customFormat="false" ht="12.75" hidden="false" customHeight="true" outlineLevel="0" collapsed="false">
      <c r="A193" s="128" t="s">
        <v>384</v>
      </c>
    </row>
    <row r="194" customFormat="false" ht="12.75" hidden="false" customHeight="true" outlineLevel="0" collapsed="false">
      <c r="A194" s="128" t="s">
        <v>385</v>
      </c>
    </row>
    <row r="195" customFormat="false" ht="23.25" hidden="false" customHeight="true" outlineLevel="0" collapsed="false">
      <c r="A195" s="132" t="s">
        <v>386</v>
      </c>
      <c r="B195" s="132"/>
      <c r="C195" s="132"/>
      <c r="D195" s="132"/>
    </row>
    <row r="196" customFormat="false" ht="12.75" hidden="false" customHeight="true" outlineLevel="0" collapsed="false">
      <c r="A196" s="128" t="s">
        <v>387</v>
      </c>
    </row>
    <row r="197" customFormat="false" ht="12.75" hidden="false" customHeight="true" outlineLevel="0" collapsed="false">
      <c r="A197" s="133" t="s">
        <v>388</v>
      </c>
    </row>
    <row r="198" s="135" customFormat="true" ht="23.1" hidden="false" customHeight="true" outlineLevel="0" collapsed="false">
      <c r="A198" s="134" t="s">
        <v>389</v>
      </c>
      <c r="B198" s="134"/>
      <c r="C198" s="134"/>
      <c r="D198" s="134"/>
    </row>
    <row r="199" s="135" customFormat="true" ht="22.5" hidden="false" customHeight="true" outlineLevel="0" collapsed="false">
      <c r="A199" s="136" t="s">
        <v>390</v>
      </c>
      <c r="B199" s="136"/>
      <c r="C199" s="136"/>
      <c r="D199" s="136"/>
    </row>
    <row r="200" customFormat="false" ht="12.75" hidden="false" customHeight="true" outlineLevel="0" collapsed="false">
      <c r="A200" s="128" t="s">
        <v>391</v>
      </c>
    </row>
    <row r="201" customFormat="false" ht="23.25" hidden="false" customHeight="true" outlineLevel="0" collapsed="false">
      <c r="A201" s="134" t="s">
        <v>392</v>
      </c>
      <c r="B201" s="134"/>
      <c r="C201" s="134"/>
      <c r="D201" s="134"/>
    </row>
    <row r="202" customFormat="false" ht="12.75" hidden="false" customHeight="true" outlineLevel="0" collapsed="false">
      <c r="A202" s="128" t="s">
        <v>393</v>
      </c>
      <c r="B202" s="137"/>
      <c r="C202" s="137"/>
      <c r="D202" s="137"/>
    </row>
    <row r="203" customFormat="false" ht="12.75" hidden="false" customHeight="false" outlineLevel="0" collapsed="false">
      <c r="A203" s="138" t="s">
        <v>394</v>
      </c>
      <c r="B203" s="137"/>
      <c r="C203" s="137"/>
      <c r="D203" s="137"/>
    </row>
    <row r="204" customFormat="false" ht="12.75" hidden="false" customHeight="true" outlineLevel="0" collapsed="false">
      <c r="A204" s="128" t="s">
        <v>395</v>
      </c>
      <c r="B204" s="137"/>
      <c r="C204" s="137"/>
      <c r="D204" s="137"/>
    </row>
    <row r="205" customFormat="false" ht="12.75" hidden="false" customHeight="true" outlineLevel="0" collapsed="false">
      <c r="A205" s="128" t="s">
        <v>396</v>
      </c>
      <c r="B205" s="137"/>
      <c r="C205" s="137"/>
      <c r="D205" s="137"/>
    </row>
    <row r="206" customFormat="false" ht="12.75" hidden="false" customHeight="true" outlineLevel="0" collapsed="false">
      <c r="A206" s="138" t="s">
        <v>397</v>
      </c>
      <c r="B206" s="137"/>
      <c r="C206" s="137"/>
      <c r="D206" s="137"/>
    </row>
    <row r="207" customFormat="false" ht="12.75" hidden="false" customHeight="true" outlineLevel="0" collapsed="false">
      <c r="A207" s="139" t="s">
        <v>398</v>
      </c>
      <c r="B207" s="137"/>
      <c r="C207" s="137"/>
      <c r="D207" s="137"/>
    </row>
    <row r="208" customFormat="false" ht="12.75" hidden="false" customHeight="true" outlineLevel="0" collapsed="false">
      <c r="A208" s="140" t="s">
        <v>399</v>
      </c>
      <c r="B208" s="137"/>
      <c r="C208" s="137"/>
      <c r="D208" s="137"/>
    </row>
    <row r="209" customFormat="false" ht="12.75" hidden="false" customHeight="true" outlineLevel="0" collapsed="false">
      <c r="A209" s="139" t="s">
        <v>400</v>
      </c>
    </row>
    <row r="210" customFormat="false" ht="12.75" hidden="false" customHeight="true" outlineLevel="0" collapsed="false">
      <c r="A210" s="140" t="s">
        <v>401</v>
      </c>
    </row>
    <row r="211" customFormat="false" ht="12.75" hidden="false" customHeight="true" outlineLevel="0" collapsed="false">
      <c r="A211" s="140" t="s">
        <v>402</v>
      </c>
    </row>
    <row r="212" customFormat="false" ht="12.75" hidden="false" customHeight="true" outlineLevel="0" collapsed="false">
      <c r="A212" s="140" t="s">
        <v>403</v>
      </c>
    </row>
    <row r="213" customFormat="false" ht="12.75" hidden="false" customHeight="true" outlineLevel="0" collapsed="false">
      <c r="A213" s="139" t="s">
        <v>404</v>
      </c>
    </row>
    <row r="214" customFormat="false" ht="12.75" hidden="false" customHeight="true" outlineLevel="0" collapsed="false">
      <c r="A214" s="139" t="s">
        <v>405</v>
      </c>
    </row>
    <row r="215" customFormat="false" ht="12.75" hidden="false" customHeight="true" outlineLevel="0" collapsed="false">
      <c r="A215" s="139" t="s">
        <v>406</v>
      </c>
    </row>
    <row r="216" customFormat="false" ht="12.75" hidden="false" customHeight="true" outlineLevel="0" collapsed="false">
      <c r="A216" s="139" t="s">
        <v>407</v>
      </c>
    </row>
    <row r="217" customFormat="false" ht="12.75" hidden="false" customHeight="false" outlineLevel="0" collapsed="false">
      <c r="A217" s="138"/>
    </row>
    <row r="218" customFormat="false" ht="15" hidden="false" customHeight="true" outlineLevel="0" collapsed="false">
      <c r="A218" s="138"/>
    </row>
  </sheetData>
  <mergeCells count="10">
    <mergeCell ref="B2:D2"/>
    <mergeCell ref="B3:B4"/>
    <mergeCell ref="C3:C4"/>
    <mergeCell ref="D3:D4"/>
    <mergeCell ref="B179:D179"/>
    <mergeCell ref="A186:D186"/>
    <mergeCell ref="A195:D195"/>
    <mergeCell ref="A198:D198"/>
    <mergeCell ref="A199:D199"/>
    <mergeCell ref="A201:D20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0" man="true" max="16383" min="0"/>
  </rowBreaks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0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5" width="45.56"/>
    <col collapsed="false" customWidth="true" hidden="false" outlineLevel="0" max="5" min="2" style="1005" width="10.28"/>
    <col collapsed="false" customWidth="true" hidden="false" outlineLevel="0" max="6" min="6" style="1005" width="10.99"/>
    <col collapsed="false" customWidth="true" hidden="false" outlineLevel="0" max="10" min="7" style="1005" width="10.28"/>
    <col collapsed="false" customWidth="true" hidden="false" outlineLevel="0" max="11" min="11" style="1005" width="10.99"/>
    <col collapsed="false" customWidth="false" hidden="false" outlineLevel="0" max="257" min="12" style="1005" width="9.14"/>
  </cols>
  <sheetData>
    <row r="1" s="1008" customFormat="true" ht="21" hidden="false" customHeight="true" outlineLevel="0" collapsed="false">
      <c r="A1" s="1006" t="s">
        <v>1289</v>
      </c>
      <c r="B1" s="1007"/>
      <c r="C1" s="1007"/>
      <c r="D1" s="1007"/>
      <c r="E1" s="1007"/>
      <c r="F1" s="1007"/>
      <c r="G1" s="1007"/>
      <c r="H1" s="1007"/>
      <c r="I1" s="1007"/>
      <c r="J1" s="1007"/>
      <c r="K1" s="1007"/>
    </row>
    <row r="2" s="1008" customFormat="true" ht="21" hidden="false" customHeight="true" outlineLevel="0" collapsed="false">
      <c r="A2" s="1009" t="s">
        <v>1290</v>
      </c>
      <c r="B2" s="1010"/>
      <c r="C2" s="1010"/>
      <c r="D2" s="1010"/>
      <c r="E2" s="1010"/>
      <c r="F2" s="1010"/>
      <c r="G2" s="1010"/>
      <c r="H2" s="1010"/>
      <c r="I2" s="1010"/>
      <c r="J2" s="1010"/>
      <c r="K2" s="1010"/>
    </row>
    <row r="3" s="1008" customFormat="true" ht="11.25" hidden="false" customHeight="true" outlineLevel="0" collapsed="false">
      <c r="A3" s="1011"/>
      <c r="B3" s="1012"/>
      <c r="C3" s="1012"/>
      <c r="D3" s="1012"/>
      <c r="E3" s="1012"/>
      <c r="F3" s="1012"/>
      <c r="G3" s="1012"/>
      <c r="H3" s="1012"/>
      <c r="I3" s="1012"/>
      <c r="J3" s="1012"/>
      <c r="K3" s="1012" t="s">
        <v>340</v>
      </c>
    </row>
    <row r="4" s="1016" customFormat="true" ht="12.75" hidden="false" customHeight="true" outlineLevel="0" collapsed="false">
      <c r="A4" s="1013"/>
      <c r="B4" s="1014" t="n">
        <v>2008</v>
      </c>
      <c r="C4" s="1014"/>
      <c r="D4" s="1014"/>
      <c r="E4" s="1014"/>
      <c r="F4" s="1014"/>
      <c r="G4" s="1015" t="n">
        <v>2009</v>
      </c>
      <c r="H4" s="1015"/>
      <c r="I4" s="1015"/>
      <c r="J4" s="1015"/>
      <c r="K4" s="1015"/>
    </row>
    <row r="5" s="1020" customFormat="true" ht="13.5" hidden="false" customHeight="true" outlineLevel="0" collapsed="false">
      <c r="A5" s="1017"/>
      <c r="B5" s="1018" t="s">
        <v>1291</v>
      </c>
      <c r="C5" s="1018" t="s">
        <v>1292</v>
      </c>
      <c r="D5" s="1019" t="s">
        <v>1293</v>
      </c>
      <c r="E5" s="1019" t="s">
        <v>1294</v>
      </c>
      <c r="F5" s="1019" t="s">
        <v>542</v>
      </c>
      <c r="G5" s="1018" t="s">
        <v>1291</v>
      </c>
      <c r="H5" s="1018" t="s">
        <v>1292</v>
      </c>
      <c r="I5" s="1019" t="s">
        <v>1293</v>
      </c>
      <c r="J5" s="1019" t="s">
        <v>1294</v>
      </c>
      <c r="K5" s="1019" t="s">
        <v>542</v>
      </c>
    </row>
    <row r="6" s="1016" customFormat="true" ht="6" hidden="false" customHeight="true" outlineLevel="0" collapsed="false">
      <c r="A6" s="1021"/>
      <c r="B6" s="1022"/>
      <c r="C6" s="1022"/>
      <c r="D6" s="1022"/>
      <c r="E6" s="1022"/>
      <c r="F6" s="1022"/>
      <c r="G6" s="1022"/>
      <c r="H6" s="1022"/>
      <c r="I6" s="1022"/>
      <c r="J6" s="1022"/>
      <c r="K6" s="1022"/>
    </row>
    <row r="7" s="1025" customFormat="true" ht="15" hidden="false" customHeight="true" outlineLevel="0" collapsed="false">
      <c r="A7" s="1023" t="s">
        <v>1295</v>
      </c>
      <c r="B7" s="1024" t="n">
        <v>-1930.1818615974</v>
      </c>
      <c r="C7" s="1024" t="n">
        <v>-2347.70808599248</v>
      </c>
      <c r="D7" s="1024" t="n">
        <v>-1082.56050551504</v>
      </c>
      <c r="E7" s="1024" t="n">
        <v>-2838.50040367915</v>
      </c>
      <c r="F7" s="1024" t="n">
        <v>-8198.95085678406</v>
      </c>
      <c r="G7" s="1024" t="n">
        <v>-1431.70951834344</v>
      </c>
      <c r="H7" s="1024" t="n">
        <v>-1215.50663448026</v>
      </c>
      <c r="I7" s="1024" t="n">
        <v>197.183693860816</v>
      </c>
      <c r="J7" s="1024" t="n">
        <v>-746.160499085814</v>
      </c>
      <c r="K7" s="1024" t="n">
        <v>-3196.19295804869</v>
      </c>
    </row>
    <row r="8" customFormat="false" ht="15" hidden="false" customHeight="true" outlineLevel="0" collapsed="false">
      <c r="A8" s="1026" t="s">
        <v>1296</v>
      </c>
      <c r="B8" s="1027" t="n">
        <v>3653.33331731285</v>
      </c>
      <c r="C8" s="1027" t="n">
        <v>4094.19855355527</v>
      </c>
      <c r="D8" s="1027" t="n">
        <v>4156.83685698655</v>
      </c>
      <c r="E8" s="1027" t="n">
        <v>3299.47273433785</v>
      </c>
      <c r="F8" s="1027" t="n">
        <v>15203.8414621925</v>
      </c>
      <c r="G8" s="1027" t="n">
        <v>2681.32361094778</v>
      </c>
      <c r="H8" s="1027" t="n">
        <v>2737.61567211874</v>
      </c>
      <c r="I8" s="1027" t="n">
        <v>3060.3146290833</v>
      </c>
      <c r="J8" s="1027" t="n">
        <v>3307.22921419551</v>
      </c>
      <c r="K8" s="1027" t="n">
        <v>11786.4831263453</v>
      </c>
    </row>
    <row r="9" customFormat="false" ht="15" hidden="false" customHeight="true" outlineLevel="0" collapsed="false">
      <c r="A9" s="1026" t="s">
        <v>1297</v>
      </c>
      <c r="B9" s="1027" t="n">
        <v>-5423.2819812208</v>
      </c>
      <c r="C9" s="1027" t="n">
        <v>-6571.36609582052</v>
      </c>
      <c r="D9" s="1027" t="n">
        <v>-6166.20062121216</v>
      </c>
      <c r="E9" s="1027" t="n">
        <v>-5640.25633899515</v>
      </c>
      <c r="F9" s="1027" t="n">
        <v>-23801.1050372486</v>
      </c>
      <c r="G9" s="1027" t="n">
        <v>-3822.78935278234</v>
      </c>
      <c r="H9" s="1027" t="n">
        <v>-3989.54443415245</v>
      </c>
      <c r="I9" s="1027" t="n">
        <v>-3908.25262118119</v>
      </c>
      <c r="J9" s="1027" t="n">
        <v>-4168.62103021747</v>
      </c>
      <c r="K9" s="1027" t="n">
        <v>-15889.2074383335</v>
      </c>
    </row>
    <row r="10" s="1030" customFormat="true" ht="15" hidden="false" customHeight="true" outlineLevel="0" collapsed="false">
      <c r="A10" s="1028" t="s">
        <v>1298</v>
      </c>
      <c r="B10" s="1029" t="n">
        <v>-1769.94866390794</v>
      </c>
      <c r="C10" s="1029" t="n">
        <v>-2477.16754226525</v>
      </c>
      <c r="D10" s="1029" t="n">
        <v>-2009.36376422561</v>
      </c>
      <c r="E10" s="1029" t="n">
        <v>-2340.7836046573</v>
      </c>
      <c r="F10" s="1029" t="n">
        <v>-8597.2635750561</v>
      </c>
      <c r="G10" s="1029" t="n">
        <v>-1141.46574183456</v>
      </c>
      <c r="H10" s="1029" t="n">
        <v>-1251.92876203371</v>
      </c>
      <c r="I10" s="1029" t="n">
        <v>-847.937992097886</v>
      </c>
      <c r="J10" s="1029" t="n">
        <v>-861.391816021962</v>
      </c>
      <c r="K10" s="1029" t="n">
        <v>-4102.72431198811</v>
      </c>
    </row>
    <row r="11" customFormat="false" ht="15" hidden="false" customHeight="true" outlineLevel="0" collapsed="false">
      <c r="A11" s="1026" t="s">
        <v>1299</v>
      </c>
      <c r="B11" s="1027" t="n">
        <v>816.130083629569</v>
      </c>
      <c r="C11" s="1027" t="n">
        <v>1329.04222326048</v>
      </c>
      <c r="D11" s="1027" t="n">
        <v>2274.89347376202</v>
      </c>
      <c r="E11" s="1027" t="n">
        <v>954.919119683957</v>
      </c>
      <c r="F11" s="1027" t="n">
        <v>5374.98490033602</v>
      </c>
      <c r="G11" s="1027" t="n">
        <v>794.22062650214</v>
      </c>
      <c r="H11" s="1027" t="n">
        <v>1181.28969140623</v>
      </c>
      <c r="I11" s="1027" t="n">
        <v>2107.79444581947</v>
      </c>
      <c r="J11" s="1027" t="n">
        <v>795.972632220627</v>
      </c>
      <c r="K11" s="1027" t="n">
        <v>4879.27739594846</v>
      </c>
    </row>
    <row r="12" customFormat="false" ht="15" hidden="false" customHeight="true" outlineLevel="0" collapsed="false">
      <c r="A12" s="1026" t="s">
        <v>1300</v>
      </c>
      <c r="B12" s="1027" t="n">
        <v>240.877970972345</v>
      </c>
      <c r="C12" s="1027" t="n">
        <v>318.41454004952</v>
      </c>
      <c r="D12" s="1027" t="n">
        <v>432.309410347238</v>
      </c>
      <c r="E12" s="1027" t="n">
        <v>238.758828032434</v>
      </c>
      <c r="F12" s="1027" t="n">
        <v>1230.36074940154</v>
      </c>
      <c r="G12" s="1027" t="n">
        <v>191.65856281993</v>
      </c>
      <c r="H12" s="1027" t="n">
        <v>236.762885117959</v>
      </c>
      <c r="I12" s="1027" t="n">
        <v>386.224772409969</v>
      </c>
      <c r="J12" s="1027" t="n">
        <v>209.89945028652</v>
      </c>
      <c r="K12" s="1027" t="n">
        <v>1024.54567063438</v>
      </c>
    </row>
    <row r="13" customFormat="false" ht="15" hidden="false" customHeight="true" outlineLevel="0" collapsed="false">
      <c r="A13" s="1026" t="s">
        <v>1301</v>
      </c>
      <c r="B13" s="1027" t="n">
        <v>329.721078096783</v>
      </c>
      <c r="C13" s="1027" t="n">
        <v>686.468543022622</v>
      </c>
      <c r="D13" s="1027" t="n">
        <v>1495.22478096947</v>
      </c>
      <c r="E13" s="1027" t="n">
        <v>362.404909973556</v>
      </c>
      <c r="F13" s="1027" t="n">
        <v>2873.81931206243</v>
      </c>
      <c r="G13" s="1027" t="n">
        <v>288.470570514442</v>
      </c>
      <c r="H13" s="1027" t="n">
        <v>620.998226170906</v>
      </c>
      <c r="I13" s="1027" t="n">
        <v>1437.2847322017</v>
      </c>
      <c r="J13" s="1027" t="n">
        <v>334.40625433815</v>
      </c>
      <c r="K13" s="1027" t="n">
        <v>2681.1597832252</v>
      </c>
    </row>
    <row r="14" customFormat="false" ht="15" hidden="false" customHeight="true" outlineLevel="0" collapsed="false">
      <c r="A14" s="1026" t="s">
        <v>1302</v>
      </c>
      <c r="B14" s="1027" t="n">
        <v>245.531034560441</v>
      </c>
      <c r="C14" s="1027" t="n">
        <v>324.15914018834</v>
      </c>
      <c r="D14" s="1027" t="n">
        <v>347.359282445312</v>
      </c>
      <c r="E14" s="1027" t="n">
        <v>353.755381677968</v>
      </c>
      <c r="F14" s="1027" t="n">
        <v>1270.80483887206</v>
      </c>
      <c r="G14" s="1027" t="n">
        <v>314.091493167768</v>
      </c>
      <c r="H14" s="1027" t="n">
        <v>323.528580117362</v>
      </c>
      <c r="I14" s="1027" t="n">
        <v>284.284941207802</v>
      </c>
      <c r="J14" s="1027" t="n">
        <v>251.666927595957</v>
      </c>
      <c r="K14" s="1027" t="n">
        <v>1173.57194208889</v>
      </c>
    </row>
    <row r="15" customFormat="false" ht="15" hidden="false" customHeight="true" outlineLevel="0" collapsed="false">
      <c r="A15" s="1026" t="s">
        <v>1303</v>
      </c>
      <c r="B15" s="1027" t="n">
        <v>-949.909195951593</v>
      </c>
      <c r="C15" s="1027" t="n">
        <v>-1073.06100726901</v>
      </c>
      <c r="D15" s="1027" t="n">
        <v>-1052.36711983037</v>
      </c>
      <c r="E15" s="1027" t="n">
        <v>-970.414666686835</v>
      </c>
      <c r="F15" s="1027" t="n">
        <v>-4045.75198973781</v>
      </c>
      <c r="G15" s="1027" t="n">
        <v>-795.499707490064</v>
      </c>
      <c r="H15" s="1027" t="n">
        <v>-920.557461903276</v>
      </c>
      <c r="I15" s="1027" t="n">
        <v>-926.458362484828</v>
      </c>
      <c r="J15" s="1027" t="n">
        <v>-683.709046592349</v>
      </c>
      <c r="K15" s="1027" t="n">
        <v>-3326.22457847052</v>
      </c>
    </row>
    <row r="16" customFormat="false" ht="15" hidden="false" customHeight="true" outlineLevel="0" collapsed="false">
      <c r="A16" s="1026" t="s">
        <v>1304</v>
      </c>
      <c r="B16" s="1027" t="n">
        <v>-242.548794862933</v>
      </c>
      <c r="C16" s="1027" t="n">
        <v>-271.808476627929</v>
      </c>
      <c r="D16" s="1027" t="n">
        <v>-267.78079607136</v>
      </c>
      <c r="E16" s="1027" t="n">
        <v>-205.088723466762</v>
      </c>
      <c r="F16" s="1027" t="n">
        <v>-987.226791028984</v>
      </c>
      <c r="G16" s="1027" t="n">
        <v>-153.389614740267</v>
      </c>
      <c r="H16" s="1027" t="n">
        <v>-158.158734479359</v>
      </c>
      <c r="I16" s="1027" t="n">
        <v>-168.429029954563</v>
      </c>
      <c r="J16" s="1027" t="n">
        <v>-155.570262292925</v>
      </c>
      <c r="K16" s="1027" t="n">
        <v>-635.547641467115</v>
      </c>
    </row>
    <row r="17" customFormat="false" ht="15" hidden="false" customHeight="true" outlineLevel="0" collapsed="false">
      <c r="A17" s="1026" t="s">
        <v>1305</v>
      </c>
      <c r="B17" s="1027" t="n">
        <v>-364.847150957132</v>
      </c>
      <c r="C17" s="1027" t="n">
        <v>-416.821709380393</v>
      </c>
      <c r="D17" s="1027" t="n">
        <v>-448.728152856257</v>
      </c>
      <c r="E17" s="1027" t="n">
        <v>-336.218478971175</v>
      </c>
      <c r="F17" s="1027" t="n">
        <v>-1566.61549216496</v>
      </c>
      <c r="G17" s="1027" t="n">
        <v>-272.33078510593</v>
      </c>
      <c r="H17" s="1027" t="n">
        <v>-352.838616087023</v>
      </c>
      <c r="I17" s="1027" t="n">
        <v>-380.442995760671</v>
      </c>
      <c r="J17" s="1027" t="n">
        <v>-253.081280835421</v>
      </c>
      <c r="K17" s="1027" t="n">
        <v>-1258.69367778904</v>
      </c>
    </row>
    <row r="18" customFormat="false" ht="15" hidden="false" customHeight="true" outlineLevel="0" collapsed="false">
      <c r="A18" s="1026" t="s">
        <v>1306</v>
      </c>
      <c r="B18" s="1027" t="n">
        <v>-342.513250131528</v>
      </c>
      <c r="C18" s="1027" t="n">
        <v>-384.430821260692</v>
      </c>
      <c r="D18" s="1027" t="n">
        <v>-335.858170902753</v>
      </c>
      <c r="E18" s="1027" t="n">
        <v>-429.107464248897</v>
      </c>
      <c r="F18" s="1027" t="n">
        <v>-1491.90970654387</v>
      </c>
      <c r="G18" s="1027" t="n">
        <v>-369.779307643867</v>
      </c>
      <c r="H18" s="1027" t="n">
        <v>-409.560111336895</v>
      </c>
      <c r="I18" s="1027" t="n">
        <v>-377.586336769594</v>
      </c>
      <c r="J18" s="1027" t="n">
        <v>-275.057503464003</v>
      </c>
      <c r="K18" s="1027" t="n">
        <v>-1431.98325921436</v>
      </c>
    </row>
    <row r="19" s="1030" customFormat="true" ht="15" hidden="false" customHeight="true" outlineLevel="0" collapsed="false">
      <c r="A19" s="1028" t="s">
        <v>1307</v>
      </c>
      <c r="B19" s="1029" t="n">
        <v>-133.779112322024</v>
      </c>
      <c r="C19" s="1029" t="n">
        <v>255.981215991467</v>
      </c>
      <c r="D19" s="1029" t="n">
        <v>1222.52635393165</v>
      </c>
      <c r="E19" s="1029" t="n">
        <v>-15.4955470028775</v>
      </c>
      <c r="F19" s="1029" t="n">
        <v>1329.23291059821</v>
      </c>
      <c r="G19" s="1029" t="n">
        <v>-1.2790809879236</v>
      </c>
      <c r="H19" s="1029" t="n">
        <v>260.73222950295</v>
      </c>
      <c r="I19" s="1029" t="n">
        <v>1181.33608333464</v>
      </c>
      <c r="J19" s="1029" t="n">
        <v>112.263585628278</v>
      </c>
      <c r="K19" s="1029" t="n">
        <v>1553.05281747795</v>
      </c>
    </row>
    <row r="20" s="1030" customFormat="true" ht="15" hidden="false" customHeight="true" outlineLevel="0" collapsed="false">
      <c r="A20" s="1028" t="s">
        <v>1308</v>
      </c>
      <c r="B20" s="1029" t="n">
        <v>-1903.72777622997</v>
      </c>
      <c r="C20" s="1029" t="n">
        <v>-2221.18632627379</v>
      </c>
      <c r="D20" s="1029" t="n">
        <v>-786.83741029396</v>
      </c>
      <c r="E20" s="1029" t="n">
        <v>-2356.27915166018</v>
      </c>
      <c r="F20" s="1029" t="n">
        <v>-7268.03066445789</v>
      </c>
      <c r="G20" s="1029" t="n">
        <v>-1142.74482282248</v>
      </c>
      <c r="H20" s="1029" t="n">
        <v>-991.196532530758</v>
      </c>
      <c r="I20" s="1029" t="n">
        <v>333.398091236756</v>
      </c>
      <c r="J20" s="1029" t="n">
        <v>-749.128230393684</v>
      </c>
      <c r="K20" s="1029" t="n">
        <v>-2549.67149451017</v>
      </c>
    </row>
    <row r="21" customFormat="false" ht="15" hidden="false" customHeight="true" outlineLevel="0" collapsed="false">
      <c r="A21" s="1026" t="s">
        <v>1309</v>
      </c>
      <c r="B21" s="1027" t="n">
        <v>215.556949205491</v>
      </c>
      <c r="C21" s="1027" t="n">
        <v>270.004538968688</v>
      </c>
      <c r="D21" s="1027" t="n">
        <v>264.219215448188</v>
      </c>
      <c r="E21" s="1027" t="n">
        <v>238.853646400391</v>
      </c>
      <c r="F21" s="1027" t="n">
        <v>988.634350022758</v>
      </c>
      <c r="G21" s="1027" t="n">
        <v>193.170592928035</v>
      </c>
      <c r="H21" s="1027" t="n">
        <v>230.14890764501</v>
      </c>
      <c r="I21" s="1027" t="n">
        <v>200.077009664502</v>
      </c>
      <c r="J21" s="1027" t="n">
        <v>182.095020183625</v>
      </c>
      <c r="K21" s="1027" t="n">
        <v>805.491530421172</v>
      </c>
    </row>
    <row r="22" customFormat="false" ht="15" hidden="false" customHeight="true" outlineLevel="0" collapsed="false">
      <c r="A22" s="1026" t="s">
        <v>1310</v>
      </c>
      <c r="B22" s="1027" t="n">
        <v>124.800495752085</v>
      </c>
      <c r="C22" s="1027" t="n">
        <v>187.561699110643</v>
      </c>
      <c r="D22" s="1027" t="n">
        <v>160.002021308204</v>
      </c>
      <c r="E22" s="1027" t="n">
        <v>131.823582773252</v>
      </c>
      <c r="F22" s="1027" t="n">
        <v>604.187798944183</v>
      </c>
      <c r="G22" s="1027" t="n">
        <v>87.7316621843453</v>
      </c>
      <c r="H22" s="1027" t="n">
        <v>137.683311332881</v>
      </c>
      <c r="I22" s="1027" t="n">
        <v>110.887925418873</v>
      </c>
      <c r="J22" s="1027" t="n">
        <v>89.347623892481</v>
      </c>
      <c r="K22" s="1027" t="n">
        <v>425.65052282858</v>
      </c>
    </row>
    <row r="23" customFormat="false" ht="15" hidden="false" customHeight="true" outlineLevel="0" collapsed="false">
      <c r="A23" s="1026" t="s">
        <v>1311</v>
      </c>
      <c r="B23" s="1027" t="n">
        <v>90.7564534534057</v>
      </c>
      <c r="C23" s="1027" t="n">
        <v>82.4428398580453</v>
      </c>
      <c r="D23" s="1027" t="n">
        <v>104.217194139984</v>
      </c>
      <c r="E23" s="1027" t="n">
        <v>107.030063627139</v>
      </c>
      <c r="F23" s="1027" t="n">
        <v>384.446551078574</v>
      </c>
      <c r="G23" s="1027" t="n">
        <v>105.438930743689</v>
      </c>
      <c r="H23" s="1027" t="n">
        <v>92.4655963121289</v>
      </c>
      <c r="I23" s="1027" t="n">
        <v>89.1890842456295</v>
      </c>
      <c r="J23" s="1027" t="n">
        <v>92.7473962911444</v>
      </c>
      <c r="K23" s="1027" t="n">
        <v>379.841007592592</v>
      </c>
    </row>
    <row r="24" customFormat="false" ht="15" hidden="false" customHeight="true" outlineLevel="0" collapsed="false">
      <c r="A24" s="1026" t="s">
        <v>1312</v>
      </c>
      <c r="B24" s="1027" t="n">
        <v>11.3956326904521</v>
      </c>
      <c r="C24" s="1027" t="n">
        <v>8.47507590260252</v>
      </c>
      <c r="D24" s="1027" t="n">
        <v>6.50494380593651</v>
      </c>
      <c r="E24" s="1027" t="n">
        <v>19.3873488085189</v>
      </c>
      <c r="F24" s="1027" t="n">
        <v>45.7630012075101</v>
      </c>
      <c r="G24" s="1027" t="n">
        <v>0.53090205836212</v>
      </c>
      <c r="H24" s="1027" t="n">
        <v>2.9801104027527</v>
      </c>
      <c r="I24" s="1027" t="n">
        <v>2.49207647541362</v>
      </c>
      <c r="J24" s="1027" t="n">
        <v>2.62590847196481</v>
      </c>
      <c r="K24" s="1027" t="n">
        <v>8.62899740849325</v>
      </c>
    </row>
    <row r="25" customFormat="false" ht="15" hidden="false" customHeight="true" outlineLevel="0" collapsed="false">
      <c r="A25" s="1026" t="s">
        <v>1313</v>
      </c>
      <c r="B25" s="1027" t="n">
        <v>30.9908166224657</v>
      </c>
      <c r="C25" s="1027" t="n">
        <v>41.7099387624353</v>
      </c>
      <c r="D25" s="1027" t="n">
        <v>63.6082100944796</v>
      </c>
      <c r="E25" s="1027" t="n">
        <v>57.5522913858279</v>
      </c>
      <c r="F25" s="1027" t="n">
        <v>193.861256865209</v>
      </c>
      <c r="G25" s="1027" t="n">
        <v>71.84117502942</v>
      </c>
      <c r="H25" s="1027" t="n">
        <v>73.0785672446246</v>
      </c>
      <c r="I25" s="1027" t="n">
        <v>73.4891842982474</v>
      </c>
      <c r="J25" s="1027" t="n">
        <v>75.0656634300906</v>
      </c>
      <c r="K25" s="1027" t="n">
        <v>293.474590002383</v>
      </c>
    </row>
    <row r="26" customFormat="false" ht="15" hidden="false" customHeight="true" outlineLevel="0" collapsed="false">
      <c r="A26" s="1026" t="s">
        <v>1314</v>
      </c>
      <c r="B26" s="1027" t="n">
        <v>48.3700041404878</v>
      </c>
      <c r="C26" s="1027" t="n">
        <v>32.2578251930075</v>
      </c>
      <c r="D26" s="1027" t="n">
        <v>34.1040402395677</v>
      </c>
      <c r="E26" s="1027" t="n">
        <v>30.0904234327926</v>
      </c>
      <c r="F26" s="1027" t="n">
        <v>144.822293005856</v>
      </c>
      <c r="G26" s="1027" t="n">
        <v>33.0668536559071</v>
      </c>
      <c r="H26" s="1027" t="n">
        <v>16.4069186647515</v>
      </c>
      <c r="I26" s="1027" t="n">
        <v>13.2078234719685</v>
      </c>
      <c r="J26" s="1027" t="n">
        <v>15.055824389089</v>
      </c>
      <c r="K26" s="1027" t="n">
        <v>77.7374201817161</v>
      </c>
    </row>
    <row r="27" customFormat="false" ht="15" hidden="false" customHeight="true" outlineLevel="0" collapsed="false">
      <c r="A27" s="1026" t="s">
        <v>1315</v>
      </c>
      <c r="B27" s="1027" t="n">
        <v>-447.05399319222</v>
      </c>
      <c r="C27" s="1027" t="n">
        <v>-832.0320576425</v>
      </c>
      <c r="D27" s="1027" t="n">
        <v>-708.454354285782</v>
      </c>
      <c r="E27" s="1027" t="n">
        <v>-763.365831140539</v>
      </c>
      <c r="F27" s="1027" t="n">
        <v>-2750.90623626104</v>
      </c>
      <c r="G27" s="1027" t="n">
        <v>-694.606019545221</v>
      </c>
      <c r="H27" s="1027" t="n">
        <v>-769.738357274272</v>
      </c>
      <c r="I27" s="1027" t="n">
        <v>-534.121631625278</v>
      </c>
      <c r="J27" s="1027" t="n">
        <v>-384.943544422897</v>
      </c>
      <c r="K27" s="1027" t="n">
        <v>-2383.40955286767</v>
      </c>
    </row>
    <row r="28" customFormat="false" ht="15" hidden="false" customHeight="true" outlineLevel="0" collapsed="false">
      <c r="A28" s="1026" t="s">
        <v>1316</v>
      </c>
      <c r="B28" s="1027" t="n">
        <v>-8.87856993354128</v>
      </c>
      <c r="C28" s="1027" t="n">
        <v>-10.9016428642496</v>
      </c>
      <c r="D28" s="1027" t="n">
        <v>-42.7425209705167</v>
      </c>
      <c r="E28" s="1027" t="n">
        <v>-25.6923840794166</v>
      </c>
      <c r="F28" s="1027" t="n">
        <v>-88.2151178477242</v>
      </c>
      <c r="G28" s="1027" t="n">
        <v>-19.1136815218086</v>
      </c>
      <c r="H28" s="1027" t="n">
        <v>-25.2198700653535</v>
      </c>
      <c r="I28" s="1027" t="n">
        <v>-16.1638193837746</v>
      </c>
      <c r="J28" s="1027" t="n">
        <v>-3.30117136969982</v>
      </c>
      <c r="K28" s="1027" t="n">
        <v>-63.7985423406365</v>
      </c>
    </row>
    <row r="29" customFormat="false" ht="15" hidden="false" customHeight="true" outlineLevel="0" collapsed="false">
      <c r="A29" s="1026" t="s">
        <v>1317</v>
      </c>
      <c r="B29" s="1027" t="n">
        <v>-438.175423258679</v>
      </c>
      <c r="C29" s="1027" t="n">
        <v>-821.13041477825</v>
      </c>
      <c r="D29" s="1027" t="n">
        <v>-665.711833315265</v>
      </c>
      <c r="E29" s="1027" t="n">
        <v>-737.673447061123</v>
      </c>
      <c r="F29" s="1027" t="n">
        <v>-2662.69111841332</v>
      </c>
      <c r="G29" s="1027" t="n">
        <v>-675.492338023413</v>
      </c>
      <c r="H29" s="1027" t="n">
        <v>-744.518487208919</v>
      </c>
      <c r="I29" s="1027" t="n">
        <v>-517.957812241503</v>
      </c>
      <c r="J29" s="1027" t="n">
        <v>-381.642373053197</v>
      </c>
      <c r="K29" s="1027" t="n">
        <v>-2319.61101052703</v>
      </c>
    </row>
    <row r="30" customFormat="false" ht="15" hidden="false" customHeight="true" outlineLevel="0" collapsed="false">
      <c r="A30" s="1026" t="s">
        <v>1318</v>
      </c>
      <c r="B30" s="1027" t="n">
        <v>-231.452547127207</v>
      </c>
      <c r="C30" s="1027" t="n">
        <v>-654.803340279765</v>
      </c>
      <c r="D30" s="1027" t="n">
        <v>-460.371270376727</v>
      </c>
      <c r="E30" s="1027" t="n">
        <v>-499.063336306941</v>
      </c>
      <c r="F30" s="1027" t="n">
        <v>-1845.69049409064</v>
      </c>
      <c r="G30" s="1027" t="n">
        <v>-450.670629653967</v>
      </c>
      <c r="H30" s="1027" t="n">
        <v>-597.556821655109</v>
      </c>
      <c r="I30" s="1027" t="n">
        <v>-377.190384111855</v>
      </c>
      <c r="J30" s="1027" t="n">
        <v>-265.552793364352</v>
      </c>
      <c r="K30" s="1027" t="n">
        <v>-1690.97062878528</v>
      </c>
    </row>
    <row r="31" customFormat="false" ht="15" hidden="false" customHeight="true" outlineLevel="0" collapsed="false">
      <c r="A31" s="1026" t="s">
        <v>1319</v>
      </c>
      <c r="B31" s="1027" t="n">
        <v>-69.7453674411591</v>
      </c>
      <c r="C31" s="1027" t="n">
        <v>-0.368394206048922</v>
      </c>
      <c r="D31" s="1027" t="n">
        <v>-25.5390451818593</v>
      </c>
      <c r="E31" s="1027" t="n">
        <v>-0.200575120555144</v>
      </c>
      <c r="F31" s="1027" t="n">
        <v>-95.8533819496224</v>
      </c>
      <c r="G31" s="1027" t="n">
        <v>-50.7070648497582</v>
      </c>
      <c r="H31" s="1027" t="n">
        <v>-0.176525361317308</v>
      </c>
      <c r="I31" s="1027" t="n">
        <v>-22.204608255805</v>
      </c>
      <c r="J31" s="1027" t="n">
        <v>-0.271634555490747</v>
      </c>
      <c r="K31" s="1027" t="n">
        <v>-73.3598330223712</v>
      </c>
    </row>
    <row r="32" customFormat="false" ht="15" hidden="false" customHeight="true" outlineLevel="0" collapsed="false">
      <c r="A32" s="1026" t="s">
        <v>1320</v>
      </c>
      <c r="B32" s="1027" t="n">
        <v>-136.977508690313</v>
      </c>
      <c r="C32" s="1027" t="n">
        <v>-165.958680292436</v>
      </c>
      <c r="D32" s="1027" t="n">
        <v>-179.801517756678</v>
      </c>
      <c r="E32" s="1027" t="n">
        <v>-238.409535633627</v>
      </c>
      <c r="F32" s="1027" t="n">
        <v>-721.147242373054</v>
      </c>
      <c r="G32" s="1027" t="n">
        <v>-174.114643519687</v>
      </c>
      <c r="H32" s="1027" t="n">
        <v>-146.785140192492</v>
      </c>
      <c r="I32" s="1027" t="n">
        <v>-118.562819873843</v>
      </c>
      <c r="J32" s="1027" t="n">
        <v>-115.817945133354</v>
      </c>
      <c r="K32" s="1027" t="n">
        <v>-555.280548719377</v>
      </c>
    </row>
    <row r="33" s="1030" customFormat="true" ht="15" hidden="false" customHeight="true" outlineLevel="0" collapsed="false">
      <c r="A33" s="1028" t="s">
        <v>1321</v>
      </c>
      <c r="B33" s="1029" t="n">
        <v>-231.49704398673</v>
      </c>
      <c r="C33" s="1029" t="n">
        <v>-562.027518673812</v>
      </c>
      <c r="D33" s="1029" t="n">
        <v>-444.235138837594</v>
      </c>
      <c r="E33" s="1029" t="n">
        <v>-524.512184740148</v>
      </c>
      <c r="F33" s="1029" t="n">
        <v>-1762.27188623828</v>
      </c>
      <c r="G33" s="1029" t="n">
        <v>-501.435426617187</v>
      </c>
      <c r="H33" s="1029" t="n">
        <v>-539.589449629262</v>
      </c>
      <c r="I33" s="1029" t="n">
        <v>-334.044621960775</v>
      </c>
      <c r="J33" s="1029" t="n">
        <v>-202.848524239272</v>
      </c>
      <c r="K33" s="1029" t="n">
        <v>-1577.9180224465</v>
      </c>
    </row>
    <row r="34" s="1030" customFormat="true" ht="15" hidden="false" customHeight="true" outlineLevel="0" collapsed="false">
      <c r="A34" s="1028" t="s">
        <v>1322</v>
      </c>
      <c r="B34" s="1029" t="n">
        <v>-2135.2248202167</v>
      </c>
      <c r="C34" s="1029" t="n">
        <v>-2783.2138449476</v>
      </c>
      <c r="D34" s="1029" t="n">
        <v>-1231.07254913155</v>
      </c>
      <c r="E34" s="1029" t="n">
        <v>-2880.79133640033</v>
      </c>
      <c r="F34" s="1029" t="n">
        <v>-9030.30255069618</v>
      </c>
      <c r="G34" s="1029" t="n">
        <v>-1644.18024943967</v>
      </c>
      <c r="H34" s="1029" t="n">
        <v>-1530.78598216002</v>
      </c>
      <c r="I34" s="1029" t="n">
        <v>-0.64653072401989</v>
      </c>
      <c r="J34" s="1029" t="n">
        <v>-951.976754632956</v>
      </c>
      <c r="K34" s="1029" t="n">
        <v>-4127.58951695666</v>
      </c>
    </row>
    <row r="35" s="1030" customFormat="true" ht="15" hidden="false" customHeight="true" outlineLevel="0" collapsed="false">
      <c r="A35" s="1028" t="s">
        <v>1323</v>
      </c>
      <c r="B35" s="1029" t="n">
        <v>205.042958619295</v>
      </c>
      <c r="C35" s="1029" t="n">
        <v>435.505758955122</v>
      </c>
      <c r="D35" s="1029" t="n">
        <v>148.512043616515</v>
      </c>
      <c r="E35" s="1029" t="n">
        <v>42.2909327211786</v>
      </c>
      <c r="F35" s="1029" t="n">
        <v>831.351693912111</v>
      </c>
      <c r="G35" s="1029" t="n">
        <v>212.470731096233</v>
      </c>
      <c r="H35" s="1029" t="n">
        <v>315.279347679756</v>
      </c>
      <c r="I35" s="1029" t="n">
        <v>197.830224584836</v>
      </c>
      <c r="J35" s="1029" t="n">
        <v>205.816255547141</v>
      </c>
      <c r="K35" s="1029" t="n">
        <v>931.396558907967</v>
      </c>
    </row>
    <row r="36" customFormat="false" ht="15" hidden="false" customHeight="true" outlineLevel="0" collapsed="false">
      <c r="A36" s="1026" t="s">
        <v>1324</v>
      </c>
      <c r="B36" s="1027" t="n">
        <v>413.928297621151</v>
      </c>
      <c r="C36" s="1027" t="n">
        <v>584.808376478117</v>
      </c>
      <c r="D36" s="1027" t="n">
        <v>309.931299891345</v>
      </c>
      <c r="E36" s="1027" t="n">
        <v>276.270552115502</v>
      </c>
      <c r="F36" s="1027" t="n">
        <v>1584.93852610612</v>
      </c>
      <c r="G36" s="1027" t="n">
        <v>406.253967369324</v>
      </c>
      <c r="H36" s="1027" t="n">
        <v>467.282935414887</v>
      </c>
      <c r="I36" s="1027" t="n">
        <v>303.237726259317</v>
      </c>
      <c r="J36" s="1027" t="n">
        <v>361.191693085169</v>
      </c>
      <c r="K36" s="1027" t="n">
        <v>1537.9663221287</v>
      </c>
    </row>
    <row r="37" customFormat="false" ht="15" hidden="false" customHeight="true" outlineLevel="0" collapsed="false">
      <c r="A37" s="1026" t="s">
        <v>1325</v>
      </c>
      <c r="B37" s="1027" t="n">
        <v>-208.885339001856</v>
      </c>
      <c r="C37" s="1027" t="n">
        <v>-149.302617522995</v>
      </c>
      <c r="D37" s="1027" t="n">
        <v>-161.41925627483</v>
      </c>
      <c r="E37" s="1027" t="n">
        <v>-233.979619394324</v>
      </c>
      <c r="F37" s="1027" t="n">
        <v>-753.586832194005</v>
      </c>
      <c r="G37" s="1027" t="n">
        <v>-193.783236273091</v>
      </c>
      <c r="H37" s="1027" t="n">
        <v>-152.00358773513</v>
      </c>
      <c r="I37" s="1027" t="n">
        <v>-105.407501674481</v>
      </c>
      <c r="J37" s="1027" t="n">
        <v>-155.375437538027</v>
      </c>
      <c r="K37" s="1027" t="n">
        <v>-606.56976322073</v>
      </c>
    </row>
    <row r="38" s="1025" customFormat="true" ht="15" hidden="false" customHeight="true" outlineLevel="0" collapsed="false">
      <c r="A38" s="1031" t="s">
        <v>1326</v>
      </c>
      <c r="B38" s="1024" t="n">
        <v>185.746271807532</v>
      </c>
      <c r="C38" s="1024" t="n">
        <v>16.345814026079</v>
      </c>
      <c r="D38" s="1024" t="n">
        <v>34.1306288362704</v>
      </c>
      <c r="E38" s="1024" t="n">
        <v>41.124539822378</v>
      </c>
      <c r="F38" s="1024" t="n">
        <v>277.347254492259</v>
      </c>
      <c r="G38" s="1024" t="n">
        <v>182.673968678014</v>
      </c>
      <c r="H38" s="1024" t="n">
        <v>121.492785282611</v>
      </c>
      <c r="I38" s="1024" t="n">
        <v>76.1988303196109</v>
      </c>
      <c r="J38" s="1024" t="n">
        <v>96.6289247429403</v>
      </c>
      <c r="K38" s="1024" t="n">
        <v>476.994509023176</v>
      </c>
    </row>
    <row r="39" customFormat="false" ht="15" hidden="false" customHeight="true" outlineLevel="0" collapsed="false">
      <c r="A39" s="1026" t="s">
        <v>1327</v>
      </c>
      <c r="B39" s="1027" t="n">
        <v>185.746271807532</v>
      </c>
      <c r="C39" s="1027" t="n">
        <v>16.345814026079</v>
      </c>
      <c r="D39" s="1027" t="n">
        <v>34.1306288362704</v>
      </c>
      <c r="E39" s="1027" t="n">
        <v>41.124539822378</v>
      </c>
      <c r="F39" s="1027" t="n">
        <v>277.347254492259</v>
      </c>
      <c r="G39" s="1027" t="n">
        <v>182.92396893366</v>
      </c>
      <c r="H39" s="1027" t="n">
        <v>121.492785282611</v>
      </c>
      <c r="I39" s="1027" t="n">
        <v>77.559830508789</v>
      </c>
      <c r="J39" s="1027" t="n">
        <v>96.6289247429403</v>
      </c>
      <c r="K39" s="1027" t="n">
        <v>478.605509468</v>
      </c>
    </row>
    <row r="40" customFormat="false" ht="15" hidden="false" customHeight="true" outlineLevel="0" collapsed="false">
      <c r="A40" s="1028" t="s">
        <v>1328</v>
      </c>
      <c r="B40" s="1027" t="n">
        <v>-1744.43558978987</v>
      </c>
      <c r="C40" s="1027" t="n">
        <v>-2331.3622719664</v>
      </c>
      <c r="D40" s="1027" t="n">
        <v>-1048.42987667877</v>
      </c>
      <c r="E40" s="1027" t="n">
        <v>-2797.37586385677</v>
      </c>
      <c r="F40" s="1027" t="n">
        <v>-7921.60360229181</v>
      </c>
      <c r="G40" s="1027" t="n">
        <v>-1249.03554966542</v>
      </c>
      <c r="H40" s="1027" t="n">
        <v>-1094.01384919765</v>
      </c>
      <c r="I40" s="1027" t="n">
        <v>273.382524180427</v>
      </c>
      <c r="J40" s="1027" t="n">
        <v>-649.531574342874</v>
      </c>
      <c r="K40" s="1027" t="n">
        <v>-2719.19844902552</v>
      </c>
    </row>
    <row r="41" s="1025" customFormat="true" ht="15" hidden="false" customHeight="true" outlineLevel="0" collapsed="false">
      <c r="A41" s="1031" t="s">
        <v>1329</v>
      </c>
      <c r="B41" s="1024" t="n">
        <v>2299.08539499704</v>
      </c>
      <c r="C41" s="1024" t="n">
        <v>3805.39237287145</v>
      </c>
      <c r="D41" s="1024" t="n">
        <v>3838.12909002624</v>
      </c>
      <c r="E41" s="1024" t="n">
        <v>1452.8779569168</v>
      </c>
      <c r="F41" s="1024" t="n">
        <v>11395.4848148115</v>
      </c>
      <c r="G41" s="1024" t="n">
        <v>-138.132508482717</v>
      </c>
      <c r="H41" s="1024" t="n">
        <v>868.55893140834</v>
      </c>
      <c r="I41" s="1024" t="n">
        <v>201.837190263666</v>
      </c>
      <c r="J41" s="1024" t="n">
        <v>1238.91183005801</v>
      </c>
      <c r="K41" s="1024" t="n">
        <v>2171.1754432473</v>
      </c>
    </row>
    <row r="42" customFormat="false" ht="15" hidden="false" customHeight="true" outlineLevel="0" collapsed="false">
      <c r="A42" s="1026" t="s">
        <v>1330</v>
      </c>
      <c r="B42" s="1027" t="n">
        <v>832.739853666731</v>
      </c>
      <c r="C42" s="1027" t="n">
        <v>1975.85259992816</v>
      </c>
      <c r="D42" s="1027" t="n">
        <v>1877.3540714569</v>
      </c>
      <c r="E42" s="1027" t="n">
        <v>1527.59608202491</v>
      </c>
      <c r="F42" s="1027" t="n">
        <v>6213.54260707671</v>
      </c>
      <c r="G42" s="1027" t="n">
        <v>904.241109539303</v>
      </c>
      <c r="H42" s="1027" t="n">
        <v>667.148575113031</v>
      </c>
      <c r="I42" s="1027" t="n">
        <v>597.024975991201</v>
      </c>
      <c r="J42" s="1027" t="n">
        <v>1142.04599478184</v>
      </c>
      <c r="K42" s="1027" t="n">
        <v>3310.46065542538</v>
      </c>
    </row>
    <row r="43" customFormat="false" ht="15" hidden="false" customHeight="true" outlineLevel="0" collapsed="false">
      <c r="A43" s="1026" t="s">
        <v>1331</v>
      </c>
      <c r="B43" s="1027" t="n">
        <v>-413.492405481516</v>
      </c>
      <c r="C43" s="1027" t="n">
        <v>-61.690967144819</v>
      </c>
      <c r="D43" s="1027" t="n">
        <v>19.0669609602858</v>
      </c>
      <c r="E43" s="1027" t="n">
        <v>-26.8899794953231</v>
      </c>
      <c r="F43" s="1027" t="n">
        <v>-483.006391161372</v>
      </c>
      <c r="G43" s="1027" t="n">
        <v>-21.7309795771636</v>
      </c>
      <c r="H43" s="1027" t="n">
        <v>-23.5406354383294</v>
      </c>
      <c r="I43" s="1027" t="n">
        <v>-43.623338627696</v>
      </c>
      <c r="J43" s="1027" t="n">
        <v>186.841122923195</v>
      </c>
      <c r="K43" s="1027" t="n">
        <v>97.9461692800064</v>
      </c>
    </row>
    <row r="44" customFormat="false" ht="15" hidden="false" customHeight="true" outlineLevel="0" collapsed="false">
      <c r="A44" s="1026" t="s">
        <v>1332</v>
      </c>
      <c r="B44" s="1027" t="n">
        <v>-395.194820351089</v>
      </c>
      <c r="C44" s="1027" t="n">
        <v>-39.3598136796399</v>
      </c>
      <c r="D44" s="1027" t="n">
        <v>-41.3466230485547</v>
      </c>
      <c r="E44" s="1027" t="n">
        <v>-33.2991763211212</v>
      </c>
      <c r="F44" s="1027" t="n">
        <v>-509.200433400405</v>
      </c>
      <c r="G44" s="1027" t="n">
        <v>-17.1586305169687</v>
      </c>
      <c r="H44" s="1027" t="n">
        <v>-16.8875195996359</v>
      </c>
      <c r="I44" s="1027" t="n">
        <v>-36.3899836775293</v>
      </c>
      <c r="J44" s="1027" t="n">
        <v>197.001754466563</v>
      </c>
      <c r="K44" s="1027" t="n">
        <v>126.565620672429</v>
      </c>
    </row>
    <row r="45" customFormat="false" ht="15" hidden="false" customHeight="true" outlineLevel="0" collapsed="false">
      <c r="A45" s="1026" t="s">
        <v>1333</v>
      </c>
      <c r="B45" s="1027" t="n">
        <v>-12.8321250699917</v>
      </c>
      <c r="C45" s="1027" t="n">
        <v>-16.8363201974616</v>
      </c>
      <c r="D45" s="1027" t="n">
        <v>64.7953788222957</v>
      </c>
      <c r="E45" s="1027" t="n">
        <v>9.6008294063394</v>
      </c>
      <c r="F45" s="1027" t="n">
        <v>44.7277629611818</v>
      </c>
      <c r="G45" s="1027" t="n">
        <v>-4.82280513255289</v>
      </c>
      <c r="H45" s="1027" t="n">
        <v>-6.79591020221184</v>
      </c>
      <c r="I45" s="1027" t="n">
        <v>-8.11504328708764</v>
      </c>
      <c r="J45" s="1027" t="n">
        <v>-10.7019257765061</v>
      </c>
      <c r="K45" s="1027" t="n">
        <v>-30.4356843983585</v>
      </c>
    </row>
    <row r="46" customFormat="false" ht="15" hidden="false" customHeight="true" outlineLevel="0" collapsed="false">
      <c r="A46" s="1026" t="s">
        <v>1334</v>
      </c>
      <c r="B46" s="1027" t="n">
        <v>-5.4654600604347</v>
      </c>
      <c r="C46" s="1027" t="n">
        <v>-5.49483326771754</v>
      </c>
      <c r="D46" s="1027" t="n">
        <v>-4.38179481345516</v>
      </c>
      <c r="E46" s="1027" t="n">
        <v>-3.19163258054126</v>
      </c>
      <c r="F46" s="1027" t="n">
        <v>-18.5337207221487</v>
      </c>
      <c r="G46" s="1027" t="n">
        <v>0.250456072358023</v>
      </c>
      <c r="H46" s="1027" t="n">
        <v>0.142794363518303</v>
      </c>
      <c r="I46" s="1027" t="n">
        <v>0.881688336920896</v>
      </c>
      <c r="J46" s="1027" t="n">
        <v>0.541294233138872</v>
      </c>
      <c r="K46" s="1027" t="n">
        <v>1.81623300593609</v>
      </c>
    </row>
    <row r="47" customFormat="false" ht="15" hidden="false" customHeight="true" outlineLevel="0" collapsed="false">
      <c r="A47" s="1026" t="s">
        <v>1335</v>
      </c>
      <c r="B47" s="1027" t="n">
        <v>1246.23225914825</v>
      </c>
      <c r="C47" s="1027" t="n">
        <v>2037.54356707298</v>
      </c>
      <c r="D47" s="1027" t="n">
        <v>1858.28711049662</v>
      </c>
      <c r="E47" s="1027" t="n">
        <v>1554.48606152024</v>
      </c>
      <c r="F47" s="1027" t="n">
        <v>6696.54899823809</v>
      </c>
      <c r="G47" s="1027" t="n">
        <v>925.972089116467</v>
      </c>
      <c r="H47" s="1027" t="n">
        <v>690.689210551361</v>
      </c>
      <c r="I47" s="1027" t="n">
        <v>640.648314618897</v>
      </c>
      <c r="J47" s="1027" t="n">
        <v>955.204871858649</v>
      </c>
      <c r="K47" s="1027" t="n">
        <v>3212.51448614537</v>
      </c>
    </row>
    <row r="48" customFormat="false" ht="15" hidden="false" customHeight="true" outlineLevel="0" collapsed="false">
      <c r="A48" s="1026" t="s">
        <v>1336</v>
      </c>
      <c r="B48" s="1027" t="n">
        <v>665.820535150232</v>
      </c>
      <c r="C48" s="1027" t="n">
        <v>1505.13328743014</v>
      </c>
      <c r="D48" s="1027" t="n">
        <v>1025.07595550528</v>
      </c>
      <c r="E48" s="1027" t="n">
        <v>933.042817606071</v>
      </c>
      <c r="F48" s="1027" t="n">
        <v>4129.07259569172</v>
      </c>
      <c r="G48" s="1027" t="n">
        <v>483.686175636247</v>
      </c>
      <c r="H48" s="1027" t="n">
        <v>632.922591478017</v>
      </c>
      <c r="I48" s="1027" t="n">
        <v>503.876914549294</v>
      </c>
      <c r="J48" s="1027" t="n">
        <v>583.731747364301</v>
      </c>
      <c r="K48" s="1027" t="n">
        <v>2204.21742902786</v>
      </c>
    </row>
    <row r="49" customFormat="false" ht="15" hidden="false" customHeight="true" outlineLevel="0" collapsed="false">
      <c r="A49" s="1026" t="s">
        <v>1337</v>
      </c>
      <c r="B49" s="1027" t="n">
        <v>623.704563595729</v>
      </c>
      <c r="C49" s="1027" t="n">
        <v>567.223856315222</v>
      </c>
      <c r="D49" s="1027" t="n">
        <v>861.206182169718</v>
      </c>
      <c r="E49" s="1027" t="n">
        <v>698.841169545037</v>
      </c>
      <c r="F49" s="1027" t="n">
        <v>2750.97577162571</v>
      </c>
      <c r="G49" s="1027" t="n">
        <v>344.804821967692</v>
      </c>
      <c r="H49" s="1027" t="n">
        <v>-34.2165385199358</v>
      </c>
      <c r="I49" s="1027" t="n">
        <v>86.3089131081661</v>
      </c>
      <c r="J49" s="1027" t="n">
        <v>302.946466320944</v>
      </c>
      <c r="K49" s="1027" t="n">
        <v>699.843662876866</v>
      </c>
    </row>
    <row r="50" customFormat="false" ht="15" hidden="false" customHeight="true" outlineLevel="0" collapsed="false">
      <c r="A50" s="1026" t="s">
        <v>1338</v>
      </c>
      <c r="B50" s="1027" t="n">
        <v>-43.2928395977143</v>
      </c>
      <c r="C50" s="1027" t="n">
        <v>-34.8135766723751</v>
      </c>
      <c r="D50" s="1027" t="n">
        <v>-27.9950271783791</v>
      </c>
      <c r="E50" s="1027" t="n">
        <v>-77.3979256308713</v>
      </c>
      <c r="F50" s="1027" t="n">
        <v>-183.49936907934</v>
      </c>
      <c r="G50" s="1027" t="n">
        <v>97.4810915125287</v>
      </c>
      <c r="H50" s="1027" t="n">
        <v>91.9831575932799</v>
      </c>
      <c r="I50" s="1027" t="n">
        <v>50.4624869614362</v>
      </c>
      <c r="J50" s="1027" t="n">
        <v>68.5266581734046</v>
      </c>
      <c r="K50" s="1027" t="n">
        <v>308.453394240649</v>
      </c>
    </row>
    <row r="51" customFormat="false" ht="15" hidden="false" customHeight="true" outlineLevel="0" collapsed="false">
      <c r="A51" s="1026" t="s">
        <v>1339</v>
      </c>
      <c r="B51" s="1027" t="n">
        <v>0</v>
      </c>
      <c r="C51" s="1027" t="n">
        <v>0</v>
      </c>
      <c r="D51" s="1027" t="n">
        <v>0</v>
      </c>
      <c r="E51" s="1027" t="n">
        <v>0</v>
      </c>
      <c r="F51" s="1027" t="n">
        <v>0</v>
      </c>
      <c r="G51" s="1027" t="n">
        <v>0</v>
      </c>
      <c r="H51" s="1027" t="n">
        <v>0</v>
      </c>
      <c r="I51" s="1027" t="n">
        <v>0</v>
      </c>
      <c r="J51" s="1027" t="n">
        <v>0</v>
      </c>
      <c r="K51" s="1027" t="n">
        <v>0</v>
      </c>
    </row>
    <row r="52" customFormat="false" ht="15" hidden="false" customHeight="true" outlineLevel="0" collapsed="false">
      <c r="A52" s="1026" t="s">
        <v>1340</v>
      </c>
      <c r="B52" s="1027" t="n">
        <v>-8.21438909236626</v>
      </c>
      <c r="C52" s="1027" t="n">
        <v>-224.188408544284</v>
      </c>
      <c r="D52" s="1027" t="n">
        <v>-154.780709872568</v>
      </c>
      <c r="E52" s="1027" t="n">
        <v>74.2641214418551</v>
      </c>
      <c r="F52" s="1027" t="n">
        <v>-312.919386067363</v>
      </c>
      <c r="G52" s="1027" t="n">
        <v>-446.087890786782</v>
      </c>
      <c r="H52" s="1027" t="n">
        <v>-48.9253862889911</v>
      </c>
      <c r="I52" s="1027" t="n">
        <v>-31.5923738472306</v>
      </c>
      <c r="J52" s="1027" t="n">
        <v>-89.7997655802832</v>
      </c>
      <c r="K52" s="1027" t="n">
        <v>-616.405416503287</v>
      </c>
    </row>
    <row r="53" customFormat="false" ht="15" hidden="false" customHeight="true" outlineLevel="0" collapsed="false">
      <c r="A53" s="1026" t="s">
        <v>1341</v>
      </c>
      <c r="B53" s="1027" t="n">
        <v>-16.5304034487595</v>
      </c>
      <c r="C53" s="1027" t="n">
        <v>-8.04236994899143</v>
      </c>
      <c r="D53" s="1027" t="n">
        <v>-7.52919883340284</v>
      </c>
      <c r="E53" s="1027" t="n">
        <v>6.18998822548068</v>
      </c>
      <c r="F53" s="1027" t="n">
        <v>-25.9119840056731</v>
      </c>
      <c r="G53" s="1027" t="n">
        <v>-28.1774711969862</v>
      </c>
      <c r="H53" s="1027" t="n">
        <v>-16.9613796313467</v>
      </c>
      <c r="I53" s="1027" t="n">
        <v>-40.9178068363858</v>
      </c>
      <c r="J53" s="1027" t="n">
        <v>-71.9869325166392</v>
      </c>
      <c r="K53" s="1027" t="n">
        <v>-158.043590181358</v>
      </c>
    </row>
    <row r="54" customFormat="false" ht="15" hidden="false" customHeight="true" outlineLevel="0" collapsed="false">
      <c r="A54" s="1026" t="s">
        <v>1342</v>
      </c>
      <c r="B54" s="1027" t="n">
        <v>8.31601435639322</v>
      </c>
      <c r="C54" s="1027" t="n">
        <v>-216.146038595293</v>
      </c>
      <c r="D54" s="1027" t="n">
        <v>-147.251511039165</v>
      </c>
      <c r="E54" s="1027" t="n">
        <v>68.0741332163744</v>
      </c>
      <c r="F54" s="1027" t="n">
        <v>-287.00740206169</v>
      </c>
      <c r="G54" s="1027" t="n">
        <v>-417.910419589796</v>
      </c>
      <c r="H54" s="1027" t="n">
        <v>-31.9640066576444</v>
      </c>
      <c r="I54" s="1027" t="n">
        <v>9.32543298915519</v>
      </c>
      <c r="J54" s="1027" t="n">
        <v>-17.812833063644</v>
      </c>
      <c r="K54" s="1027" t="n">
        <v>-458.361826321929</v>
      </c>
    </row>
    <row r="55" customFormat="false" ht="15" hidden="false" customHeight="true" outlineLevel="0" collapsed="false">
      <c r="A55" s="1026" t="s">
        <v>1343</v>
      </c>
      <c r="B55" s="1027" t="n">
        <v>-48.8162275663943</v>
      </c>
      <c r="C55" s="1027" t="n">
        <v>-48.8859967773723</v>
      </c>
      <c r="D55" s="1027" t="n">
        <v>-192.858751364847</v>
      </c>
      <c r="E55" s="1027" t="n">
        <v>-187.384990282487</v>
      </c>
      <c r="F55" s="1027" t="n">
        <v>-477.945965991101</v>
      </c>
      <c r="G55" s="1027" t="n">
        <v>-47.9551692686685</v>
      </c>
      <c r="H55" s="1027" t="n">
        <v>-73.5190075923652</v>
      </c>
      <c r="I55" s="1027" t="n">
        <v>47.5214308418868</v>
      </c>
      <c r="J55" s="1027" t="n">
        <v>78.5191722869308</v>
      </c>
      <c r="K55" s="1027" t="n">
        <v>4.56642626778387</v>
      </c>
    </row>
    <row r="56" customFormat="false" ht="15" hidden="false" customHeight="true" outlineLevel="0" collapsed="false">
      <c r="A56" s="1026" t="s">
        <v>1344</v>
      </c>
      <c r="B56" s="1027" t="n">
        <v>-27.9205535537318</v>
      </c>
      <c r="C56" s="1027" t="n">
        <v>-1.18156828744416</v>
      </c>
      <c r="D56" s="1027" t="n">
        <v>-20.1787218656806</v>
      </c>
      <c r="E56" s="1027" t="n">
        <v>-23.5468866983075</v>
      </c>
      <c r="F56" s="1027" t="n">
        <v>-72.8277304051641</v>
      </c>
      <c r="G56" s="1027" t="n">
        <v>-10.1077136969963</v>
      </c>
      <c r="H56" s="1027" t="n">
        <v>2.04766397853607</v>
      </c>
      <c r="I56" s="1027" t="n">
        <v>-1.02872623125082</v>
      </c>
      <c r="J56" s="1027" t="n">
        <v>12.9123433744389</v>
      </c>
      <c r="K56" s="1027" t="n">
        <v>3.82356742472778</v>
      </c>
    </row>
    <row r="57" customFormat="false" ht="15" hidden="false" customHeight="true" outlineLevel="0" collapsed="false">
      <c r="A57" s="1026" t="s">
        <v>1345</v>
      </c>
      <c r="B57" s="1027" t="n">
        <v>-20.8956740126625</v>
      </c>
      <c r="C57" s="1027" t="n">
        <v>-47.7044284899282</v>
      </c>
      <c r="D57" s="1027" t="n">
        <v>-172.680029499167</v>
      </c>
      <c r="E57" s="1027" t="n">
        <v>-163.83810358418</v>
      </c>
      <c r="F57" s="1027" t="n">
        <v>-405.118235585937</v>
      </c>
      <c r="G57" s="1027" t="n">
        <v>-37.8474555716722</v>
      </c>
      <c r="H57" s="1027" t="n">
        <v>-75.5666715709013</v>
      </c>
      <c r="I57" s="1027" t="n">
        <v>48.5501570731376</v>
      </c>
      <c r="J57" s="1027" t="n">
        <v>65.6068289124919</v>
      </c>
      <c r="K57" s="1027" t="n">
        <v>0.742858843056087</v>
      </c>
    </row>
    <row r="58" customFormat="false" ht="15" hidden="false" customHeight="true" outlineLevel="0" collapsed="false">
      <c r="A58" s="1026" t="s">
        <v>1346</v>
      </c>
      <c r="B58" s="1027" t="n">
        <v>814.715544609265</v>
      </c>
      <c r="C58" s="1027" t="n">
        <v>-639.271427648757</v>
      </c>
      <c r="D58" s="1027" t="n">
        <v>418.357194124762</v>
      </c>
      <c r="E58" s="1027" t="n">
        <v>-456.673132197105</v>
      </c>
      <c r="F58" s="1027" t="n">
        <v>137.128178888164</v>
      </c>
      <c r="G58" s="1027" t="n">
        <v>161.163612251185</v>
      </c>
      <c r="H58" s="1027" t="n">
        <v>-172.134693213387</v>
      </c>
      <c r="I58" s="1027" t="n">
        <v>-228.616372711291</v>
      </c>
      <c r="J58" s="1027" t="n">
        <v>-231.034255533063</v>
      </c>
      <c r="K58" s="1027" t="n">
        <v>-470.621709206556</v>
      </c>
    </row>
    <row r="59" customFormat="false" ht="15" hidden="false" customHeight="true" outlineLevel="0" collapsed="false">
      <c r="A59" s="1026" t="s">
        <v>1347</v>
      </c>
      <c r="B59" s="1027" t="n">
        <v>-122.388627317859</v>
      </c>
      <c r="C59" s="1027" t="n">
        <v>-99.7712319106445</v>
      </c>
      <c r="D59" s="1027" t="n">
        <v>-11.9482950027742</v>
      </c>
      <c r="E59" s="1027" t="n">
        <v>79.832659732857</v>
      </c>
      <c r="F59" s="1027" t="n">
        <v>-154.275494498421</v>
      </c>
      <c r="G59" s="1027" t="n">
        <v>-75.5623786558931</v>
      </c>
      <c r="H59" s="1027" t="n">
        <v>-8.86676701289005</v>
      </c>
      <c r="I59" s="1027" t="n">
        <v>-20.4701069940251</v>
      </c>
      <c r="J59" s="1027" t="n">
        <v>0</v>
      </c>
      <c r="K59" s="1027" t="n">
        <v>-104.899252662808</v>
      </c>
    </row>
    <row r="60" customFormat="false" ht="15" hidden="false" customHeight="true" outlineLevel="0" collapsed="false">
      <c r="A60" s="1026" t="s">
        <v>1348</v>
      </c>
      <c r="B60" s="1027" t="n">
        <v>-104.716602673971</v>
      </c>
      <c r="C60" s="1027" t="n">
        <v>-76.0107178430288</v>
      </c>
      <c r="D60" s="1027" t="n">
        <v>-30.0354648695102</v>
      </c>
      <c r="E60" s="1027" t="n">
        <v>-28.8171902282746</v>
      </c>
      <c r="F60" s="1027" t="n">
        <v>-239.579975614785</v>
      </c>
      <c r="G60" s="1027" t="n">
        <v>-2.58163658832457</v>
      </c>
      <c r="H60" s="1027" t="n">
        <v>-10.0868058650622</v>
      </c>
      <c r="I60" s="1027" t="n">
        <v>-23.4817973211147</v>
      </c>
      <c r="J60" s="1027" t="n">
        <v>28.7997351170608</v>
      </c>
      <c r="K60" s="1027" t="n">
        <v>-7.35050465744065</v>
      </c>
    </row>
    <row r="61" customFormat="false" ht="15" hidden="false" customHeight="true" outlineLevel="0" collapsed="false">
      <c r="A61" s="1026" t="s">
        <v>1349</v>
      </c>
      <c r="B61" s="1027" t="n">
        <v>0</v>
      </c>
      <c r="C61" s="1027" t="n">
        <v>0</v>
      </c>
      <c r="D61" s="1027" t="n">
        <v>0</v>
      </c>
      <c r="E61" s="1027" t="n">
        <v>0</v>
      </c>
      <c r="F61" s="1027" t="n">
        <v>0</v>
      </c>
      <c r="G61" s="1027" t="n">
        <v>0</v>
      </c>
      <c r="H61" s="1027" t="n">
        <v>0</v>
      </c>
      <c r="I61" s="1027" t="n">
        <v>0</v>
      </c>
      <c r="J61" s="1027" t="n">
        <v>0</v>
      </c>
      <c r="K61" s="1027" t="n">
        <v>0</v>
      </c>
    </row>
    <row r="62" customFormat="false" ht="15" hidden="false" customHeight="true" outlineLevel="0" collapsed="false">
      <c r="A62" s="1026" t="s">
        <v>1350</v>
      </c>
      <c r="B62" s="1027" t="n">
        <v>-60.8885965088895</v>
      </c>
      <c r="C62" s="1027" t="n">
        <v>-34.9820348896926</v>
      </c>
      <c r="D62" s="1027" t="n">
        <v>-13.7420553379072</v>
      </c>
      <c r="E62" s="1027" t="n">
        <v>12.0215922874938</v>
      </c>
      <c r="F62" s="1027" t="n">
        <v>-97.5910944489955</v>
      </c>
      <c r="G62" s="1027" t="n">
        <v>6.73200066610194</v>
      </c>
      <c r="H62" s="1027" t="n">
        <v>8.02061584014955</v>
      </c>
      <c r="I62" s="1027" t="n">
        <v>-1.1706560749418</v>
      </c>
      <c r="J62" s="1027" t="n">
        <v>-1.28092531069312</v>
      </c>
      <c r="K62" s="1027" t="n">
        <v>12.3010351206166</v>
      </c>
    </row>
    <row r="63" customFormat="false" ht="15" hidden="false" customHeight="true" outlineLevel="0" collapsed="false">
      <c r="A63" s="1026" t="s">
        <v>1351</v>
      </c>
      <c r="B63" s="1027" t="n">
        <v>-43.8280061650817</v>
      </c>
      <c r="C63" s="1027" t="n">
        <v>-41.0286829533362</v>
      </c>
      <c r="D63" s="1027" t="n">
        <v>-16.293409531603</v>
      </c>
      <c r="E63" s="1027" t="n">
        <v>-40.8387825157685</v>
      </c>
      <c r="F63" s="1027" t="n">
        <v>-141.988881165789</v>
      </c>
      <c r="G63" s="1027" t="n">
        <v>-9.31363725442652</v>
      </c>
      <c r="H63" s="1027" t="n">
        <v>-18.1074217052118</v>
      </c>
      <c r="I63" s="1027" t="n">
        <v>-22.3111412461729</v>
      </c>
      <c r="J63" s="1027" t="n">
        <v>30.080660427754</v>
      </c>
      <c r="K63" s="1027" t="n">
        <v>-19.6515397780572</v>
      </c>
    </row>
    <row r="64" customFormat="false" ht="15" hidden="false" customHeight="true" outlineLevel="0" collapsed="false">
      <c r="A64" s="1026" t="s">
        <v>1352</v>
      </c>
      <c r="B64" s="1027" t="n">
        <v>1028.71348268751</v>
      </c>
      <c r="C64" s="1027" t="n">
        <v>-461.606164006089</v>
      </c>
      <c r="D64" s="1027" t="n">
        <v>239.907910156249</v>
      </c>
      <c r="E64" s="1027" t="n">
        <v>-479.810469486772</v>
      </c>
      <c r="F64" s="1027" t="n">
        <v>327.204759350893</v>
      </c>
      <c r="G64" s="1027" t="n">
        <v>229.691977339467</v>
      </c>
      <c r="H64" s="1027" t="n">
        <v>-126.591433249387</v>
      </c>
      <c r="I64" s="1027" t="n">
        <v>-203.591584979858</v>
      </c>
      <c r="J64" s="1027" t="n">
        <v>-253.386409980373</v>
      </c>
      <c r="K64" s="1027" t="n">
        <v>-353.877450870151</v>
      </c>
    </row>
    <row r="65" customFormat="false" ht="15" hidden="false" customHeight="true" outlineLevel="0" collapsed="false">
      <c r="A65" s="1026" t="s">
        <v>1349</v>
      </c>
      <c r="B65" s="1027" t="n">
        <v>12.643759938236</v>
      </c>
      <c r="C65" s="1027" t="n">
        <v>-4.66401783386082</v>
      </c>
      <c r="D65" s="1027" t="n">
        <v>-7.70921245711538</v>
      </c>
      <c r="E65" s="1027" t="n">
        <v>21.2520423554195</v>
      </c>
      <c r="F65" s="1027" t="n">
        <v>21.5225720026792</v>
      </c>
      <c r="G65" s="1027" t="n">
        <v>33.3258892644044</v>
      </c>
      <c r="H65" s="1027" t="n">
        <v>11.8379792722271</v>
      </c>
      <c r="I65" s="1027" t="n">
        <v>-1.04009090769648</v>
      </c>
      <c r="J65" s="1027" t="n">
        <v>6.04412857968228</v>
      </c>
      <c r="K65" s="1027" t="n">
        <v>50.1679062086173</v>
      </c>
    </row>
    <row r="66" customFormat="false" ht="15" hidden="false" customHeight="true" outlineLevel="0" collapsed="false">
      <c r="A66" s="1026" t="s">
        <v>1353</v>
      </c>
      <c r="B66" s="1027" t="n">
        <v>813.235011910392</v>
      </c>
      <c r="C66" s="1027" t="n">
        <v>-471.731379972128</v>
      </c>
      <c r="D66" s="1027" t="n">
        <v>148.009327554732</v>
      </c>
      <c r="E66" s="1027" t="n">
        <v>-290.318201202021</v>
      </c>
      <c r="F66" s="1027" t="n">
        <v>199.194758290976</v>
      </c>
      <c r="G66" s="1027" t="n">
        <v>251.627358391286</v>
      </c>
      <c r="H66" s="1027" t="n">
        <v>-158.955033440247</v>
      </c>
      <c r="I66" s="1027" t="n">
        <v>-110.893139700481</v>
      </c>
      <c r="J66" s="1027" t="n">
        <v>-259.430538560055</v>
      </c>
      <c r="K66" s="1027" t="n">
        <v>-277.651353309496</v>
      </c>
    </row>
    <row r="67" customFormat="false" ht="15" hidden="false" customHeight="true" outlineLevel="0" collapsed="false">
      <c r="A67" s="1026" t="s">
        <v>1354</v>
      </c>
      <c r="B67" s="1027" t="n">
        <v>202.834710838877</v>
      </c>
      <c r="C67" s="1027" t="n">
        <v>14.7892337998993</v>
      </c>
      <c r="D67" s="1027" t="n">
        <v>99.607795058632</v>
      </c>
      <c r="E67" s="1027" t="n">
        <v>-210.74431064017</v>
      </c>
      <c r="F67" s="1027" t="n">
        <v>106.487429057238</v>
      </c>
      <c r="G67" s="1027" t="n">
        <v>-55.261270316224</v>
      </c>
      <c r="H67" s="1027" t="n">
        <v>20.5256209186328</v>
      </c>
      <c r="I67" s="1027" t="n">
        <v>-91.6583543716812</v>
      </c>
      <c r="J67" s="1027" t="n">
        <v>0</v>
      </c>
      <c r="K67" s="1027" t="n">
        <v>-126.394003769272</v>
      </c>
    </row>
    <row r="68" customFormat="false" ht="15" hidden="false" customHeight="true" outlineLevel="0" collapsed="false">
      <c r="A68" s="1026" t="s">
        <v>1355</v>
      </c>
      <c r="B68" s="1027" t="n">
        <v>13.1072919135899</v>
      </c>
      <c r="C68" s="1027" t="n">
        <v>-1.88331388899446</v>
      </c>
      <c r="D68" s="1027" t="n">
        <v>220.433043840797</v>
      </c>
      <c r="E68" s="1027" t="n">
        <v>-27.8781322149156</v>
      </c>
      <c r="F68" s="1027" t="n">
        <v>203.778889650477</v>
      </c>
      <c r="G68" s="1027" t="n">
        <v>9.61565015593584</v>
      </c>
      <c r="H68" s="1027" t="n">
        <v>-26.5896870860477</v>
      </c>
      <c r="I68" s="1027" t="n">
        <v>18.9271165837069</v>
      </c>
      <c r="J68" s="1027" t="n">
        <v>-6.4475806697508</v>
      </c>
      <c r="K68" s="1027" t="n">
        <v>-4.49450101615584</v>
      </c>
    </row>
    <row r="69" customFormat="false" ht="15" hidden="false" customHeight="true" outlineLevel="0" collapsed="false">
      <c r="A69" s="1026" t="s">
        <v>1356</v>
      </c>
      <c r="B69" s="1027" t="n">
        <v>708.660613379806</v>
      </c>
      <c r="C69" s="1027" t="n">
        <v>2741.8856059137</v>
      </c>
      <c r="D69" s="1027" t="n">
        <v>1890.05728568199</v>
      </c>
      <c r="E69" s="1027" t="n">
        <v>495.075875929625</v>
      </c>
      <c r="F69" s="1027" t="n">
        <v>5835.67938090512</v>
      </c>
      <c r="G69" s="1027" t="n">
        <v>-709.494170217754</v>
      </c>
      <c r="H69" s="1027" t="n">
        <v>495.989443390052</v>
      </c>
      <c r="I69" s="1027" t="n">
        <v>-182.5004700109</v>
      </c>
      <c r="J69" s="1027" t="n">
        <v>339.180684102579</v>
      </c>
      <c r="K69" s="1027" t="n">
        <v>-56.8245127360224</v>
      </c>
    </row>
    <row r="70" customFormat="false" ht="15" hidden="false" customHeight="true" outlineLevel="0" collapsed="false">
      <c r="A70" s="1026" t="s">
        <v>1357</v>
      </c>
      <c r="B70" s="1027" t="n">
        <v>-26.7350150022989</v>
      </c>
      <c r="C70" s="1027" t="n">
        <v>189.694075030064</v>
      </c>
      <c r="D70" s="1027" t="n">
        <v>85.9106553410939</v>
      </c>
      <c r="E70" s="1027" t="n">
        <v>-87.6474911793564</v>
      </c>
      <c r="F70" s="1027" t="n">
        <v>161.222224189502</v>
      </c>
      <c r="G70" s="1027" t="n">
        <v>-135.578569327989</v>
      </c>
      <c r="H70" s="1027" t="n">
        <v>76.4868189209937</v>
      </c>
      <c r="I70" s="1027" t="n">
        <v>31.8916926614733</v>
      </c>
      <c r="J70" s="1027" t="n">
        <v>45.0571226311317</v>
      </c>
      <c r="K70" s="1027" t="n">
        <v>17.8570648856099</v>
      </c>
    </row>
    <row r="71" customFormat="false" ht="15" hidden="false" customHeight="true" outlineLevel="0" collapsed="false">
      <c r="A71" s="1026" t="s">
        <v>1358</v>
      </c>
      <c r="B71" s="1027" t="n">
        <v>717.040508687243</v>
      </c>
      <c r="C71" s="1027" t="n">
        <v>1166.7506029284</v>
      </c>
      <c r="D71" s="1027" t="n">
        <v>1163.29754525812</v>
      </c>
      <c r="E71" s="1027" t="n">
        <v>588.826783172083</v>
      </c>
      <c r="F71" s="1027" t="n">
        <v>3635.91544004585</v>
      </c>
      <c r="G71" s="1027" t="n">
        <v>-282.766871093617</v>
      </c>
      <c r="H71" s="1027" t="n">
        <v>384.077690785268</v>
      </c>
      <c r="I71" s="1027" t="n">
        <v>-68.0855658273373</v>
      </c>
      <c r="J71" s="1027" t="n">
        <v>515.883532311222</v>
      </c>
      <c r="K71" s="1027" t="n">
        <v>549.108786175536</v>
      </c>
    </row>
    <row r="72" customFormat="false" ht="15" hidden="false" customHeight="true" outlineLevel="0" collapsed="false">
      <c r="A72" s="1026" t="s">
        <v>1359</v>
      </c>
      <c r="B72" s="1027" t="n">
        <v>0</v>
      </c>
      <c r="C72" s="1027" t="n">
        <v>0</v>
      </c>
      <c r="D72" s="1027" t="n">
        <v>0</v>
      </c>
      <c r="E72" s="1027" t="n">
        <v>0</v>
      </c>
      <c r="F72" s="1027" t="n">
        <v>0</v>
      </c>
      <c r="G72" s="1027" t="n">
        <v>0</v>
      </c>
      <c r="H72" s="1027" t="n">
        <v>0</v>
      </c>
      <c r="I72" s="1027" t="n">
        <v>0</v>
      </c>
      <c r="J72" s="1027" t="n">
        <v>0</v>
      </c>
      <c r="K72" s="1027" t="n">
        <v>0</v>
      </c>
    </row>
    <row r="73" customFormat="false" ht="15" hidden="false" customHeight="true" outlineLevel="0" collapsed="false">
      <c r="A73" s="1026" t="s">
        <v>1360</v>
      </c>
      <c r="B73" s="1027" t="n">
        <v>-282.87354425914</v>
      </c>
      <c r="C73" s="1027" t="n">
        <v>-38.3152567385621</v>
      </c>
      <c r="D73" s="1027" t="n">
        <v>-2.19606871932583</v>
      </c>
      <c r="E73" s="1027" t="n">
        <v>-6.29912835054915</v>
      </c>
      <c r="F73" s="1027" t="n">
        <v>-329.683998067577</v>
      </c>
      <c r="G73" s="1027" t="n">
        <v>16.1984585062534</v>
      </c>
      <c r="H73" s="1027" t="n">
        <v>226.07902203353</v>
      </c>
      <c r="I73" s="1027" t="n">
        <v>-25.2538042259757</v>
      </c>
      <c r="J73" s="1027" t="n">
        <v>10.3918280755929</v>
      </c>
      <c r="K73" s="1027" t="n">
        <v>227.415504389401</v>
      </c>
    </row>
    <row r="74" customFormat="false" ht="15" hidden="false" customHeight="true" outlineLevel="0" collapsed="false">
      <c r="A74" s="1026" t="s">
        <v>1353</v>
      </c>
      <c r="B74" s="1027" t="n">
        <v>210.604175990443</v>
      </c>
      <c r="C74" s="1027" t="n">
        <v>525.14558536523</v>
      </c>
      <c r="D74" s="1027" t="n">
        <v>504.224063008471</v>
      </c>
      <c r="E74" s="1027" t="n">
        <v>160.002120725021</v>
      </c>
      <c r="F74" s="1027" t="n">
        <v>1399.97594508917</v>
      </c>
      <c r="G74" s="1027" t="n">
        <v>-379.243487891641</v>
      </c>
      <c r="H74" s="1027" t="n">
        <v>-14.791029111805</v>
      </c>
      <c r="I74" s="1027" t="n">
        <v>-87.0335247400099</v>
      </c>
      <c r="J74" s="1027" t="n">
        <v>484.9521226125</v>
      </c>
      <c r="K74" s="1027" t="n">
        <v>3.88408086904401</v>
      </c>
    </row>
    <row r="75" customFormat="false" ht="15" hidden="false" customHeight="true" outlineLevel="0" collapsed="false">
      <c r="A75" s="1026" t="s">
        <v>1361</v>
      </c>
      <c r="B75" s="1027" t="n">
        <v>789.30987695594</v>
      </c>
      <c r="C75" s="1027" t="n">
        <v>679.920274301731</v>
      </c>
      <c r="D75" s="1027" t="n">
        <v>661.269550968976</v>
      </c>
      <c r="E75" s="1027" t="n">
        <v>435.12379079761</v>
      </c>
      <c r="F75" s="1027" t="n">
        <v>2565.62349302426</v>
      </c>
      <c r="G75" s="1027" t="n">
        <v>80.2781582917707</v>
      </c>
      <c r="H75" s="1027" t="n">
        <v>172.789697863543</v>
      </c>
      <c r="I75" s="1027" t="n">
        <v>44.2017631386483</v>
      </c>
      <c r="J75" s="1027" t="n">
        <v>20.5395816231292</v>
      </c>
      <c r="K75" s="1027" t="n">
        <v>317.809200917091</v>
      </c>
    </row>
    <row r="76" customFormat="false" ht="15" hidden="false" customHeight="true" outlineLevel="0" collapsed="false">
      <c r="A76" s="1026" t="s">
        <v>1362</v>
      </c>
      <c r="B76" s="1027" t="n">
        <v>-185.11155123746</v>
      </c>
      <c r="C76" s="1027" t="n">
        <v>1590.3205632459</v>
      </c>
      <c r="D76" s="1027" t="n">
        <v>615.402191015394</v>
      </c>
      <c r="E76" s="1027" t="n">
        <v>26.8275754100131</v>
      </c>
      <c r="F76" s="1027" t="n">
        <v>2047.43877843385</v>
      </c>
      <c r="G76" s="1027" t="n">
        <v>-248.705340803544</v>
      </c>
      <c r="H76" s="1027" t="n">
        <v>24.5269374325719</v>
      </c>
      <c r="I76" s="1027" t="n">
        <v>-145.713201151509</v>
      </c>
      <c r="J76" s="1027" t="n">
        <v>-220.684118835953</v>
      </c>
      <c r="K76" s="1027" t="n">
        <v>-590.575723358433</v>
      </c>
    </row>
    <row r="77" customFormat="false" ht="15" hidden="false" customHeight="true" outlineLevel="0" collapsed="false">
      <c r="A77" s="1026" t="s">
        <v>1363</v>
      </c>
      <c r="B77" s="1027" t="n">
        <v>203.466670932322</v>
      </c>
      <c r="C77" s="1027" t="n">
        <v>-204.879635290667</v>
      </c>
      <c r="D77" s="1027" t="n">
        <v>25.4468940673847</v>
      </c>
      <c r="E77" s="1027" t="n">
        <v>-32.9309914731144</v>
      </c>
      <c r="F77" s="1027" t="n">
        <v>-8.89706176407509</v>
      </c>
      <c r="G77" s="1027" t="n">
        <v>-42.4433889926043</v>
      </c>
      <c r="H77" s="1027" t="n">
        <v>10.8979962512182</v>
      </c>
      <c r="I77" s="1027" t="n">
        <v>-0.593395693527043</v>
      </c>
      <c r="J77" s="1027" t="n">
        <v>-1.07585200382216</v>
      </c>
      <c r="K77" s="1027" t="n">
        <v>-33.2146404387353</v>
      </c>
    </row>
    <row r="78" s="1030" customFormat="true" ht="15" hidden="false" customHeight="true" outlineLevel="0" collapsed="false">
      <c r="A78" s="1028" t="s">
        <v>1364</v>
      </c>
      <c r="B78" s="1029" t="n">
        <v>554.64980520717</v>
      </c>
      <c r="C78" s="1029" t="n">
        <v>1474.03010090505</v>
      </c>
      <c r="D78" s="1029" t="n">
        <v>2789.69921334748</v>
      </c>
      <c r="E78" s="1029" t="n">
        <v>-1344.49790693997</v>
      </c>
      <c r="F78" s="1029" t="n">
        <v>3473.88121251973</v>
      </c>
      <c r="G78" s="1029" t="n">
        <v>-1387.16805814814</v>
      </c>
      <c r="H78" s="1029" t="n">
        <v>-225.454917789312</v>
      </c>
      <c r="I78" s="1029" t="n">
        <v>475.219714444092</v>
      </c>
      <c r="J78" s="1029" t="n">
        <v>589.380255715135</v>
      </c>
      <c r="K78" s="1029" t="n">
        <v>-548.023005778218</v>
      </c>
    </row>
    <row r="79" s="1025" customFormat="true" ht="15" hidden="false" customHeight="true" outlineLevel="0" collapsed="false">
      <c r="A79" s="1031" t="s">
        <v>1365</v>
      </c>
      <c r="B79" s="1024" t="n">
        <v>-411.757290480729</v>
      </c>
      <c r="C79" s="1024" t="n">
        <v>-345.156469007922</v>
      </c>
      <c r="D79" s="1024" t="n">
        <v>-1341.41236771237</v>
      </c>
      <c r="E79" s="1024" t="n">
        <v>-701.400952402245</v>
      </c>
      <c r="F79" s="1027" t="n">
        <v>-2799.72707960326</v>
      </c>
      <c r="G79" s="1024" t="n">
        <v>380.327215337842</v>
      </c>
      <c r="H79" s="1024" t="n">
        <v>344.107129605626</v>
      </c>
      <c r="I79" s="1024" t="n">
        <v>-655.101161565166</v>
      </c>
      <c r="J79" s="1024" t="n">
        <v>-171.153902855687</v>
      </c>
      <c r="K79" s="1027" t="n">
        <v>-101.82071947739</v>
      </c>
    </row>
    <row r="80" s="1025" customFormat="true" ht="15" hidden="false" customHeight="true" outlineLevel="0" collapsed="false">
      <c r="A80" s="1031" t="s">
        <v>1366</v>
      </c>
      <c r="B80" s="1024" t="n">
        <v>142.892514726441</v>
      </c>
      <c r="C80" s="1024" t="n">
        <v>1128.87363189713</v>
      </c>
      <c r="D80" s="1024" t="n">
        <v>1448.28684563511</v>
      </c>
      <c r="E80" s="1024" t="n">
        <v>-2045.89885934221</v>
      </c>
      <c r="F80" s="1024" t="n">
        <v>674.154132916466</v>
      </c>
      <c r="G80" s="1024" t="n">
        <v>-1006.8408428103</v>
      </c>
      <c r="H80" s="1024" t="n">
        <v>118.652211816314</v>
      </c>
      <c r="I80" s="1024" t="n">
        <v>-179.881447121073</v>
      </c>
      <c r="J80" s="1024" t="n">
        <v>418.226352859448</v>
      </c>
      <c r="K80" s="1024" t="n">
        <v>-649.843725255608</v>
      </c>
    </row>
    <row r="81" s="1025" customFormat="true" ht="15" hidden="false" customHeight="true" outlineLevel="0" collapsed="false">
      <c r="A81" s="1031" t="s">
        <v>1367</v>
      </c>
      <c r="B81" s="1024" t="n">
        <v>-142.892514726441</v>
      </c>
      <c r="C81" s="1024" t="n">
        <v>-1128.87363189713</v>
      </c>
      <c r="D81" s="1024" t="n">
        <v>-1448.28684563511</v>
      </c>
      <c r="E81" s="1024" t="n">
        <v>2045.89885934221</v>
      </c>
      <c r="F81" s="1024" t="n">
        <v>-674.154132916466</v>
      </c>
      <c r="G81" s="1024" t="n">
        <v>1006.8408428103</v>
      </c>
      <c r="H81" s="1024" t="n">
        <v>-118.652211816314</v>
      </c>
      <c r="I81" s="1024" t="n">
        <v>179.881447121073</v>
      </c>
      <c r="J81" s="1024" t="n">
        <v>-418.226352859448</v>
      </c>
      <c r="K81" s="1024" t="n">
        <v>649.843725255608</v>
      </c>
    </row>
    <row r="82" customFormat="false" ht="15" hidden="false" customHeight="true" outlineLevel="0" collapsed="false">
      <c r="A82" s="1026" t="s">
        <v>1368</v>
      </c>
      <c r="B82" s="1027" t="n">
        <v>-142.892514726441</v>
      </c>
      <c r="C82" s="1027" t="n">
        <v>-1128.87363189713</v>
      </c>
      <c r="D82" s="1027" t="n">
        <v>-1448.28684563511</v>
      </c>
      <c r="E82" s="1027" t="n">
        <v>2045.89885934221</v>
      </c>
      <c r="F82" s="1027" t="n">
        <v>-674.154132916466</v>
      </c>
      <c r="G82" s="1027" t="n">
        <v>1006.8408428103</v>
      </c>
      <c r="H82" s="1027" t="n">
        <v>-118.652211816314</v>
      </c>
      <c r="I82" s="1027" t="n">
        <v>179.881447121073</v>
      </c>
      <c r="J82" s="1027" t="n">
        <v>-418.226352859448</v>
      </c>
      <c r="K82" s="1027" t="n">
        <v>649.843725255608</v>
      </c>
    </row>
    <row r="83" customFormat="false" ht="15" hidden="false" customHeight="true" outlineLevel="0" collapsed="false">
      <c r="A83" s="1026" t="s">
        <v>1369</v>
      </c>
      <c r="B83" s="1027" t="n">
        <v>0</v>
      </c>
      <c r="C83" s="1027" t="n">
        <v>0</v>
      </c>
      <c r="D83" s="1027" t="n">
        <v>0</v>
      </c>
      <c r="E83" s="1027" t="n">
        <v>0</v>
      </c>
      <c r="F83" s="1027" t="n">
        <v>0</v>
      </c>
      <c r="G83" s="1027" t="n">
        <v>0</v>
      </c>
      <c r="H83" s="1027" t="n">
        <v>0</v>
      </c>
      <c r="I83" s="1027" t="n">
        <v>0</v>
      </c>
      <c r="J83" s="1027" t="n">
        <v>0</v>
      </c>
      <c r="K83" s="1027" t="n">
        <v>0</v>
      </c>
    </row>
    <row r="84" customFormat="false" ht="15" hidden="false" customHeight="true" outlineLevel="0" collapsed="false">
      <c r="A84" s="1032" t="s">
        <v>1370</v>
      </c>
      <c r="B84" s="1033" t="n">
        <v>0</v>
      </c>
      <c r="C84" s="1033" t="n">
        <v>0</v>
      </c>
      <c r="D84" s="1033" t="n">
        <v>0</v>
      </c>
      <c r="E84" s="1033" t="n">
        <v>0</v>
      </c>
      <c r="F84" s="1033" t="n">
        <v>0</v>
      </c>
      <c r="G84" s="1033" t="n">
        <v>0</v>
      </c>
      <c r="H84" s="1033" t="n">
        <v>0</v>
      </c>
      <c r="I84" s="1033" t="n">
        <v>0</v>
      </c>
      <c r="J84" s="1033" t="n">
        <v>0</v>
      </c>
      <c r="K84" s="1033" t="n">
        <v>0</v>
      </c>
    </row>
    <row r="85" customFormat="false" ht="12.75" hidden="false" customHeight="false" outlineLevel="0" collapsed="false">
      <c r="A85" s="1025"/>
    </row>
    <row r="86" s="1035" customFormat="true" ht="15" hidden="false" customHeight="true" outlineLevel="0" collapsed="false">
      <c r="A86" s="1034" t="s">
        <v>1371</v>
      </c>
      <c r="B86" s="1034"/>
      <c r="C86" s="1034"/>
      <c r="D86" s="1034"/>
      <c r="E86" s="1034"/>
      <c r="F86" s="1034"/>
      <c r="G86" s="1034"/>
      <c r="H86" s="1034"/>
      <c r="I86" s="1034"/>
      <c r="J86" s="1034"/>
      <c r="K86" s="1034"/>
      <c r="L86" s="1034"/>
      <c r="M86" s="1034"/>
      <c r="N86" s="1034"/>
      <c r="O86" s="1034"/>
      <c r="P86" s="1034"/>
      <c r="Q86" s="1034"/>
      <c r="R86" s="1034"/>
      <c r="S86" s="1034"/>
      <c r="T86" s="1034"/>
      <c r="U86" s="1034"/>
      <c r="V86" s="1034"/>
      <c r="W86" s="1034"/>
      <c r="X86" s="1034"/>
      <c r="Y86" s="1034"/>
      <c r="Z86" s="1034"/>
      <c r="AA86" s="1034"/>
      <c r="AB86" s="1034"/>
      <c r="AC86" s="1034"/>
      <c r="AD86" s="1034"/>
      <c r="AE86" s="1034"/>
      <c r="AF86" s="1034"/>
      <c r="AG86" s="1034"/>
      <c r="AH86" s="1034"/>
      <c r="AI86" s="1034"/>
      <c r="AJ86" s="1034"/>
      <c r="AK86" s="1034"/>
      <c r="AL86" s="1034"/>
      <c r="AM86" s="1034"/>
      <c r="AN86" s="1034"/>
      <c r="AO86" s="1034"/>
      <c r="AP86" s="1034"/>
      <c r="AQ86" s="1034"/>
      <c r="AR86" s="1034"/>
      <c r="AS86" s="1034"/>
      <c r="AT86" s="1034"/>
      <c r="AU86" s="1034"/>
      <c r="AV86" s="1034"/>
      <c r="AW86" s="1034"/>
      <c r="AX86" s="1034"/>
      <c r="AY86" s="1034"/>
      <c r="AZ86" s="1034"/>
      <c r="BA86" s="1034"/>
      <c r="BB86" s="1034"/>
      <c r="BC86" s="1034"/>
      <c r="BD86" s="1034"/>
      <c r="BE86" s="1034"/>
      <c r="BF86" s="1034"/>
      <c r="BG86" s="1034"/>
      <c r="BH86" s="1034"/>
      <c r="BI86" s="1034"/>
      <c r="BJ86" s="1034"/>
      <c r="BK86" s="1034"/>
      <c r="BL86" s="1034"/>
      <c r="BM86" s="1034"/>
      <c r="BN86" s="1034"/>
      <c r="BO86" s="1034"/>
      <c r="BP86" s="1034"/>
      <c r="BQ86" s="1034"/>
      <c r="BR86" s="1034"/>
      <c r="BS86" s="1034"/>
      <c r="BT86" s="1034"/>
      <c r="BU86" s="1034"/>
      <c r="BV86" s="1034"/>
      <c r="BW86" s="1034"/>
      <c r="BX86" s="1034"/>
      <c r="BY86" s="1034"/>
      <c r="BZ86" s="1034"/>
      <c r="CA86" s="1034"/>
      <c r="CB86" s="1034"/>
      <c r="CC86" s="1034"/>
      <c r="CD86" s="1034"/>
      <c r="CE86" s="1034"/>
      <c r="CF86" s="1034"/>
      <c r="CG86" s="1034"/>
      <c r="CH86" s="1034"/>
      <c r="CI86" s="1034"/>
      <c r="CJ86" s="1034"/>
      <c r="CK86" s="1034"/>
      <c r="CL86" s="1034"/>
      <c r="CM86" s="1034"/>
      <c r="CN86" s="1034"/>
      <c r="CO86" s="1034"/>
      <c r="CP86" s="1034"/>
      <c r="CQ86" s="1034"/>
      <c r="CR86" s="1034"/>
      <c r="CS86" s="1034"/>
      <c r="CT86" s="1034"/>
      <c r="CU86" s="1034"/>
      <c r="CV86" s="1034"/>
      <c r="CW86" s="1034"/>
      <c r="CX86" s="1034"/>
      <c r="CY86" s="1034"/>
      <c r="CZ86" s="1034"/>
      <c r="DA86" s="1034"/>
      <c r="DB86" s="1034"/>
      <c r="DC86" s="1034"/>
      <c r="DD86" s="1034"/>
      <c r="DE86" s="1034"/>
      <c r="DF86" s="1034"/>
      <c r="DG86" s="1034"/>
      <c r="DH86" s="1034"/>
      <c r="DI86" s="1034"/>
      <c r="DJ86" s="1034"/>
      <c r="DK86" s="1034"/>
      <c r="DL86" s="1034"/>
      <c r="DM86" s="1034"/>
      <c r="DN86" s="1034"/>
      <c r="DO86" s="1034"/>
      <c r="DP86" s="1034"/>
      <c r="DQ86" s="1034"/>
      <c r="DR86" s="1034"/>
      <c r="DS86" s="1034"/>
      <c r="DT86" s="1034"/>
      <c r="DU86" s="1034"/>
      <c r="DV86" s="1034"/>
      <c r="DW86" s="1034"/>
      <c r="DX86" s="1034"/>
      <c r="DY86" s="1034"/>
      <c r="DZ86" s="1034"/>
      <c r="EA86" s="1034"/>
      <c r="EB86" s="1034"/>
      <c r="EC86" s="1034"/>
      <c r="ED86" s="1034"/>
      <c r="EE86" s="1034"/>
      <c r="EF86" s="1034"/>
      <c r="EG86" s="1034"/>
      <c r="EH86" s="1034"/>
      <c r="EI86" s="1034"/>
      <c r="EJ86" s="1034"/>
      <c r="EK86" s="1034"/>
      <c r="EL86" s="1034"/>
      <c r="EM86" s="1034"/>
      <c r="EN86" s="1034"/>
      <c r="EO86" s="1034"/>
      <c r="EP86" s="1034"/>
      <c r="EQ86" s="1034"/>
      <c r="ER86" s="1034"/>
      <c r="ES86" s="1034"/>
      <c r="ET86" s="1034"/>
      <c r="EU86" s="1034"/>
      <c r="EV86" s="1034"/>
      <c r="EW86" s="1034"/>
      <c r="EX86" s="1034"/>
      <c r="EY86" s="1034"/>
      <c r="EZ86" s="1034"/>
      <c r="FA86" s="1034"/>
      <c r="FB86" s="1034"/>
      <c r="FC86" s="1034"/>
      <c r="FD86" s="1034"/>
      <c r="FE86" s="1034"/>
      <c r="FF86" s="1034"/>
      <c r="FG86" s="1034"/>
      <c r="FH86" s="1034"/>
      <c r="FI86" s="1034"/>
      <c r="FJ86" s="1034"/>
      <c r="FK86" s="1034"/>
      <c r="FL86" s="1034"/>
      <c r="FM86" s="1034"/>
      <c r="FN86" s="1034"/>
      <c r="FO86" s="1034"/>
      <c r="FP86" s="1034"/>
      <c r="FQ86" s="1034"/>
      <c r="FR86" s="1034"/>
      <c r="FS86" s="1034"/>
      <c r="FT86" s="1034"/>
      <c r="FU86" s="1034"/>
      <c r="FV86" s="1034"/>
      <c r="FW86" s="1034"/>
      <c r="FX86" s="1034"/>
      <c r="FY86" s="1034"/>
      <c r="FZ86" s="1034"/>
      <c r="GA86" s="1034"/>
      <c r="GB86" s="1034"/>
      <c r="GC86" s="1034"/>
      <c r="GD86" s="1034"/>
      <c r="GE86" s="1034"/>
      <c r="GF86" s="1034"/>
      <c r="GG86" s="1034"/>
      <c r="GH86" s="1034"/>
      <c r="GI86" s="1034"/>
      <c r="GJ86" s="1034"/>
      <c r="GK86" s="1034"/>
      <c r="GL86" s="1034"/>
      <c r="GM86" s="1034"/>
      <c r="GN86" s="1034"/>
      <c r="GO86" s="1034"/>
      <c r="GP86" s="1034"/>
      <c r="GQ86" s="1034"/>
      <c r="GR86" s="1034"/>
      <c r="GS86" s="1034"/>
      <c r="GT86" s="1034"/>
      <c r="GU86" s="1034"/>
      <c r="GV86" s="1034"/>
      <c r="GW86" s="1034"/>
      <c r="GX86" s="1034"/>
      <c r="GY86" s="1034"/>
      <c r="GZ86" s="1034"/>
      <c r="HA86" s="1034"/>
      <c r="HB86" s="1034"/>
      <c r="HC86" s="1034"/>
      <c r="HD86" s="1034"/>
      <c r="HE86" s="1034"/>
      <c r="HF86" s="1034"/>
      <c r="HG86" s="1034"/>
      <c r="HH86" s="1034"/>
      <c r="HI86" s="1034"/>
      <c r="HJ86" s="1034"/>
      <c r="HK86" s="1034"/>
      <c r="HL86" s="1034"/>
      <c r="HM86" s="1034"/>
      <c r="HN86" s="1034"/>
      <c r="HO86" s="1034"/>
      <c r="HP86" s="1034"/>
      <c r="HQ86" s="1034"/>
      <c r="HR86" s="1034"/>
      <c r="HS86" s="1034"/>
      <c r="HT86" s="1034"/>
      <c r="HU86" s="1034"/>
      <c r="HV86" s="1034"/>
      <c r="HW86" s="1034"/>
      <c r="HX86" s="1034"/>
      <c r="HY86" s="1034"/>
      <c r="HZ86" s="1034"/>
      <c r="IA86" s="1034"/>
      <c r="IB86" s="1034"/>
      <c r="IC86" s="1034"/>
      <c r="ID86" s="1034"/>
      <c r="IE86" s="1034"/>
      <c r="IF86" s="1034"/>
      <c r="IG86" s="1034"/>
      <c r="IH86" s="1034"/>
      <c r="II86" s="1034"/>
      <c r="IJ86" s="1034"/>
      <c r="IK86" s="1034"/>
      <c r="IL86" s="1034"/>
    </row>
    <row r="87" s="1035" customFormat="true" ht="15" hidden="false" customHeight="true" outlineLevel="0" collapsed="false">
      <c r="A87" s="1036" t="s">
        <v>1372</v>
      </c>
      <c r="B87" s="1036"/>
    </row>
    <row r="88" s="1035" customFormat="true" ht="15" hidden="false" customHeight="true" outlineLevel="0" collapsed="false">
      <c r="A88" s="1037" t="s">
        <v>1373</v>
      </c>
      <c r="B88" s="1037"/>
    </row>
    <row r="89" s="1035" customFormat="true" ht="15" hidden="false" customHeight="true" outlineLevel="0" collapsed="false">
      <c r="A89" s="1038" t="s">
        <v>1374</v>
      </c>
      <c r="B89" s="1038"/>
    </row>
    <row r="90" s="1035" customFormat="true" ht="15" hidden="false" customHeight="true" outlineLevel="0" collapsed="false">
      <c r="A90" s="1038" t="s">
        <v>1375</v>
      </c>
      <c r="B90" s="1038"/>
    </row>
    <row r="91" s="1035" customFormat="true" ht="15" hidden="false" customHeight="true" outlineLevel="0" collapsed="false">
      <c r="A91" s="1036" t="s">
        <v>1376</v>
      </c>
      <c r="B91" s="1036"/>
    </row>
    <row r="92" s="1035" customFormat="true" ht="15" hidden="false" customHeight="true" outlineLevel="0" collapsed="false">
      <c r="A92" s="1036" t="s">
        <v>1377</v>
      </c>
      <c r="B92" s="1036"/>
    </row>
    <row r="93" s="1035" customFormat="true" ht="15" hidden="false" customHeight="true" outlineLevel="0" collapsed="false">
      <c r="A93" s="1039" t="s">
        <v>1378</v>
      </c>
      <c r="B93" s="1039"/>
    </row>
    <row r="94" s="1035" customFormat="true" ht="15" hidden="false" customHeight="true" outlineLevel="0" collapsed="false">
      <c r="A94" s="1036" t="s">
        <v>1379</v>
      </c>
      <c r="B94" s="1039"/>
    </row>
    <row r="95" s="1035" customFormat="true" ht="15" hidden="false" customHeight="true" outlineLevel="0" collapsed="false">
      <c r="A95" s="1036" t="s">
        <v>1380</v>
      </c>
      <c r="B95" s="1039"/>
    </row>
    <row r="96" s="1035" customFormat="true" ht="15" hidden="false" customHeight="true" outlineLevel="0" collapsed="false">
      <c r="A96" s="1036" t="s">
        <v>1381</v>
      </c>
      <c r="B96" s="1039"/>
    </row>
    <row r="97" s="1035" customFormat="true" ht="15" hidden="false" customHeight="true" outlineLevel="0" collapsed="false">
      <c r="A97" s="1036" t="s">
        <v>1382</v>
      </c>
      <c r="B97" s="1039"/>
    </row>
    <row r="98" s="1035" customFormat="true" ht="15" hidden="false" customHeight="true" outlineLevel="0" collapsed="false">
      <c r="A98" s="1039" t="s">
        <v>1383</v>
      </c>
      <c r="B98" s="1039"/>
    </row>
    <row r="99" s="1035" customFormat="true" ht="15" hidden="false" customHeight="true" outlineLevel="0" collapsed="false">
      <c r="A99" s="1036" t="s">
        <v>1384</v>
      </c>
      <c r="B99" s="1039"/>
    </row>
    <row r="100" s="1035" customFormat="true" ht="15" hidden="false" customHeight="true" outlineLevel="0" collapsed="false">
      <c r="A100" s="1039" t="s">
        <v>1385</v>
      </c>
      <c r="B100" s="1039"/>
    </row>
    <row r="101" s="1035" customFormat="true" ht="15" hidden="false" customHeight="true" outlineLevel="0" collapsed="false">
      <c r="A101" s="1036" t="s">
        <v>1386</v>
      </c>
      <c r="B101" s="1039"/>
    </row>
    <row r="102" s="1035" customFormat="true" ht="15" hidden="false" customHeight="true" outlineLevel="0" collapsed="false">
      <c r="A102" s="1036" t="s">
        <v>1387</v>
      </c>
      <c r="B102" s="1039"/>
    </row>
    <row r="103" s="1035" customFormat="true" ht="15" hidden="false" customHeight="true" outlineLevel="0" collapsed="false">
      <c r="A103" s="1036" t="s">
        <v>1388</v>
      </c>
      <c r="B103" s="1039"/>
    </row>
    <row r="104" s="1035" customFormat="true" ht="15" hidden="false" customHeight="true" outlineLevel="0" collapsed="false">
      <c r="A104" s="1039" t="s">
        <v>1389</v>
      </c>
      <c r="B104" s="1039"/>
    </row>
    <row r="105" s="1035" customFormat="true" ht="15" hidden="false" customHeight="true" outlineLevel="0" collapsed="false">
      <c r="A105" s="1036" t="s">
        <v>1390</v>
      </c>
      <c r="B105" s="1039"/>
    </row>
    <row r="106" s="1035" customFormat="true" ht="15" hidden="false" customHeight="true" outlineLevel="0" collapsed="false">
      <c r="A106" s="1036" t="s">
        <v>1391</v>
      </c>
      <c r="B106" s="1039"/>
    </row>
    <row r="107" s="1035" customFormat="true" ht="15" hidden="false" customHeight="true" outlineLevel="0" collapsed="false">
      <c r="A107" s="1039" t="s">
        <v>1385</v>
      </c>
      <c r="B107" s="1039"/>
    </row>
    <row r="108" s="1035" customFormat="true" ht="15" hidden="false" customHeight="true" outlineLevel="0" collapsed="false">
      <c r="A108" s="1036" t="s">
        <v>1392</v>
      </c>
    </row>
    <row r="109" s="1035" customFormat="true" ht="14.1" hidden="false" customHeight="true" outlineLevel="0" collapsed="false">
      <c r="B109" s="1039"/>
    </row>
    <row r="110" s="1035" customFormat="true" ht="14.1" hidden="false" customHeight="true" outlineLevel="0" collapsed="false">
      <c r="B110" s="1040"/>
    </row>
  </sheetData>
  <mergeCells count="2">
    <mergeCell ref="B4:F4"/>
    <mergeCell ref="G4:K4"/>
  </mergeCells>
  <printOptions headings="false" gridLines="false" gridLinesSet="true" horizontalCentered="false" verticalCentered="false"/>
  <pageMargins left="0.747916666666667" right="0.354166666666667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3.42"/>
    <col collapsed="false" customWidth="true" hidden="false" outlineLevel="0" max="2" min="2" style="500" width="65.99"/>
    <col collapsed="false" customWidth="true" hidden="false" outlineLevel="0" max="7" min="3" style="500" width="8.7"/>
    <col collapsed="false" customWidth="true" hidden="false" outlineLevel="0" max="8" min="8" style="500" width="7.85"/>
    <col collapsed="false" customWidth="false" hidden="false" outlineLevel="0" max="257" min="9" style="500" width="9.14"/>
  </cols>
  <sheetData>
    <row r="1" customFormat="false" ht="21" hidden="false" customHeight="true" outlineLevel="0" collapsed="false">
      <c r="A1" s="475" t="s">
        <v>1393</v>
      </c>
      <c r="B1" s="475"/>
      <c r="C1" s="1041"/>
      <c r="D1" s="1041"/>
      <c r="E1" s="1041"/>
      <c r="F1" s="1041"/>
      <c r="G1" s="1041"/>
      <c r="H1" s="1041"/>
    </row>
    <row r="2" customFormat="false" ht="11.25" hidden="false" customHeight="true" outlineLevel="0" collapsed="false">
      <c r="A2" s="1042"/>
      <c r="B2" s="1043"/>
      <c r="C2" s="1043"/>
      <c r="D2" s="1043"/>
      <c r="E2" s="1043"/>
      <c r="F2" s="1043"/>
      <c r="G2" s="1043"/>
      <c r="H2" s="1043"/>
    </row>
    <row r="3" customFormat="false" ht="15.95" hidden="false" customHeight="true" outlineLevel="0" collapsed="false">
      <c r="A3" s="1044"/>
      <c r="B3" s="1045"/>
      <c r="C3" s="1046" t="s">
        <v>1394</v>
      </c>
      <c r="D3" s="1046"/>
      <c r="E3" s="1046"/>
      <c r="F3" s="1046"/>
      <c r="G3" s="1047" t="s">
        <v>1395</v>
      </c>
      <c r="H3" s="1047"/>
    </row>
    <row r="4" customFormat="false" ht="29.25" hidden="false" customHeight="true" outlineLevel="0" collapsed="false">
      <c r="A4" s="50" t="s">
        <v>1396</v>
      </c>
      <c r="B4" s="50"/>
      <c r="C4" s="48" t="n">
        <v>2008</v>
      </c>
      <c r="D4" s="48"/>
      <c r="E4" s="48" t="n">
        <v>2009</v>
      </c>
      <c r="F4" s="48"/>
      <c r="G4" s="1047"/>
      <c r="H4" s="1047"/>
    </row>
    <row r="5" customFormat="false" ht="15" hidden="false" customHeight="true" outlineLevel="0" collapsed="false">
      <c r="A5" s="1048"/>
      <c r="B5" s="1049"/>
      <c r="C5" s="1046" t="s">
        <v>1397</v>
      </c>
      <c r="D5" s="1046" t="s">
        <v>1398</v>
      </c>
      <c r="E5" s="1046" t="s">
        <v>1397</v>
      </c>
      <c r="F5" s="1046" t="s">
        <v>1398</v>
      </c>
      <c r="G5" s="1046" t="s">
        <v>1397</v>
      </c>
      <c r="H5" s="1046" t="s">
        <v>1399</v>
      </c>
    </row>
    <row r="6" customFormat="false" ht="26.25" hidden="false" customHeight="true" outlineLevel="0" collapsed="false">
      <c r="A6" s="1050" t="s">
        <v>1400</v>
      </c>
      <c r="B6" s="1050"/>
      <c r="C6" s="1051" t="n">
        <v>2760.21686445141</v>
      </c>
      <c r="D6" s="1052" t="n">
        <v>0.181547332712937</v>
      </c>
      <c r="E6" s="1051" t="n">
        <v>2328.44372874943</v>
      </c>
      <c r="F6" s="1052" t="n">
        <v>0.197552035139715</v>
      </c>
      <c r="G6" s="1051" t="n">
        <v>-431.773135701978</v>
      </c>
      <c r="H6" s="1052" t="n">
        <v>-0.156427250794221</v>
      </c>
    </row>
    <row r="7" customFormat="false" ht="12.75" hidden="false" customHeight="true" outlineLevel="0" collapsed="false">
      <c r="A7" s="1053"/>
      <c r="B7" s="362" t="s">
        <v>1401</v>
      </c>
      <c r="C7" s="1054" t="n">
        <v>905.185268658319</v>
      </c>
      <c r="D7" s="1055" t="n">
        <v>0.0595366158552264</v>
      </c>
      <c r="E7" s="1054" t="n">
        <v>917.579913387155</v>
      </c>
      <c r="F7" s="1055" t="n">
        <v>0.0778501868242755</v>
      </c>
      <c r="G7" s="1054" t="n">
        <v>12.3946447288363</v>
      </c>
      <c r="H7" s="1056" t="n">
        <v>0.0136929368583382</v>
      </c>
    </row>
    <row r="8" customFormat="false" ht="12.75" hidden="false" customHeight="false" outlineLevel="0" collapsed="false">
      <c r="A8" s="1053"/>
      <c r="B8" s="362" t="s">
        <v>1402</v>
      </c>
      <c r="C8" s="1057" t="n">
        <v>1149.99765828318</v>
      </c>
      <c r="D8" s="1055" t="n">
        <v>0.0756386246951397</v>
      </c>
      <c r="E8" s="1057" t="n">
        <v>837.005168649627</v>
      </c>
      <c r="F8" s="1055" t="n">
        <v>0.0710139877754323</v>
      </c>
      <c r="G8" s="1057" t="n">
        <v>-312.992489633557</v>
      </c>
      <c r="H8" s="1058" t="n">
        <v>-0.272167936498948</v>
      </c>
    </row>
    <row r="9" customFormat="false" ht="12.75" hidden="false" customHeight="false" outlineLevel="0" collapsed="false">
      <c r="A9" s="1053"/>
      <c r="B9" s="362" t="s">
        <v>1403</v>
      </c>
      <c r="C9" s="1057" t="n">
        <v>193.614637263975</v>
      </c>
      <c r="D9" s="1055" t="n">
        <v>0.0127345866993837</v>
      </c>
      <c r="E9" s="1057" t="n">
        <v>178.62682850759</v>
      </c>
      <c r="F9" s="1055" t="n">
        <v>0.0151552271014855</v>
      </c>
      <c r="G9" s="1057" t="n">
        <v>-14.9878087563847</v>
      </c>
      <c r="H9" s="1058" t="n">
        <v>-0.0774105148669637</v>
      </c>
    </row>
    <row r="10" customFormat="false" ht="12.75" hidden="false" customHeight="false" outlineLevel="0" collapsed="false">
      <c r="A10" s="1053"/>
      <c r="B10" s="426" t="s">
        <v>1404</v>
      </c>
      <c r="C10" s="1057" t="n">
        <v>147.013731766053</v>
      </c>
      <c r="D10" s="1055" t="n">
        <v>0.00966951228290779</v>
      </c>
      <c r="E10" s="1057" t="n">
        <v>166.72943763006</v>
      </c>
      <c r="F10" s="1055" t="n">
        <v>0.0141458173606836</v>
      </c>
      <c r="G10" s="1057" t="n">
        <v>19.7157058640066</v>
      </c>
      <c r="H10" s="1058" t="n">
        <v>0.134107920581056</v>
      </c>
    </row>
    <row r="11" customFormat="false" ht="12.75" hidden="false" customHeight="false" outlineLevel="0" collapsed="false">
      <c r="A11" s="1053"/>
      <c r="B11" s="426"/>
      <c r="C11" s="1057"/>
      <c r="D11" s="1055"/>
      <c r="E11" s="1057"/>
      <c r="F11" s="1055"/>
      <c r="G11" s="1057"/>
      <c r="H11" s="1058"/>
    </row>
    <row r="12" customFormat="false" ht="13.5" hidden="false" customHeight="true" outlineLevel="0" collapsed="false">
      <c r="A12" s="1059" t="s">
        <v>1405</v>
      </c>
      <c r="B12" s="1059"/>
      <c r="C12" s="1051" t="n">
        <v>3437.22991108634</v>
      </c>
      <c r="D12" s="1052" t="n">
        <v>0.22607641099348</v>
      </c>
      <c r="E12" s="1051" t="n">
        <v>2110.05904245257</v>
      </c>
      <c r="F12" s="1052" t="n">
        <v>0.179023634092864</v>
      </c>
      <c r="G12" s="1051" t="n">
        <v>-1327.17086863378</v>
      </c>
      <c r="H12" s="1052" t="n">
        <v>-0.386116408551304</v>
      </c>
    </row>
    <row r="13" customFormat="false" ht="12.75" hidden="false" customHeight="false" outlineLevel="0" collapsed="false">
      <c r="A13" s="1060"/>
      <c r="B13" s="1061" t="s">
        <v>1406</v>
      </c>
      <c r="C13" s="1054" t="n">
        <v>1597.94133845989</v>
      </c>
      <c r="D13" s="1056" t="n">
        <v>0.105101157653709</v>
      </c>
      <c r="E13" s="1054" t="n">
        <v>1039.09706722977</v>
      </c>
      <c r="F13" s="1056" t="n">
        <v>0.088160060646688</v>
      </c>
      <c r="G13" s="1054" t="n">
        <v>-558.844271230117</v>
      </c>
      <c r="H13" s="1056" t="n">
        <v>-0.349727651309614</v>
      </c>
    </row>
    <row r="14" customFormat="false" ht="12.75" hidden="false" customHeight="false" outlineLevel="0" collapsed="false">
      <c r="A14" s="1053"/>
      <c r="B14" s="1062" t="s">
        <v>1407</v>
      </c>
      <c r="C14" s="1057" t="n">
        <v>940.210763205391</v>
      </c>
      <c r="D14" s="1058" t="n">
        <v>0.0618403424912986</v>
      </c>
      <c r="E14" s="1057" t="n">
        <v>441.276690203136</v>
      </c>
      <c r="F14" s="1058" t="n">
        <v>0.0374392162168194</v>
      </c>
      <c r="G14" s="1057" t="n">
        <v>-498.934073002255</v>
      </c>
      <c r="H14" s="1058" t="n">
        <v>-0.53066194573361</v>
      </c>
    </row>
    <row r="15" customFormat="false" ht="12.75" hidden="false" customHeight="false" outlineLevel="0" collapsed="false">
      <c r="A15" s="1053"/>
      <c r="B15" s="1062" t="s">
        <v>1408</v>
      </c>
      <c r="C15" s="1057" t="n">
        <v>326.60770261219</v>
      </c>
      <c r="D15" s="1058" t="n">
        <v>0.0214819197782592</v>
      </c>
      <c r="E15" s="1057" t="n">
        <v>207.924614102453</v>
      </c>
      <c r="F15" s="1058" t="n">
        <v>0.0176409376633897</v>
      </c>
      <c r="G15" s="1057" t="n">
        <v>-118.683088509738</v>
      </c>
      <c r="H15" s="1058" t="n">
        <v>-0.363381168173674</v>
      </c>
    </row>
    <row r="16" customFormat="false" ht="12.75" hidden="false" customHeight="false" outlineLevel="0" collapsed="false">
      <c r="A16" s="1053"/>
      <c r="B16" s="1062" t="s">
        <v>1409</v>
      </c>
      <c r="C16" s="1057" t="n">
        <v>243.683907088039</v>
      </c>
      <c r="D16" s="1058" t="n">
        <v>0.0160277853260973</v>
      </c>
      <c r="E16" s="1057" t="n">
        <v>156.885295756789</v>
      </c>
      <c r="F16" s="1058" t="n">
        <v>0.0133106113227377</v>
      </c>
      <c r="G16" s="1057" t="n">
        <v>-86.7986113312507</v>
      </c>
      <c r="H16" s="1058" t="n">
        <v>-0.356193448999042</v>
      </c>
    </row>
    <row r="17" customFormat="false" ht="12.75" hidden="false" customHeight="false" outlineLevel="0" collapsed="false">
      <c r="A17" s="1053"/>
      <c r="B17" s="426"/>
      <c r="C17" s="1057"/>
      <c r="D17" s="1055"/>
      <c r="E17" s="1057"/>
      <c r="F17" s="1055"/>
      <c r="G17" s="1057"/>
      <c r="H17" s="1058"/>
    </row>
    <row r="18" customFormat="false" ht="12.75" hidden="false" customHeight="true" outlineLevel="0" collapsed="false">
      <c r="A18" s="1059" t="s">
        <v>1410</v>
      </c>
      <c r="B18" s="1059"/>
      <c r="C18" s="1051" t="n">
        <v>2329.94791009444</v>
      </c>
      <c r="D18" s="1052" t="n">
        <v>0.153247316863197</v>
      </c>
      <c r="E18" s="1051" t="n">
        <v>2021.76503683858</v>
      </c>
      <c r="F18" s="1052" t="n">
        <v>0.171532510178503</v>
      </c>
      <c r="G18" s="1051" t="n">
        <v>-308.182873255855</v>
      </c>
      <c r="H18" s="1052" t="n">
        <v>-0.132270284636262</v>
      </c>
    </row>
    <row r="19" customFormat="false" ht="25.5" hidden="false" customHeight="false" outlineLevel="0" collapsed="false">
      <c r="A19" s="1053"/>
      <c r="B19" s="362" t="s">
        <v>1411</v>
      </c>
      <c r="C19" s="1054" t="n">
        <v>789.769768844941</v>
      </c>
      <c r="D19" s="1055" t="n">
        <v>0.0519454093762333</v>
      </c>
      <c r="E19" s="1054" t="n">
        <v>633.445674215039</v>
      </c>
      <c r="F19" s="1055" t="n">
        <v>0.053743399742299</v>
      </c>
      <c r="G19" s="1054" t="n">
        <v>-156.324094629901</v>
      </c>
      <c r="H19" s="1056" t="n">
        <v>-0.197936285733663</v>
      </c>
    </row>
    <row r="20" customFormat="false" ht="12.75" hidden="false" customHeight="false" outlineLevel="0" collapsed="false">
      <c r="A20" s="1053"/>
      <c r="B20" s="362" t="s">
        <v>1412</v>
      </c>
      <c r="C20" s="1057" t="n">
        <v>553.169101609036</v>
      </c>
      <c r="D20" s="1055" t="n">
        <v>0.0363835089299375</v>
      </c>
      <c r="E20" s="1057" t="n">
        <v>514.04807984334</v>
      </c>
      <c r="F20" s="1055" t="n">
        <v>0.0436133555983576</v>
      </c>
      <c r="G20" s="1057" t="n">
        <v>-39.1210217656954</v>
      </c>
      <c r="H20" s="1058" t="n">
        <v>-0.0707216322312686</v>
      </c>
    </row>
    <row r="21" customFormat="false" ht="12.75" hidden="false" customHeight="false" outlineLevel="0" collapsed="false">
      <c r="A21" s="1053"/>
      <c r="B21" s="362" t="s">
        <v>1413</v>
      </c>
      <c r="C21" s="1057" t="n">
        <v>223.017128789312</v>
      </c>
      <c r="D21" s="1055" t="n">
        <v>0.0146684723952095</v>
      </c>
      <c r="E21" s="1057" t="n">
        <v>187.086304024378</v>
      </c>
      <c r="F21" s="1055" t="n">
        <v>0.015872953960813</v>
      </c>
      <c r="G21" s="1057" t="n">
        <v>-35.9308247649336</v>
      </c>
      <c r="H21" s="1058" t="n">
        <v>-0.161112399572133</v>
      </c>
    </row>
    <row r="22" customFormat="false" ht="12.75" hidden="false" customHeight="true" outlineLevel="0" collapsed="false">
      <c r="A22" s="1053"/>
      <c r="B22" s="362" t="s">
        <v>1414</v>
      </c>
      <c r="C22" s="1057" t="n">
        <v>165.124602854031</v>
      </c>
      <c r="D22" s="1055" t="n">
        <v>0.0108607159095053</v>
      </c>
      <c r="E22" s="1057" t="n">
        <v>146.591860233251</v>
      </c>
      <c r="F22" s="1055" t="n">
        <v>0.0124372858860322</v>
      </c>
      <c r="G22" s="1057" t="n">
        <v>-18.5327426207799</v>
      </c>
      <c r="H22" s="1058" t="n">
        <v>-0.112234895954073</v>
      </c>
    </row>
    <row r="23" customFormat="false" ht="26.25" hidden="false" customHeight="true" outlineLevel="0" collapsed="false">
      <c r="A23" s="1053"/>
      <c r="B23" s="1063" t="s">
        <v>1415</v>
      </c>
      <c r="C23" s="1057" t="n">
        <v>87.1089465853372</v>
      </c>
      <c r="D23" s="1055" t="n">
        <v>0.00572940376956386</v>
      </c>
      <c r="E23" s="1057" t="n">
        <v>134.74953395745</v>
      </c>
      <c r="F23" s="1055" t="n">
        <v>0.0114325479884883</v>
      </c>
      <c r="G23" s="1057" t="n">
        <v>47.6405873721131</v>
      </c>
      <c r="H23" s="1058" t="n">
        <v>0.546908087396528</v>
      </c>
    </row>
    <row r="24" customFormat="false" ht="12.75" hidden="false" customHeight="true" outlineLevel="0" collapsed="false">
      <c r="A24" s="1048"/>
      <c r="B24" s="56"/>
      <c r="C24" s="1064"/>
      <c r="D24" s="56"/>
      <c r="E24" s="1064"/>
      <c r="F24" s="56"/>
      <c r="G24" s="1064"/>
      <c r="H24" s="1064"/>
    </row>
    <row r="25" customFormat="false" ht="12.75" hidden="false" customHeight="true" outlineLevel="0" collapsed="false">
      <c r="A25" s="1059" t="s">
        <v>1416</v>
      </c>
      <c r="B25" s="1059"/>
      <c r="C25" s="1051" t="n">
        <v>1934.62110050465</v>
      </c>
      <c r="D25" s="1052" t="n">
        <v>0.127245545496872</v>
      </c>
      <c r="E25" s="1051" t="n">
        <v>2011.8506015349</v>
      </c>
      <c r="F25" s="1052" t="n">
        <v>0.170691340238546</v>
      </c>
      <c r="G25" s="1051" t="n">
        <v>77.2295010302528</v>
      </c>
      <c r="H25" s="1052" t="n">
        <v>0.0399197036619251</v>
      </c>
    </row>
    <row r="26" customFormat="false" ht="12.75" hidden="false" customHeight="false" outlineLevel="0" collapsed="false">
      <c r="A26" s="1053"/>
      <c r="B26" s="362" t="s">
        <v>1417</v>
      </c>
      <c r="C26" s="1054" t="n">
        <v>313.092980473763</v>
      </c>
      <c r="D26" s="1055" t="n">
        <v>0.0205930179719601</v>
      </c>
      <c r="E26" s="1054" t="n">
        <v>352.169288230572</v>
      </c>
      <c r="F26" s="1055" t="n">
        <v>0.0298790813557776</v>
      </c>
      <c r="G26" s="1054" t="n">
        <v>39.0763077568091</v>
      </c>
      <c r="H26" s="1056" t="n">
        <v>0.12480735817737</v>
      </c>
    </row>
    <row r="27" customFormat="false" ht="12.75" hidden="false" customHeight="false" outlineLevel="0" collapsed="false">
      <c r="A27" s="1053"/>
      <c r="B27" s="362" t="s">
        <v>1418</v>
      </c>
      <c r="C27" s="1057" t="n">
        <v>452.468573955814</v>
      </c>
      <c r="D27" s="1055" t="n">
        <v>0.0297601481231549</v>
      </c>
      <c r="E27" s="1057" t="n">
        <v>351.004097493136</v>
      </c>
      <c r="F27" s="1055" t="n">
        <v>0.0297802231361589</v>
      </c>
      <c r="G27" s="1057" t="n">
        <v>-101.464476462678</v>
      </c>
      <c r="H27" s="1058" t="n">
        <v>-0.224246461087012</v>
      </c>
    </row>
    <row r="28" customFormat="false" ht="12.75" hidden="false" customHeight="false" outlineLevel="0" collapsed="false">
      <c r="A28" s="1053"/>
      <c r="B28" s="362" t="s">
        <v>1419</v>
      </c>
      <c r="C28" s="1057" t="n">
        <v>193.142691338204</v>
      </c>
      <c r="D28" s="1055" t="n">
        <v>0.0127035454703006</v>
      </c>
      <c r="E28" s="1057" t="n">
        <v>275.0502676613</v>
      </c>
      <c r="F28" s="1055" t="n">
        <v>0.0233360761401765</v>
      </c>
      <c r="G28" s="1057" t="n">
        <v>81.9075763230956</v>
      </c>
      <c r="H28" s="1058" t="n">
        <v>0.424078052115731</v>
      </c>
    </row>
    <row r="29" customFormat="false" ht="12.75" hidden="false" customHeight="false" outlineLevel="0" collapsed="false">
      <c r="A29" s="1065"/>
      <c r="B29" s="362" t="s">
        <v>1420</v>
      </c>
      <c r="C29" s="1057" t="n">
        <v>104.923438131126</v>
      </c>
      <c r="D29" s="1055" t="n">
        <v>0.00690111366867641</v>
      </c>
      <c r="E29" s="1057" t="n">
        <v>120.973164845615</v>
      </c>
      <c r="F29" s="1055" t="n">
        <v>0.0102637201910733</v>
      </c>
      <c r="G29" s="1057" t="n">
        <v>16.0497267144895</v>
      </c>
      <c r="H29" s="1058" t="n">
        <v>0.152966076983025</v>
      </c>
    </row>
    <row r="30" customFormat="false" ht="12.75" hidden="false" customHeight="true" outlineLevel="0" collapsed="false">
      <c r="A30" s="1065"/>
      <c r="B30" s="59" t="s">
        <v>1421</v>
      </c>
      <c r="C30" s="1057" t="n">
        <v>113.513646891601</v>
      </c>
      <c r="D30" s="1055" t="n">
        <v>0.007466116190035</v>
      </c>
      <c r="E30" s="1057" t="n">
        <v>116.137965978638</v>
      </c>
      <c r="F30" s="1055" t="n">
        <v>0.00985348765477335</v>
      </c>
      <c r="G30" s="1057" t="n">
        <v>2.62431908703721</v>
      </c>
      <c r="H30" s="1058" t="n">
        <v>0.0231189743163065</v>
      </c>
    </row>
    <row r="31" customFormat="false" ht="12.75" hidden="false" customHeight="false" outlineLevel="0" collapsed="false">
      <c r="A31" s="1065"/>
      <c r="B31" s="58"/>
      <c r="C31" s="1066"/>
      <c r="D31" s="1067"/>
      <c r="E31" s="1066"/>
      <c r="F31" s="1067"/>
      <c r="G31" s="1066"/>
      <c r="H31" s="1066"/>
    </row>
    <row r="32" customFormat="false" ht="13.5" hidden="false" customHeight="true" outlineLevel="0" collapsed="false">
      <c r="A32" s="1059" t="s">
        <v>1422</v>
      </c>
      <c r="B32" s="1059"/>
      <c r="C32" s="1051" t="n">
        <v>2706.6860064525</v>
      </c>
      <c r="D32" s="1052" t="n">
        <v>0.178026455562776</v>
      </c>
      <c r="E32" s="1051" t="n">
        <v>1702.42825450065</v>
      </c>
      <c r="F32" s="1052" t="n">
        <v>0.144439035482548</v>
      </c>
      <c r="G32" s="1051" t="n">
        <v>-1004.25775195186</v>
      </c>
      <c r="H32" s="1052" t="n">
        <v>-0.371028538056425</v>
      </c>
    </row>
    <row r="33" customFormat="false" ht="12.75" hidden="false" customHeight="false" outlineLevel="0" collapsed="false">
      <c r="A33" s="1053"/>
      <c r="B33" s="1068" t="s">
        <v>1423</v>
      </c>
      <c r="C33" s="1057" t="n">
        <v>2442.40046885466</v>
      </c>
      <c r="D33" s="1058" t="n">
        <v>0.160643642261608</v>
      </c>
      <c r="E33" s="1057" t="n">
        <v>1483.65173558029</v>
      </c>
      <c r="F33" s="1058" t="n">
        <v>0.125877390199966</v>
      </c>
      <c r="G33" s="1057" t="n">
        <v>-958.748733274364</v>
      </c>
      <c r="H33" s="1058" t="n">
        <v>-0.392543624806935</v>
      </c>
    </row>
    <row r="34" customFormat="false" ht="12.75" hidden="false" customHeight="false" outlineLevel="0" collapsed="false">
      <c r="A34" s="1053"/>
      <c r="B34" s="1062" t="s">
        <v>1424</v>
      </c>
      <c r="C34" s="1057" t="n">
        <v>134.869501950579</v>
      </c>
      <c r="D34" s="1058" t="n">
        <v>0.00887075166404223</v>
      </c>
      <c r="E34" s="1057" t="n">
        <v>139.221394497477</v>
      </c>
      <c r="F34" s="1058" t="n">
        <v>0.0118119538292374</v>
      </c>
      <c r="G34" s="1057" t="n">
        <v>4.3518925468982</v>
      </c>
      <c r="H34" s="1058" t="n">
        <v>0.0322674324733022</v>
      </c>
    </row>
    <row r="35" customFormat="false" ht="12.75" hidden="false" customHeight="true" outlineLevel="0" collapsed="false">
      <c r="A35" s="1069"/>
      <c r="B35" s="1070"/>
      <c r="C35" s="1071"/>
      <c r="D35" s="1072"/>
      <c r="E35" s="1071"/>
      <c r="F35" s="1072"/>
      <c r="G35" s="1071"/>
      <c r="H35" s="1072"/>
    </row>
    <row r="36" customFormat="false" ht="13.5" hidden="false" customHeight="true" outlineLevel="0" collapsed="false">
      <c r="A36" s="1050" t="s">
        <v>1425</v>
      </c>
      <c r="B36" s="1050"/>
      <c r="C36" s="1051" t="n">
        <v>1430.40630269502</v>
      </c>
      <c r="D36" s="1052" t="n">
        <v>0.0940819006993738</v>
      </c>
      <c r="E36" s="1051" t="n">
        <v>1113.26973254322</v>
      </c>
      <c r="F36" s="1052" t="n">
        <v>0.0944530883902781</v>
      </c>
      <c r="G36" s="1051" t="n">
        <v>-317.136570151803</v>
      </c>
      <c r="H36" s="1052" t="n">
        <v>-0.221710831079454</v>
      </c>
    </row>
    <row r="37" customFormat="false" ht="12.75" hidden="false" customHeight="false" outlineLevel="0" collapsed="false">
      <c r="A37" s="1053"/>
      <c r="B37" s="1062" t="s">
        <v>1426</v>
      </c>
      <c r="C37" s="1057" t="n">
        <v>231.574733489107</v>
      </c>
      <c r="D37" s="1058" t="n">
        <v>0.0152313304545411</v>
      </c>
      <c r="E37" s="1057" t="n">
        <v>298.907273638302</v>
      </c>
      <c r="F37" s="1058" t="n">
        <v>0.0253601749083388</v>
      </c>
      <c r="G37" s="1057" t="n">
        <v>67.332540149195</v>
      </c>
      <c r="H37" s="1058" t="n">
        <v>0.290759441389414</v>
      </c>
    </row>
    <row r="38" customFormat="false" ht="12.75" hidden="false" customHeight="false" outlineLevel="0" collapsed="false">
      <c r="A38" s="1053"/>
      <c r="B38" s="1062" t="s">
        <v>1427</v>
      </c>
      <c r="C38" s="1057" t="n">
        <v>308.558447308815</v>
      </c>
      <c r="D38" s="1058" t="n">
        <v>0.0202947687974851</v>
      </c>
      <c r="E38" s="1057" t="n">
        <v>250.828136903514</v>
      </c>
      <c r="F38" s="1058" t="n">
        <v>0.0212809991084498</v>
      </c>
      <c r="G38" s="1057" t="n">
        <v>-57.7303104053011</v>
      </c>
      <c r="H38" s="1058" t="n">
        <v>-0.187096839865553</v>
      </c>
    </row>
    <row r="39" customFormat="false" ht="12.75" hidden="false" customHeight="true" outlineLevel="0" collapsed="false">
      <c r="A39" s="1053"/>
      <c r="B39" s="1062" t="s">
        <v>1428</v>
      </c>
      <c r="C39" s="1057" t="n">
        <v>201.912764913106</v>
      </c>
      <c r="D39" s="1058" t="n">
        <v>0.013280378213309</v>
      </c>
      <c r="E39" s="1057" t="n">
        <v>123.336862099467</v>
      </c>
      <c r="F39" s="1058" t="n">
        <v>0.0104642632392849</v>
      </c>
      <c r="G39" s="1057" t="n">
        <v>-78.5759028136392</v>
      </c>
      <c r="H39" s="1058" t="n">
        <v>-0.389157678304563</v>
      </c>
    </row>
    <row r="40" customFormat="false" ht="12.75" hidden="false" customHeight="false" outlineLevel="0" collapsed="false">
      <c r="A40" s="1053"/>
      <c r="B40" s="1062"/>
      <c r="C40" s="1057"/>
      <c r="D40" s="1073"/>
      <c r="E40" s="1057"/>
      <c r="F40" s="1073"/>
      <c r="G40" s="1057"/>
      <c r="H40" s="1073"/>
    </row>
    <row r="41" customFormat="false" ht="12.75" hidden="false" customHeight="true" outlineLevel="0" collapsed="false">
      <c r="A41" s="1059" t="s">
        <v>1429</v>
      </c>
      <c r="B41" s="1059"/>
      <c r="C41" s="1051" t="n">
        <v>604.733366908167</v>
      </c>
      <c r="D41" s="1052" t="n">
        <v>0.0397750376713649</v>
      </c>
      <c r="E41" s="1051" t="n">
        <v>498.666729725999</v>
      </c>
      <c r="F41" s="1052" t="n">
        <v>0.0423083564775459</v>
      </c>
      <c r="G41" s="1051" t="n">
        <v>-106.066637182168</v>
      </c>
      <c r="H41" s="1052" t="n">
        <v>-0.175394054613618</v>
      </c>
    </row>
    <row r="42" customFormat="false" ht="12.75" hidden="false" customHeight="true" outlineLevel="0" collapsed="false">
      <c r="A42" s="1053"/>
      <c r="B42" s="1062" t="s">
        <v>1430</v>
      </c>
      <c r="C42" s="1057" t="n">
        <v>187.378840185497</v>
      </c>
      <c r="D42" s="1058" t="n">
        <v>0.0123244405469139</v>
      </c>
      <c r="E42" s="1057" t="n">
        <v>179.337990520649</v>
      </c>
      <c r="F42" s="1058" t="n">
        <v>0.0152155641846879</v>
      </c>
      <c r="G42" s="1057" t="n">
        <v>-8.04084966484817</v>
      </c>
      <c r="H42" s="1058" t="n">
        <v>-0.0429122608341907</v>
      </c>
    </row>
    <row r="43" customFormat="false" ht="12.75" hidden="false" customHeight="false" outlineLevel="0" collapsed="false">
      <c r="A43" s="1053"/>
      <c r="B43" s="1062" t="s">
        <v>1431</v>
      </c>
      <c r="C43" s="1057" t="n">
        <v>149.57911832828</v>
      </c>
      <c r="D43" s="1058" t="n">
        <v>0.00983824507117095</v>
      </c>
      <c r="E43" s="1057" t="n">
        <v>141.931688336921</v>
      </c>
      <c r="F43" s="1058" t="n">
        <v>0.0120419031542728</v>
      </c>
      <c r="G43" s="1057" t="n">
        <v>-7.64742999135913</v>
      </c>
      <c r="H43" s="1058" t="n">
        <v>-0.0511263208182267</v>
      </c>
    </row>
    <row r="44" customFormat="false" ht="12.75" hidden="false" customHeight="true" outlineLevel="0" collapsed="false">
      <c r="A44" s="1053"/>
      <c r="B44" s="1062"/>
      <c r="C44" s="1057"/>
      <c r="D44" s="1058"/>
      <c r="E44" s="1057"/>
      <c r="F44" s="1058"/>
      <c r="G44" s="1057"/>
      <c r="H44" s="1058"/>
    </row>
    <row r="45" customFormat="false" ht="12.75" hidden="false" customHeight="true" outlineLevel="0" collapsed="false">
      <c r="A45" s="1074" t="s">
        <v>1432</v>
      </c>
      <c r="B45" s="1074"/>
      <c r="C45" s="1075" t="n">
        <v>15203.8414621925</v>
      </c>
      <c r="D45" s="1076" t="n">
        <v>1</v>
      </c>
      <c r="E45" s="1075" t="n">
        <v>11786.4831263453</v>
      </c>
      <c r="F45" s="1076" t="n">
        <v>1</v>
      </c>
      <c r="G45" s="1075" t="n">
        <v>-3417.35833584718</v>
      </c>
      <c r="H45" s="1076" t="n">
        <v>-0.22476940083499</v>
      </c>
    </row>
    <row r="46" customFormat="false" ht="12.75" hidden="false" customHeight="false" outlineLevel="0" collapsed="false">
      <c r="A46" s="58"/>
      <c r="B46" s="37"/>
      <c r="C46" s="1077"/>
      <c r="D46" s="1077"/>
      <c r="E46" s="1077"/>
      <c r="F46" s="1077"/>
      <c r="G46" s="1077"/>
      <c r="H46" s="1077"/>
    </row>
    <row r="47" s="37" customFormat="true" ht="13.5" hidden="false" customHeight="false" outlineLevel="0" collapsed="false">
      <c r="A47" s="1078" t="s">
        <v>1433</v>
      </c>
      <c r="B47" s="1078"/>
    </row>
    <row r="48" customFormat="false" ht="13.5" hidden="false" customHeight="false" outlineLevel="0" collapsed="false">
      <c r="A48" s="639" t="s">
        <v>1434</v>
      </c>
      <c r="B48" s="1078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1079" t="s">
        <v>1435</v>
      </c>
      <c r="B49" s="1078"/>
      <c r="C49" s="1080"/>
      <c r="D49" s="37"/>
      <c r="E49" s="1080"/>
      <c r="F49" s="37"/>
      <c r="G49" s="37"/>
      <c r="H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A51" s="37"/>
      <c r="B51" s="37"/>
      <c r="C51" s="37"/>
      <c r="D51" s="37"/>
      <c r="E51" s="1081"/>
      <c r="F51" s="37"/>
      <c r="G51" s="37"/>
      <c r="H51" s="37"/>
    </row>
  </sheetData>
  <mergeCells count="14">
    <mergeCell ref="A1:B1"/>
    <mergeCell ref="C3:F3"/>
    <mergeCell ref="G3:H4"/>
    <mergeCell ref="A4:B4"/>
    <mergeCell ref="C4:D4"/>
    <mergeCell ref="E4:F4"/>
    <mergeCell ref="A6:B6"/>
    <mergeCell ref="A12:B12"/>
    <mergeCell ref="A18:B18"/>
    <mergeCell ref="A25:B25"/>
    <mergeCell ref="A32:B32"/>
    <mergeCell ref="A36:B36"/>
    <mergeCell ref="A41:B41"/>
    <mergeCell ref="A45:B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3.99"/>
    <col collapsed="false" customWidth="true" hidden="false" outlineLevel="0" max="2" min="2" style="1082" width="66.7"/>
    <col collapsed="false" customWidth="true" hidden="false" outlineLevel="0" max="8" min="3" style="1082" width="8.28"/>
    <col collapsed="false" customWidth="false" hidden="false" outlineLevel="0" max="257" min="9" style="1082" width="9.14"/>
  </cols>
  <sheetData>
    <row r="1" customFormat="false" ht="21" hidden="false" customHeight="true" outlineLevel="0" collapsed="false">
      <c r="A1" s="1083" t="s">
        <v>1436</v>
      </c>
      <c r="B1" s="1083"/>
      <c r="C1" s="1084"/>
      <c r="D1" s="1084"/>
      <c r="E1" s="1084"/>
      <c r="F1" s="1084"/>
      <c r="G1" s="1084"/>
      <c r="H1" s="1084"/>
    </row>
    <row r="2" customFormat="false" ht="11.25" hidden="false" customHeight="true" outlineLevel="0" collapsed="false">
      <c r="A2" s="1085"/>
      <c r="B2" s="1084"/>
      <c r="C2" s="1086"/>
      <c r="D2" s="1086"/>
      <c r="E2" s="1086"/>
      <c r="F2" s="1086"/>
      <c r="G2" s="1086"/>
      <c r="H2" s="1086"/>
    </row>
    <row r="3" customFormat="false" ht="15.95" hidden="false" customHeight="true" outlineLevel="0" collapsed="false">
      <c r="A3" s="1087"/>
      <c r="B3" s="1088"/>
      <c r="C3" s="1046" t="s">
        <v>1394</v>
      </c>
      <c r="D3" s="1046"/>
      <c r="E3" s="1046"/>
      <c r="F3" s="1046"/>
      <c r="G3" s="1089" t="s">
        <v>1395</v>
      </c>
      <c r="H3" s="1089"/>
    </row>
    <row r="4" customFormat="false" ht="36.75" hidden="false" customHeight="true" outlineLevel="0" collapsed="false">
      <c r="A4" s="50" t="s">
        <v>1437</v>
      </c>
      <c r="B4" s="50"/>
      <c r="C4" s="48" t="n">
        <v>2008</v>
      </c>
      <c r="D4" s="48"/>
      <c r="E4" s="48" t="n">
        <v>2009</v>
      </c>
      <c r="F4" s="48"/>
      <c r="G4" s="1089"/>
      <c r="H4" s="1089"/>
    </row>
    <row r="5" customFormat="false" ht="15" hidden="false" customHeight="true" outlineLevel="0" collapsed="false">
      <c r="A5" s="1090"/>
      <c r="B5" s="1091"/>
      <c r="C5" s="1046" t="s">
        <v>1397</v>
      </c>
      <c r="D5" s="1046" t="s">
        <v>1398</v>
      </c>
      <c r="E5" s="1046" t="s">
        <v>1397</v>
      </c>
      <c r="F5" s="1046" t="s">
        <v>1398</v>
      </c>
      <c r="G5" s="1046" t="s">
        <v>1397</v>
      </c>
      <c r="H5" s="1046" t="s">
        <v>1399</v>
      </c>
    </row>
    <row r="6" customFormat="false" ht="22.5" hidden="false" customHeight="true" outlineLevel="0" collapsed="false">
      <c r="A6" s="1092" t="s">
        <v>1400</v>
      </c>
      <c r="B6" s="1093"/>
      <c r="C6" s="1094" t="n">
        <v>7881.58353640142</v>
      </c>
      <c r="D6" s="1052" t="n">
        <v>0.314088046440066</v>
      </c>
      <c r="E6" s="1094" t="n">
        <v>4884.25734700869</v>
      </c>
      <c r="F6" s="1052" t="n">
        <v>0.292024025867844</v>
      </c>
      <c r="G6" s="1094" t="n">
        <v>-2997.32618939274</v>
      </c>
      <c r="H6" s="1052" t="n">
        <v>-0.380294921134752</v>
      </c>
    </row>
    <row r="7" customFormat="false" ht="12.75" hidden="false" customHeight="false" outlineLevel="0" collapsed="false">
      <c r="A7" s="1087"/>
      <c r="B7" s="1095" t="s">
        <v>1402</v>
      </c>
      <c r="C7" s="1096" t="n">
        <v>2805.79948103874</v>
      </c>
      <c r="D7" s="1056" t="n">
        <v>0.11181358081556</v>
      </c>
      <c r="E7" s="1096" t="n">
        <v>1792.31577335454</v>
      </c>
      <c r="F7" s="1056" t="n">
        <v>0.107160460757044</v>
      </c>
      <c r="G7" s="1096" t="n">
        <v>-1013.48370768421</v>
      </c>
      <c r="H7" s="1056" t="n">
        <v>-0.36121031261614</v>
      </c>
    </row>
    <row r="8" customFormat="false" ht="12.75" hidden="false" customHeight="false" outlineLevel="0" collapsed="false">
      <c r="A8" s="1097"/>
      <c r="B8" s="1098" t="s">
        <v>1401</v>
      </c>
      <c r="C8" s="1099" t="n">
        <v>1909.93277636604</v>
      </c>
      <c r="D8" s="1058" t="n">
        <v>0.0761125035077098</v>
      </c>
      <c r="E8" s="1099" t="n">
        <v>1509.07421810689</v>
      </c>
      <c r="F8" s="1058" t="n">
        <v>0.0902257799284137</v>
      </c>
      <c r="G8" s="1099" t="n">
        <v>-400.858558259152</v>
      </c>
      <c r="H8" s="1058" t="n">
        <v>-0.209880977602704</v>
      </c>
    </row>
    <row r="9" customFormat="false" ht="12.75" hidden="false" customHeight="false" outlineLevel="0" collapsed="false">
      <c r="A9" s="1097"/>
      <c r="B9" s="1098" t="s">
        <v>1404</v>
      </c>
      <c r="C9" s="1099" t="n">
        <v>2217.05346476943</v>
      </c>
      <c r="D9" s="1058" t="n">
        <v>0.0883515334686853</v>
      </c>
      <c r="E9" s="1099" t="n">
        <v>777.577937244034</v>
      </c>
      <c r="F9" s="1058" t="n">
        <v>0.0464904740940983</v>
      </c>
      <c r="G9" s="1099" t="n">
        <v>-1439.4755275254</v>
      </c>
      <c r="H9" s="1058" t="n">
        <v>-0.649274160682047</v>
      </c>
    </row>
    <row r="10" customFormat="false" ht="12.75" hidden="false" customHeight="false" outlineLevel="0" collapsed="false">
      <c r="A10" s="1097"/>
      <c r="B10" s="1098" t="s">
        <v>1403</v>
      </c>
      <c r="C10" s="1099" t="n">
        <v>301.360327329062</v>
      </c>
      <c r="D10" s="1058" t="n">
        <v>0.0120094744981338</v>
      </c>
      <c r="E10" s="1099" t="n">
        <v>254.240050004346</v>
      </c>
      <c r="F10" s="1058" t="n">
        <v>0.0152007147994733</v>
      </c>
      <c r="G10" s="1099" t="n">
        <v>-47.1202773247163</v>
      </c>
      <c r="H10" s="1058" t="n">
        <v>-0.156358594850027</v>
      </c>
    </row>
    <row r="11" customFormat="false" ht="12.75" hidden="false" customHeight="false" outlineLevel="0" collapsed="false">
      <c r="A11" s="1097"/>
      <c r="B11" s="1098" t="s">
        <v>1438</v>
      </c>
      <c r="C11" s="1099" t="n">
        <v>120.176944315201</v>
      </c>
      <c r="D11" s="1058" t="n">
        <v>0.00478915708915168</v>
      </c>
      <c r="E11" s="1099" t="n">
        <v>136.263416554609</v>
      </c>
      <c r="F11" s="1058" t="n">
        <v>0.00814703007104123</v>
      </c>
      <c r="G11" s="1099" t="n">
        <v>16.0864722394073</v>
      </c>
      <c r="H11" s="1058" t="n">
        <v>0.133856559018638</v>
      </c>
    </row>
    <row r="12" customFormat="false" ht="12.75" hidden="false" customHeight="false" outlineLevel="0" collapsed="false">
      <c r="A12" s="1100"/>
      <c r="B12" s="1101"/>
      <c r="C12" s="1102"/>
      <c r="D12" s="1103"/>
      <c r="E12" s="1102"/>
      <c r="F12" s="1103"/>
      <c r="G12" s="1102"/>
      <c r="H12" s="1103"/>
    </row>
    <row r="13" customFormat="false" ht="12.75" hidden="false" customHeight="false" outlineLevel="0" collapsed="false">
      <c r="A13" s="1104" t="s">
        <v>1422</v>
      </c>
      <c r="B13" s="1105"/>
      <c r="C13" s="1094" t="n">
        <v>6584.61044671572</v>
      </c>
      <c r="D13" s="1052" t="n">
        <v>0.262402526373788</v>
      </c>
      <c r="E13" s="1094" t="n">
        <v>4090.72581563837</v>
      </c>
      <c r="F13" s="1052" t="n">
        <v>0.244579705067312</v>
      </c>
      <c r="G13" s="1094" t="n">
        <v>-2493.88463107734</v>
      </c>
      <c r="H13" s="1052" t="n">
        <v>-0.378744445287761</v>
      </c>
    </row>
    <row r="14" customFormat="false" ht="12.75" hidden="false" customHeight="false" outlineLevel="0" collapsed="false">
      <c r="A14" s="1087"/>
      <c r="B14" s="1095" t="s">
        <v>1423</v>
      </c>
      <c r="C14" s="1096" t="n">
        <v>5481.5428615984</v>
      </c>
      <c r="D14" s="1056" t="n">
        <v>0.218444311466756</v>
      </c>
      <c r="E14" s="1096" t="n">
        <v>3369.97494465265</v>
      </c>
      <c r="F14" s="1056" t="n">
        <v>0.201486854703498</v>
      </c>
      <c r="G14" s="1096" t="n">
        <v>-2111.56791694575</v>
      </c>
      <c r="H14" s="1056" t="n">
        <v>-0.385214157812864</v>
      </c>
    </row>
    <row r="15" customFormat="false" ht="12.75" hidden="false" customHeight="false" outlineLevel="0" collapsed="false">
      <c r="A15" s="1097"/>
      <c r="B15" s="1098" t="s">
        <v>1424</v>
      </c>
      <c r="C15" s="1099" t="n">
        <v>904.100876865576</v>
      </c>
      <c r="D15" s="1058" t="n">
        <v>0.0360292163228296</v>
      </c>
      <c r="E15" s="1099" t="n">
        <v>613.623631910749</v>
      </c>
      <c r="F15" s="1058" t="n">
        <v>0.0366878382172</v>
      </c>
      <c r="G15" s="1099" t="n">
        <v>-290.477244954827</v>
      </c>
      <c r="H15" s="1058" t="n">
        <v>-0.321288533600235</v>
      </c>
    </row>
    <row r="16" customFormat="false" ht="12.75" hidden="false" customHeight="false" outlineLevel="0" collapsed="false">
      <c r="A16" s="1097"/>
      <c r="B16" s="1098"/>
      <c r="C16" s="1099"/>
      <c r="D16" s="1058"/>
      <c r="E16" s="1099"/>
      <c r="F16" s="1058"/>
      <c r="G16" s="1099"/>
      <c r="H16" s="1058"/>
    </row>
    <row r="17" customFormat="false" ht="12.75" hidden="false" customHeight="false" outlineLevel="0" collapsed="false">
      <c r="A17" s="1104" t="s">
        <v>1425</v>
      </c>
      <c r="B17" s="1105"/>
      <c r="C17" s="1094" t="n">
        <v>2684.18889576292</v>
      </c>
      <c r="D17" s="1052" t="n">
        <v>0.106967291871301</v>
      </c>
      <c r="E17" s="1094" t="n">
        <v>2224.8488319537</v>
      </c>
      <c r="F17" s="1052" t="n">
        <v>0.133021105706561</v>
      </c>
      <c r="G17" s="1094" t="n">
        <v>-459.340063809227</v>
      </c>
      <c r="H17" s="1052" t="n">
        <v>-0.171128069464228</v>
      </c>
    </row>
    <row r="18" customFormat="false" ht="12.75" hidden="false" customHeight="false" outlineLevel="0" collapsed="false">
      <c r="A18" s="1097"/>
      <c r="B18" s="1095" t="s">
        <v>1427</v>
      </c>
      <c r="C18" s="1099" t="n">
        <v>885.662271260794</v>
      </c>
      <c r="D18" s="1058" t="n">
        <v>0.0352944216477827</v>
      </c>
      <c r="E18" s="1099" t="n">
        <v>655.008307470486</v>
      </c>
      <c r="F18" s="1058" t="n">
        <v>0.0391621794952226</v>
      </c>
      <c r="G18" s="1099" t="n">
        <v>-230.653963790309</v>
      </c>
      <c r="H18" s="1058" t="n">
        <v>-0.260431059643038</v>
      </c>
    </row>
    <row r="19" customFormat="false" ht="12.75" hidden="false" customHeight="false" outlineLevel="0" collapsed="false">
      <c r="A19" s="1097"/>
      <c r="B19" s="1098" t="s">
        <v>1426</v>
      </c>
      <c r="C19" s="1099" t="n">
        <v>546.953336946463</v>
      </c>
      <c r="D19" s="1058" t="n">
        <v>0.0217965722626631</v>
      </c>
      <c r="E19" s="1099" t="n">
        <v>600.234165546085</v>
      </c>
      <c r="F19" s="1058" t="n">
        <v>0.0358872977062816</v>
      </c>
      <c r="G19" s="1099" t="n">
        <v>53.2808285996226</v>
      </c>
      <c r="H19" s="1058" t="n">
        <v>0.0974138468504086</v>
      </c>
    </row>
    <row r="20" customFormat="false" ht="12.75" hidden="false" customHeight="false" outlineLevel="0" collapsed="false">
      <c r="A20" s="1097"/>
      <c r="B20" s="1098" t="s">
        <v>1439</v>
      </c>
      <c r="C20" s="1099" t="n">
        <v>262.286874114826</v>
      </c>
      <c r="D20" s="1058" t="n">
        <v>0.0104523629695881</v>
      </c>
      <c r="E20" s="1099" t="n">
        <v>165.642603396001</v>
      </c>
      <c r="F20" s="1058" t="n">
        <v>0.00990357724057178</v>
      </c>
      <c r="G20" s="1099" t="n">
        <v>-96.6442707188253</v>
      </c>
      <c r="H20" s="1058" t="n">
        <v>-0.36846781237141</v>
      </c>
    </row>
    <row r="21" customFormat="false" ht="12.75" hidden="false" customHeight="false" outlineLevel="0" collapsed="false">
      <c r="A21" s="1097"/>
      <c r="B21" s="1098" t="s">
        <v>1440</v>
      </c>
      <c r="C21" s="1099" t="n">
        <v>185.325456711473</v>
      </c>
      <c r="D21" s="1058" t="n">
        <v>0.00738538269438889</v>
      </c>
      <c r="E21" s="1099" t="n">
        <v>162.291077956673</v>
      </c>
      <c r="F21" s="1058" t="n">
        <v>0.00970319346018185</v>
      </c>
      <c r="G21" s="1099" t="n">
        <v>-23.0343787547998</v>
      </c>
      <c r="H21" s="1058" t="n">
        <v>-0.124291498661521</v>
      </c>
    </row>
    <row r="22" customFormat="false" ht="12.75" hidden="false" customHeight="false" outlineLevel="0" collapsed="false">
      <c r="A22" s="1097"/>
      <c r="B22" s="1098" t="s">
        <v>1441</v>
      </c>
      <c r="C22" s="1099" t="n">
        <v>196.060375390499</v>
      </c>
      <c r="D22" s="1058" t="n">
        <v>0.00781317865963064</v>
      </c>
      <c r="E22" s="1099" t="n">
        <v>161.452605287781</v>
      </c>
      <c r="F22" s="1058" t="n">
        <v>0.00965306216140823</v>
      </c>
      <c r="G22" s="1099" t="n">
        <v>-34.6077701027185</v>
      </c>
      <c r="H22" s="1058" t="n">
        <v>-0.176515882078616</v>
      </c>
    </row>
    <row r="23" customFormat="false" ht="12.75" hidden="false" customHeight="false" outlineLevel="0" collapsed="false">
      <c r="A23" s="1097"/>
      <c r="B23" s="1098" t="s">
        <v>1442</v>
      </c>
      <c r="C23" s="1099" t="n">
        <v>161.365426442994</v>
      </c>
      <c r="D23" s="1058" t="n">
        <v>0.00643055438293163</v>
      </c>
      <c r="E23" s="1099" t="n">
        <v>126.677489352347</v>
      </c>
      <c r="F23" s="1058" t="n">
        <v>0.00757389871157364</v>
      </c>
      <c r="G23" s="1099" t="n">
        <v>-34.6879370906469</v>
      </c>
      <c r="H23" s="1058" t="n">
        <v>-0.214965112758533</v>
      </c>
    </row>
    <row r="24" customFormat="false" ht="12.75" hidden="false" customHeight="false" outlineLevel="0" collapsed="false">
      <c r="A24" s="1097"/>
      <c r="B24" s="1098"/>
      <c r="C24" s="1099"/>
      <c r="D24" s="1058"/>
      <c r="E24" s="1099"/>
      <c r="F24" s="1058"/>
      <c r="G24" s="1099"/>
      <c r="H24" s="1058"/>
    </row>
    <row r="25" customFormat="false" ht="12.75" hidden="false" customHeight="true" outlineLevel="0" collapsed="false">
      <c r="A25" s="1106" t="s">
        <v>1416</v>
      </c>
      <c r="B25" s="1106"/>
      <c r="C25" s="1094" t="n">
        <v>1792.03054764473</v>
      </c>
      <c r="D25" s="1052" t="n">
        <v>0.0714139958386642</v>
      </c>
      <c r="E25" s="1094" t="n">
        <v>1734.76078186755</v>
      </c>
      <c r="F25" s="1052" t="n">
        <v>0.103719315229953</v>
      </c>
      <c r="G25" s="1094" t="n">
        <v>-57.2697657771894</v>
      </c>
      <c r="H25" s="1052" t="n">
        <v>-0.0319580298742446</v>
      </c>
    </row>
    <row r="26" customFormat="false" ht="12.75" hidden="false" customHeight="false" outlineLevel="0" collapsed="false">
      <c r="A26" s="1087"/>
      <c r="B26" s="1095" t="s">
        <v>1420</v>
      </c>
      <c r="C26" s="1096" t="n">
        <v>274.095405019864</v>
      </c>
      <c r="D26" s="1056" t="n">
        <v>0.0109229433277306</v>
      </c>
      <c r="E26" s="1096" t="n">
        <v>285.166701604945</v>
      </c>
      <c r="F26" s="1056" t="n">
        <v>0.017049783074418</v>
      </c>
      <c r="G26" s="1096" t="n">
        <v>11.0712965850815</v>
      </c>
      <c r="H26" s="1056" t="n">
        <v>0.0403921276399333</v>
      </c>
    </row>
    <row r="27" customFormat="false" ht="12.75" hidden="false" customHeight="false" outlineLevel="0" collapsed="false">
      <c r="A27" s="1097"/>
      <c r="B27" s="1098" t="s">
        <v>1419</v>
      </c>
      <c r="C27" s="1099" t="n">
        <v>126.82040054606</v>
      </c>
      <c r="D27" s="1058" t="n">
        <v>0.00505390467185803</v>
      </c>
      <c r="E27" s="1099" t="n">
        <v>146.701239882812</v>
      </c>
      <c r="F27" s="1058" t="n">
        <v>0.00877109530205655</v>
      </c>
      <c r="G27" s="1099" t="n">
        <v>19.8808393367522</v>
      </c>
      <c r="H27" s="1058" t="n">
        <v>0.156763732421202</v>
      </c>
    </row>
    <row r="28" customFormat="false" ht="12.75" hidden="false" customHeight="false" outlineLevel="0" collapsed="false">
      <c r="A28" s="1097"/>
      <c r="B28" s="1098" t="s">
        <v>1443</v>
      </c>
      <c r="C28" s="1099" t="n">
        <v>121.956882244367</v>
      </c>
      <c r="D28" s="1058" t="n">
        <v>0.00486008918349214</v>
      </c>
      <c r="E28" s="1099" t="n">
        <v>116.091954822249</v>
      </c>
      <c r="F28" s="1058" t="n">
        <v>0.0069410020008106</v>
      </c>
      <c r="G28" s="1099" t="n">
        <v>-5.86492742211746</v>
      </c>
      <c r="H28" s="1058" t="n">
        <v>-0.0480901718229056</v>
      </c>
    </row>
    <row r="29" customFormat="false" ht="12.75" hidden="false" customHeight="false" outlineLevel="0" collapsed="false">
      <c r="A29" s="1097"/>
      <c r="B29" s="1098"/>
      <c r="C29" s="1099"/>
      <c r="D29" s="1058"/>
      <c r="E29" s="1099"/>
      <c r="F29" s="1058"/>
      <c r="G29" s="1099"/>
      <c r="H29" s="1058"/>
    </row>
    <row r="30" customFormat="false" ht="12.75" hidden="false" customHeight="true" outlineLevel="0" collapsed="false">
      <c r="A30" s="1107" t="s">
        <v>1410</v>
      </c>
      <c r="B30" s="1107"/>
      <c r="C30" s="1094" t="n">
        <v>2162.34045699268</v>
      </c>
      <c r="D30" s="1052" t="n">
        <v>0.086171171914679</v>
      </c>
      <c r="E30" s="1094" t="n">
        <v>1653.02784751231</v>
      </c>
      <c r="F30" s="1052" t="n">
        <v>0.0988325988182913</v>
      </c>
      <c r="G30" s="1094" t="n">
        <v>-509.312609480374</v>
      </c>
      <c r="H30" s="1052" t="n">
        <v>-0.235537659129178</v>
      </c>
    </row>
    <row r="31" customFormat="false" ht="12.75" hidden="false" customHeight="false" outlineLevel="0" collapsed="false">
      <c r="A31" s="1087"/>
      <c r="B31" s="1088" t="s">
        <v>1412</v>
      </c>
      <c r="C31" s="1096" t="n">
        <v>212.480848028714</v>
      </c>
      <c r="D31" s="1055" t="n">
        <v>0.00846754895828185</v>
      </c>
      <c r="E31" s="1096" t="n">
        <v>186.077723524028</v>
      </c>
      <c r="F31" s="1055" t="n">
        <v>0.0111253691374575</v>
      </c>
      <c r="G31" s="1096" t="n">
        <v>-26.4031245046859</v>
      </c>
      <c r="H31" s="1056" t="n">
        <v>-0.124261196948526</v>
      </c>
    </row>
    <row r="32" customFormat="false" ht="12.75" hidden="false" customHeight="false" outlineLevel="0" collapsed="false">
      <c r="A32" s="1097"/>
      <c r="B32" s="1108" t="s">
        <v>1413</v>
      </c>
      <c r="C32" s="1099" t="n">
        <v>286.370970892153</v>
      </c>
      <c r="D32" s="1055" t="n">
        <v>0.0114121354407072</v>
      </c>
      <c r="E32" s="1099" t="n">
        <v>182.071977114575</v>
      </c>
      <c r="F32" s="1055" t="n">
        <v>0.01088587025155</v>
      </c>
      <c r="G32" s="1099" t="n">
        <v>-104.298993777578</v>
      </c>
      <c r="H32" s="1058" t="n">
        <v>-0.364209380066168</v>
      </c>
    </row>
    <row r="33" customFormat="false" ht="12.75" hidden="false" customHeight="false" outlineLevel="0" collapsed="false">
      <c r="A33" s="1097"/>
      <c r="B33" s="1108" t="s">
        <v>1444</v>
      </c>
      <c r="C33" s="1099" t="n">
        <v>153.875654837077</v>
      </c>
      <c r="D33" s="1055" t="n">
        <v>0.00613208038704999</v>
      </c>
      <c r="E33" s="1099" t="n">
        <v>153.428799537792</v>
      </c>
      <c r="F33" s="1055" t="n">
        <v>0.00917332821386588</v>
      </c>
      <c r="G33" s="1099" t="n">
        <v>-0.446855299284692</v>
      </c>
      <c r="H33" s="1109" t="n">
        <v>-0.00290400258415031</v>
      </c>
    </row>
    <row r="34" customFormat="false" ht="12.75" hidden="false" customHeight="false" outlineLevel="0" collapsed="false">
      <c r="A34" s="1097"/>
      <c r="B34" s="1108" t="s">
        <v>1411</v>
      </c>
      <c r="C34" s="1099" t="n">
        <v>188.221506981691</v>
      </c>
      <c r="D34" s="1055" t="n">
        <v>0.00750079284865089</v>
      </c>
      <c r="E34" s="1099" t="n">
        <v>145.397950230848</v>
      </c>
      <c r="F34" s="1055" t="n">
        <v>0.00869317314030325</v>
      </c>
      <c r="G34" s="1099" t="n">
        <v>-42.8235567508424</v>
      </c>
      <c r="H34" s="1058" t="n">
        <v>-0.227516809516396</v>
      </c>
    </row>
    <row r="35" customFormat="false" ht="12.75" hidden="false" customHeight="false" outlineLevel="0" collapsed="false">
      <c r="A35" s="1097"/>
      <c r="B35" s="1108" t="s">
        <v>1445</v>
      </c>
      <c r="C35" s="1099" t="n">
        <v>194.046095008257</v>
      </c>
      <c r="D35" s="1055" t="n">
        <v>0.0077329078121139</v>
      </c>
      <c r="E35" s="1099" t="n">
        <v>144.253825741501</v>
      </c>
      <c r="F35" s="1055" t="n">
        <v>0.00862476727719332</v>
      </c>
      <c r="G35" s="1099" t="n">
        <v>-49.7922692667563</v>
      </c>
      <c r="H35" s="1058" t="n">
        <v>-0.256600212772318</v>
      </c>
    </row>
    <row r="36" customFormat="false" ht="12.75" hidden="false" customHeight="true" outlineLevel="0" collapsed="false">
      <c r="A36" s="1090"/>
      <c r="B36" s="1091"/>
      <c r="C36" s="1110"/>
      <c r="D36" s="1111"/>
      <c r="E36" s="1110"/>
      <c r="F36" s="1111"/>
      <c r="G36" s="1110"/>
      <c r="H36" s="1110"/>
    </row>
    <row r="37" customFormat="false" ht="12.75" hidden="false" customHeight="true" outlineLevel="0" collapsed="false">
      <c r="A37" s="1106" t="s">
        <v>1405</v>
      </c>
      <c r="B37" s="1106"/>
      <c r="C37" s="1094" t="n">
        <v>2947.15860018509</v>
      </c>
      <c r="D37" s="1052" t="n">
        <v>0.11744686623011</v>
      </c>
      <c r="E37" s="1094" t="n">
        <v>1406.16373866849</v>
      </c>
      <c r="F37" s="1112" t="n">
        <v>0.0840728829013977</v>
      </c>
      <c r="G37" s="1094" t="n">
        <v>-1540.99486151659</v>
      </c>
      <c r="H37" s="1113" t="n">
        <v>-0.522874765348501</v>
      </c>
    </row>
    <row r="38" customFormat="false" ht="12.75" hidden="false" customHeight="false" outlineLevel="0" collapsed="false">
      <c r="A38" s="1087"/>
      <c r="B38" s="1095" t="s">
        <v>1407</v>
      </c>
      <c r="C38" s="1096" t="n">
        <v>1333.50021320871</v>
      </c>
      <c r="D38" s="1056" t="n">
        <v>0.0531411581136864</v>
      </c>
      <c r="E38" s="1096" t="n">
        <v>503.565397810648</v>
      </c>
      <c r="F38" s="1056" t="n">
        <v>0.0301075853110953</v>
      </c>
      <c r="G38" s="1096" t="n">
        <v>-829.934815398066</v>
      </c>
      <c r="H38" s="1056" t="n">
        <v>-0.622373215375083</v>
      </c>
    </row>
    <row r="39" customFormat="false" ht="12.75" hidden="false" customHeight="false" outlineLevel="0" collapsed="false">
      <c r="A39" s="1097"/>
      <c r="B39" s="1098" t="s">
        <v>1408</v>
      </c>
      <c r="C39" s="1099" t="n">
        <v>542.378894893728</v>
      </c>
      <c r="D39" s="1058" t="n">
        <v>0.0216142767174518</v>
      </c>
      <c r="E39" s="1099" t="n">
        <v>310.821319848862</v>
      </c>
      <c r="F39" s="1058" t="n">
        <v>0.0185836426500768</v>
      </c>
      <c r="G39" s="1099" t="n">
        <v>-231.557575044866</v>
      </c>
      <c r="H39" s="1058" t="n">
        <v>-0.426929545424581</v>
      </c>
    </row>
    <row r="40" customFormat="false" ht="12.75" hidden="false" customHeight="false" outlineLevel="0" collapsed="false">
      <c r="A40" s="1097"/>
      <c r="B40" s="1098" t="s">
        <v>1409</v>
      </c>
      <c r="C40" s="1099" t="n">
        <v>341.421374557093</v>
      </c>
      <c r="D40" s="1058" t="n">
        <v>0.0136059425180541</v>
      </c>
      <c r="E40" s="1099" t="n">
        <v>240.029747984232</v>
      </c>
      <c r="F40" s="1058" t="n">
        <v>0.0143510974861568</v>
      </c>
      <c r="G40" s="1099" t="n">
        <v>-101.391626572862</v>
      </c>
      <c r="H40" s="1058" t="n">
        <v>-0.296969182741975</v>
      </c>
    </row>
    <row r="41" customFormat="false" ht="12.75" hidden="false" customHeight="false" outlineLevel="0" collapsed="false">
      <c r="A41" s="1097"/>
      <c r="B41" s="1098" t="s">
        <v>1406</v>
      </c>
      <c r="C41" s="1099" t="n">
        <v>452.527725824842</v>
      </c>
      <c r="D41" s="1058" t="n">
        <v>0.018033628484408</v>
      </c>
      <c r="E41" s="1099" t="n">
        <v>175.298006984247</v>
      </c>
      <c r="F41" s="1058" t="n">
        <v>0.01048086251178</v>
      </c>
      <c r="G41" s="1099" t="n">
        <v>-277.229718840595</v>
      </c>
      <c r="H41" s="1058" t="n">
        <v>-0.612624824998902</v>
      </c>
    </row>
    <row r="42" customFormat="false" ht="12.75" hidden="false" customHeight="false" outlineLevel="0" collapsed="false">
      <c r="A42" s="1097"/>
      <c r="B42" s="1101"/>
      <c r="C42" s="1099"/>
      <c r="D42" s="1058"/>
      <c r="E42" s="1099"/>
      <c r="F42" s="1058"/>
      <c r="G42" s="1099"/>
      <c r="H42" s="1058"/>
    </row>
    <row r="43" customFormat="false" ht="12.75" hidden="false" customHeight="false" outlineLevel="0" collapsed="false">
      <c r="A43" s="1104" t="s">
        <v>1429</v>
      </c>
      <c r="B43" s="1105"/>
      <c r="C43" s="1094" t="n">
        <v>1041.63572907666</v>
      </c>
      <c r="D43" s="1052" t="n">
        <v>0.0415101013313929</v>
      </c>
      <c r="E43" s="1094" t="n">
        <v>731.748176988798</v>
      </c>
      <c r="F43" s="1052" t="n">
        <v>0.0437503664086405</v>
      </c>
      <c r="G43" s="1094" t="n">
        <v>-309.88755208786</v>
      </c>
      <c r="H43" s="1052" t="n">
        <v>-0.297500885806361</v>
      </c>
    </row>
    <row r="44" customFormat="false" ht="12.75" hidden="false" customHeight="false" outlineLevel="0" collapsed="false">
      <c r="A44" s="1087"/>
      <c r="B44" s="1095" t="s">
        <v>1446</v>
      </c>
      <c r="C44" s="1096" t="n">
        <v>361.840673269149</v>
      </c>
      <c r="D44" s="1056" t="n">
        <v>0.0144196695581248</v>
      </c>
      <c r="E44" s="1096" t="n">
        <v>311.573680739124</v>
      </c>
      <c r="F44" s="1056" t="n">
        <v>0.0186286254264684</v>
      </c>
      <c r="G44" s="1096" t="n">
        <v>-50.2669925300257</v>
      </c>
      <c r="H44" s="1056" t="n">
        <v>-0.138920238224948</v>
      </c>
    </row>
    <row r="45" customFormat="false" ht="12.75" hidden="false" customHeight="false" outlineLevel="0" collapsed="false">
      <c r="A45" s="1100"/>
      <c r="B45" s="1101"/>
      <c r="C45" s="1102"/>
      <c r="D45" s="1103"/>
      <c r="E45" s="1102"/>
      <c r="F45" s="1103"/>
      <c r="G45" s="1102"/>
      <c r="H45" s="1103"/>
    </row>
    <row r="46" customFormat="false" ht="15" hidden="false" customHeight="false" outlineLevel="0" collapsed="false">
      <c r="A46" s="1104" t="s">
        <v>1447</v>
      </c>
      <c r="B46" s="1105"/>
      <c r="C46" s="1094" t="n">
        <v>0</v>
      </c>
      <c r="D46" s="1052" t="n">
        <v>0</v>
      </c>
      <c r="E46" s="1094" t="n">
        <v>0</v>
      </c>
      <c r="F46" s="1052" t="n">
        <v>0</v>
      </c>
      <c r="G46" s="1094" t="n">
        <v>0</v>
      </c>
      <c r="H46" s="1076" t="n">
        <v>0</v>
      </c>
    </row>
    <row r="47" customFormat="false" ht="12.75" hidden="false" customHeight="false" outlineLevel="0" collapsed="false">
      <c r="A47" s="1100"/>
      <c r="B47" s="1101"/>
      <c r="C47" s="1102"/>
      <c r="D47" s="1103"/>
      <c r="E47" s="1102"/>
      <c r="F47" s="1103"/>
      <c r="G47" s="1102"/>
      <c r="H47" s="1103"/>
    </row>
    <row r="48" customFormat="false" ht="12.75" hidden="false" customHeight="false" outlineLevel="0" collapsed="false">
      <c r="A48" s="1114" t="s">
        <v>1448</v>
      </c>
      <c r="B48" s="1115"/>
      <c r="C48" s="1116" t="n">
        <v>25093.5482127792</v>
      </c>
      <c r="D48" s="1076" t="n">
        <v>1</v>
      </c>
      <c r="E48" s="1116" t="n">
        <v>16725.5325396379</v>
      </c>
      <c r="F48" s="1076" t="n">
        <v>1</v>
      </c>
      <c r="G48" s="1116" t="n">
        <v>-8368.01567314133</v>
      </c>
      <c r="H48" s="1076" t="n">
        <v>-0.333472795564232</v>
      </c>
    </row>
    <row r="49" customFormat="false" ht="12.75" hidden="false" customHeight="false" outlineLevel="0" collapsed="false">
      <c r="A49" s="1117"/>
      <c r="B49" s="1118" t="s">
        <v>1449</v>
      </c>
      <c r="C49" s="1096" t="n">
        <v>1292.44317553061</v>
      </c>
      <c r="D49" s="1119"/>
      <c r="E49" s="1096" t="n">
        <v>836.325101304446</v>
      </c>
      <c r="F49" s="1119"/>
      <c r="G49" s="1102"/>
      <c r="H49" s="1119"/>
    </row>
    <row r="50" customFormat="false" ht="12.75" hidden="false" customHeight="false" outlineLevel="0" collapsed="false">
      <c r="A50" s="1114" t="s">
        <v>1450</v>
      </c>
      <c r="B50" s="1115"/>
      <c r="C50" s="1116" t="n">
        <v>23801.1050372486</v>
      </c>
      <c r="D50" s="1116"/>
      <c r="E50" s="1116" t="n">
        <v>15889.2074383335</v>
      </c>
      <c r="F50" s="1116"/>
      <c r="G50" s="1116" t="n">
        <v>-7911.89759891517</v>
      </c>
      <c r="H50" s="1076" t="n">
        <v>-0.33241723804559</v>
      </c>
    </row>
    <row r="51" customFormat="false" ht="13.5" hidden="false" customHeight="false" outlineLevel="0" collapsed="false">
      <c r="A51" s="1120"/>
      <c r="B51" s="1120"/>
      <c r="C51" s="1120"/>
      <c r="D51" s="1121"/>
      <c r="E51" s="1120"/>
      <c r="F51" s="1121"/>
      <c r="G51" s="1121"/>
      <c r="H51" s="1121"/>
    </row>
    <row r="52" s="1123" customFormat="true" ht="13.5" hidden="false" customHeight="false" outlineLevel="0" collapsed="false">
      <c r="A52" s="1078" t="s">
        <v>1451</v>
      </c>
      <c r="B52" s="1078"/>
      <c r="C52" s="1122"/>
      <c r="D52" s="1122"/>
      <c r="E52" s="1122"/>
      <c r="F52" s="1122"/>
      <c r="G52" s="1122"/>
      <c r="H52" s="1122"/>
    </row>
    <row r="53" customFormat="false" ht="13.5" hidden="false" customHeight="false" outlineLevel="0" collapsed="false">
      <c r="A53" s="1124" t="s">
        <v>1434</v>
      </c>
      <c r="B53" s="1122"/>
      <c r="C53" s="1125"/>
      <c r="D53" s="1125"/>
      <c r="E53" s="1125"/>
      <c r="F53" s="1125"/>
      <c r="G53" s="1125"/>
      <c r="H53" s="1125"/>
    </row>
    <row r="54" s="1123" customFormat="true" ht="13.5" hidden="false" customHeight="false" outlineLevel="0" collapsed="false">
      <c r="A54" s="1126" t="s">
        <v>1452</v>
      </c>
      <c r="B54" s="1122"/>
      <c r="C54" s="1122"/>
      <c r="D54" s="1122"/>
      <c r="E54" s="1122"/>
      <c r="F54" s="1122"/>
      <c r="G54" s="1122"/>
      <c r="H54" s="1122"/>
    </row>
    <row r="55" customFormat="false" ht="13.5" hidden="false" customHeight="false" outlineLevel="0" collapsed="false">
      <c r="A55" s="1079" t="s">
        <v>1435</v>
      </c>
      <c r="B55" s="1122"/>
      <c r="C55" s="1122"/>
      <c r="D55" s="1122"/>
      <c r="E55" s="1122"/>
      <c r="F55" s="1122"/>
      <c r="G55" s="1122"/>
      <c r="H55" s="1122"/>
    </row>
    <row r="56" customFormat="false" ht="13.5" hidden="false" customHeight="false" outlineLevel="0" collapsed="false">
      <c r="A56" s="1123"/>
      <c r="B56" s="1120"/>
      <c r="C56" s="1127"/>
      <c r="D56" s="1128"/>
      <c r="E56" s="1127"/>
      <c r="F56" s="1128"/>
      <c r="G56" s="1128"/>
      <c r="H56" s="1128"/>
    </row>
  </sheetData>
  <mergeCells count="9">
    <mergeCell ref="A1:B1"/>
    <mergeCell ref="C3:F3"/>
    <mergeCell ref="G3:H4"/>
    <mergeCell ref="A4:B4"/>
    <mergeCell ref="C4:D4"/>
    <mergeCell ref="E4:F4"/>
    <mergeCell ref="A25:B25"/>
    <mergeCell ref="A30:B30"/>
    <mergeCell ref="A37:B37"/>
  </mergeCells>
  <printOptions headings="false" gridLines="false" gridLinesSet="true" horizontalCentered="false" verticalCentered="false"/>
  <pageMargins left="0.551388888888889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3.85"/>
    <col collapsed="false" customWidth="true" hidden="false" outlineLevel="0" max="2" min="2" style="500" width="36.7"/>
    <col collapsed="false" customWidth="true" hidden="false" outlineLevel="0" max="3" min="3" style="500" width="9.56"/>
    <col collapsed="false" customWidth="true" hidden="false" outlineLevel="0" max="4" min="4" style="500" width="9.28"/>
    <col collapsed="false" customWidth="true" hidden="false" outlineLevel="0" max="5" min="5" style="500" width="9.56"/>
    <col collapsed="false" customWidth="true" hidden="false" outlineLevel="0" max="7" min="6" style="500" width="9.28"/>
    <col collapsed="false" customWidth="true" hidden="false" outlineLevel="0" max="8" min="8" style="500" width="10.85"/>
    <col collapsed="false" customWidth="false" hidden="false" outlineLevel="0" max="257" min="9" style="500" width="9.14"/>
  </cols>
  <sheetData>
    <row r="1" customFormat="false" ht="21" hidden="false" customHeight="true" outlineLevel="0" collapsed="false">
      <c r="A1" s="475" t="s">
        <v>1453</v>
      </c>
      <c r="B1" s="475"/>
      <c r="C1" s="475"/>
      <c r="D1" s="1041"/>
      <c r="E1" s="1041"/>
      <c r="F1" s="1129"/>
      <c r="G1" s="1041"/>
      <c r="H1" s="1041"/>
    </row>
    <row r="2" customFormat="false" ht="11.25" hidden="false" customHeight="true" outlineLevel="0" collapsed="false">
      <c r="A2" s="596"/>
      <c r="B2" s="899"/>
      <c r="C2" s="888"/>
      <c r="D2" s="888"/>
      <c r="E2" s="888"/>
      <c r="F2" s="1130"/>
      <c r="G2" s="888"/>
      <c r="H2" s="888"/>
    </row>
    <row r="3" customFormat="false" ht="15.95" hidden="false" customHeight="true" outlineLevel="0" collapsed="false">
      <c r="A3" s="1131"/>
      <c r="B3" s="1132"/>
      <c r="C3" s="1046" t="s">
        <v>1394</v>
      </c>
      <c r="D3" s="1046"/>
      <c r="E3" s="1046"/>
      <c r="F3" s="1046"/>
      <c r="G3" s="1047" t="s">
        <v>1395</v>
      </c>
      <c r="H3" s="1047"/>
    </row>
    <row r="4" customFormat="false" ht="29.25" hidden="false" customHeight="true" outlineLevel="0" collapsed="false">
      <c r="A4" s="1133" t="s">
        <v>1454</v>
      </c>
      <c r="B4" s="1133"/>
      <c r="C4" s="48" t="n">
        <v>2008</v>
      </c>
      <c r="D4" s="48"/>
      <c r="E4" s="48" t="n">
        <v>2009</v>
      </c>
      <c r="F4" s="48"/>
      <c r="G4" s="1047"/>
      <c r="H4" s="1047"/>
    </row>
    <row r="5" customFormat="false" ht="15" hidden="false" customHeight="true" outlineLevel="0" collapsed="false">
      <c r="A5" s="1134"/>
      <c r="B5" s="1135"/>
      <c r="C5" s="1046" t="s">
        <v>1397</v>
      </c>
      <c r="D5" s="1046" t="s">
        <v>1398</v>
      </c>
      <c r="E5" s="1046" t="s">
        <v>1397</v>
      </c>
      <c r="F5" s="1046" t="s">
        <v>1398</v>
      </c>
      <c r="G5" s="1046" t="s">
        <v>1397</v>
      </c>
      <c r="H5" s="1046" t="s">
        <v>1399</v>
      </c>
    </row>
    <row r="6" customFormat="false" ht="12.75" hidden="false" customHeight="false" outlineLevel="0" collapsed="false">
      <c r="A6" s="1136" t="s">
        <v>1455</v>
      </c>
      <c r="B6" s="1137"/>
      <c r="C6" s="1051" t="n">
        <v>3417.77017634457</v>
      </c>
      <c r="D6" s="1052" t="n">
        <v>0.224796488758684</v>
      </c>
      <c r="E6" s="1051" t="n">
        <v>3300.77872463353</v>
      </c>
      <c r="F6" s="1052" t="n">
        <v>0.280047804697194</v>
      </c>
      <c r="G6" s="1051" t="n">
        <v>-116.991451711038</v>
      </c>
      <c r="H6" s="1052" t="n">
        <v>-0.0342303448373362</v>
      </c>
    </row>
    <row r="7" customFormat="false" ht="12.75" hidden="false" customHeight="false" outlineLevel="0" collapsed="false">
      <c r="A7" s="1138"/>
      <c r="B7" s="359" t="s">
        <v>1456</v>
      </c>
      <c r="C7" s="1054" t="n">
        <v>617.662393970846</v>
      </c>
      <c r="D7" s="1056" t="n">
        <v>0.0406254166426814</v>
      </c>
      <c r="E7" s="1054" t="n">
        <v>672.204526467024</v>
      </c>
      <c r="F7" s="1056" t="n">
        <v>0.0570318151106925</v>
      </c>
      <c r="G7" s="1054" t="n">
        <v>54.5421324961782</v>
      </c>
      <c r="H7" s="1056" t="n">
        <v>0.0883041173116208</v>
      </c>
    </row>
    <row r="8" customFormat="false" ht="12.75" hidden="false" customHeight="false" outlineLevel="0" collapsed="false">
      <c r="A8" s="1139"/>
      <c r="B8" s="426" t="s">
        <v>1457</v>
      </c>
      <c r="C8" s="1057" t="n">
        <v>38.6522570980095</v>
      </c>
      <c r="D8" s="1058" t="n">
        <v>0.00254226914915723</v>
      </c>
      <c r="E8" s="1057" t="n">
        <v>67.7204087267298</v>
      </c>
      <c r="F8" s="1058" t="n">
        <v>0.00574559925983011</v>
      </c>
      <c r="G8" s="1057" t="n">
        <v>29.0681516287203</v>
      </c>
      <c r="H8" s="1058" t="n">
        <v>0.752042799338029</v>
      </c>
    </row>
    <row r="9" customFormat="false" ht="12.75" hidden="false" customHeight="false" outlineLevel="0" collapsed="false">
      <c r="A9" s="1139"/>
      <c r="B9" s="426" t="s">
        <v>1458</v>
      </c>
      <c r="C9" s="1057" t="n">
        <v>105.587886472751</v>
      </c>
      <c r="D9" s="1058" t="n">
        <v>0.00694481633048573</v>
      </c>
      <c r="E9" s="1057" t="n">
        <v>72.916865985285</v>
      </c>
      <c r="F9" s="1058" t="n">
        <v>0.00618648202382779</v>
      </c>
      <c r="G9" s="1057" t="n">
        <v>-32.6710204874657</v>
      </c>
      <c r="H9" s="1058" t="n">
        <v>-0.309420157736533</v>
      </c>
    </row>
    <row r="10" customFormat="false" ht="12.75" hidden="false" customHeight="false" outlineLevel="0" collapsed="false">
      <c r="A10" s="1139"/>
      <c r="B10" s="426" t="s">
        <v>1459</v>
      </c>
      <c r="C10" s="1057" t="n">
        <v>1383.96271608473</v>
      </c>
      <c r="D10" s="1058" t="n">
        <v>0.0910271735946629</v>
      </c>
      <c r="E10" s="1057" t="n">
        <v>1184.20742344682</v>
      </c>
      <c r="F10" s="1058" t="n">
        <v>0.100471651361369</v>
      </c>
      <c r="G10" s="1057" t="n">
        <v>-199.755292637908</v>
      </c>
      <c r="H10" s="1058" t="n">
        <v>-0.144335747138493</v>
      </c>
    </row>
    <row r="11" customFormat="false" ht="12.75" hidden="false" customHeight="false" outlineLevel="0" collapsed="false">
      <c r="A11" s="1139"/>
      <c r="B11" s="426" t="s">
        <v>1460</v>
      </c>
      <c r="C11" s="1057" t="n">
        <v>329.205224380442</v>
      </c>
      <c r="D11" s="1058" t="n">
        <v>0.0216527661906419</v>
      </c>
      <c r="E11" s="1057" t="n">
        <v>394.761526308524</v>
      </c>
      <c r="F11" s="1058" t="n">
        <v>0.0334927324866012</v>
      </c>
      <c r="G11" s="1057" t="n">
        <v>65.5563019280817</v>
      </c>
      <c r="H11" s="1058" t="n">
        <v>0.199135059449489</v>
      </c>
    </row>
    <row r="12" customFormat="false" ht="12.75" hidden="false" customHeight="false" outlineLevel="0" collapsed="false">
      <c r="A12" s="1139"/>
      <c r="B12" s="426" t="s">
        <v>1461</v>
      </c>
      <c r="C12" s="1057" t="n">
        <v>568.110808710368</v>
      </c>
      <c r="D12" s="1058" t="n">
        <v>0.0373662676056635</v>
      </c>
      <c r="E12" s="1057" t="n">
        <v>561.402556970698</v>
      </c>
      <c r="F12" s="1058" t="n">
        <v>0.047631049139318</v>
      </c>
      <c r="G12" s="1057" t="n">
        <v>-6.70825173967057</v>
      </c>
      <c r="H12" s="1058" t="n">
        <v>-0.0118079987861849</v>
      </c>
    </row>
    <row r="13" customFormat="false" ht="12.75" hidden="false" customHeight="false" outlineLevel="0" collapsed="false">
      <c r="A13" s="1139"/>
      <c r="B13" s="426" t="s">
        <v>784</v>
      </c>
      <c r="C13" s="1057" t="n">
        <v>374.588889627422</v>
      </c>
      <c r="D13" s="1058" t="n">
        <v>0.024637779245391</v>
      </c>
      <c r="E13" s="1057" t="n">
        <v>347.565416728448</v>
      </c>
      <c r="F13" s="1058" t="n">
        <v>0.0294884753155557</v>
      </c>
      <c r="G13" s="1057" t="n">
        <v>-27.0234728989738</v>
      </c>
      <c r="H13" s="1058" t="n">
        <v>-0.0721416829149744</v>
      </c>
    </row>
    <row r="14" customFormat="false" ht="12.75" hidden="false" customHeight="false" outlineLevel="0" collapsed="false">
      <c r="A14" s="355"/>
      <c r="B14" s="356"/>
      <c r="C14" s="1103"/>
      <c r="D14" s="1103"/>
      <c r="E14" s="1103"/>
      <c r="F14" s="1103"/>
      <c r="G14" s="1071"/>
      <c r="H14" s="1103"/>
    </row>
    <row r="15" customFormat="false" ht="12.75" hidden="false" customHeight="false" outlineLevel="0" collapsed="false">
      <c r="A15" s="1136" t="s">
        <v>1462</v>
      </c>
      <c r="B15" s="1137"/>
      <c r="C15" s="1051" t="n">
        <v>6765.28873419469</v>
      </c>
      <c r="D15" s="1052" t="n">
        <v>0.444972328277559</v>
      </c>
      <c r="E15" s="1051" t="n">
        <v>5026.64416079107</v>
      </c>
      <c r="F15" s="1052" t="n">
        <v>0.426475319814053</v>
      </c>
      <c r="G15" s="1051" t="n">
        <v>-1738.64457340362</v>
      </c>
      <c r="H15" s="1052" t="n">
        <v>-0.256994881033792</v>
      </c>
    </row>
    <row r="16" customFormat="false" ht="12.75" hidden="false" customHeight="false" outlineLevel="0" collapsed="false">
      <c r="A16" s="1138"/>
      <c r="B16" s="359" t="s">
        <v>1463</v>
      </c>
      <c r="C16" s="1054" t="n">
        <v>940.210763205391</v>
      </c>
      <c r="D16" s="1056" t="n">
        <v>0.0618403424912986</v>
      </c>
      <c r="E16" s="1054" t="n">
        <v>441.276690203136</v>
      </c>
      <c r="F16" s="1056" t="n">
        <v>0.0374392162168194</v>
      </c>
      <c r="G16" s="1054" t="n">
        <v>-498.934073002255</v>
      </c>
      <c r="H16" s="1056" t="n">
        <v>-0.530661945733609</v>
      </c>
    </row>
    <row r="17" customFormat="false" ht="12.75" hidden="false" customHeight="false" outlineLevel="0" collapsed="false">
      <c r="A17" s="1139"/>
      <c r="B17" s="426" t="s">
        <v>1464</v>
      </c>
      <c r="C17" s="1057" t="n">
        <v>1787.97328499921</v>
      </c>
      <c r="D17" s="1058" t="n">
        <v>0.117600100569673</v>
      </c>
      <c r="E17" s="1057" t="n">
        <v>1224.65673601489</v>
      </c>
      <c r="F17" s="1058" t="n">
        <v>0.103903490370042</v>
      </c>
      <c r="G17" s="1057" t="n">
        <v>-563.316548984319</v>
      </c>
      <c r="H17" s="1058" t="n">
        <v>-0.315058705692333</v>
      </c>
    </row>
    <row r="18" customFormat="false" ht="12.75" hidden="false" customHeight="false" outlineLevel="0" collapsed="false">
      <c r="A18" s="1139"/>
      <c r="B18" s="426" t="s">
        <v>1465</v>
      </c>
      <c r="C18" s="1057" t="n">
        <v>413.939737605007</v>
      </c>
      <c r="D18" s="1058" t="n">
        <v>0.0272259967084209</v>
      </c>
      <c r="E18" s="1057" t="n">
        <v>217.041105310789</v>
      </c>
      <c r="F18" s="1058" t="n">
        <v>0.0184144076722644</v>
      </c>
      <c r="G18" s="1057" t="n">
        <v>-196.898632294218</v>
      </c>
      <c r="H18" s="1058" t="n">
        <v>-0.475669800230932</v>
      </c>
    </row>
    <row r="19" customFormat="false" ht="12.75" hidden="false" customHeight="false" outlineLevel="0" collapsed="false">
      <c r="A19" s="1139"/>
      <c r="B19" s="426" t="s">
        <v>1466</v>
      </c>
      <c r="C19" s="1057" t="n">
        <v>353.66177530767</v>
      </c>
      <c r="D19" s="1058" t="n">
        <v>0.0232613432721673</v>
      </c>
      <c r="E19" s="1057" t="n">
        <v>285.27070093004</v>
      </c>
      <c r="F19" s="1058" t="n">
        <v>0.0242032078502194</v>
      </c>
      <c r="G19" s="1057" t="n">
        <v>-68.39107437763</v>
      </c>
      <c r="H19" s="1058" t="n">
        <v>-0.193379887657163</v>
      </c>
    </row>
    <row r="20" customFormat="false" ht="12.75" hidden="false" customHeight="false" outlineLevel="0" collapsed="false">
      <c r="A20" s="1139"/>
      <c r="B20" s="426" t="s">
        <v>1467</v>
      </c>
      <c r="C20" s="1057" t="n">
        <v>181.873027819391</v>
      </c>
      <c r="D20" s="1058" t="n">
        <v>0.0119623075702056</v>
      </c>
      <c r="E20" s="1057" t="n">
        <v>43.7682590000154</v>
      </c>
      <c r="F20" s="1058" t="n">
        <v>0.00371342821525649</v>
      </c>
      <c r="G20" s="1057" t="n">
        <v>-138.104768819376</v>
      </c>
      <c r="H20" s="1058" t="n">
        <v>-0.759347169149901</v>
      </c>
    </row>
    <row r="21" customFormat="false" ht="12.75" hidden="false" customHeight="false" outlineLevel="0" collapsed="false">
      <c r="A21" s="1139"/>
      <c r="B21" s="426" t="s">
        <v>1468</v>
      </c>
      <c r="C21" s="1057" t="n">
        <v>472.294539914001</v>
      </c>
      <c r="D21" s="1058" t="n">
        <v>0.0310641584292008</v>
      </c>
      <c r="E21" s="1057" t="n">
        <v>379.023132889873</v>
      </c>
      <c r="F21" s="1058" t="n">
        <v>0.0321574407587853</v>
      </c>
      <c r="G21" s="1057" t="n">
        <v>-93.2714070241278</v>
      </c>
      <c r="H21" s="1058" t="n">
        <v>-0.197485677139337</v>
      </c>
    </row>
    <row r="22" customFormat="false" ht="12.75" hidden="false" customHeight="false" outlineLevel="0" collapsed="false">
      <c r="A22" s="1139"/>
      <c r="B22" s="426" t="s">
        <v>1469</v>
      </c>
      <c r="C22" s="1057" t="n">
        <v>967.215369945241</v>
      </c>
      <c r="D22" s="1058" t="n">
        <v>0.0636165124682746</v>
      </c>
      <c r="E22" s="1057" t="n">
        <v>921.991215494189</v>
      </c>
      <c r="F22" s="1058" t="n">
        <v>0.0782244547089148</v>
      </c>
      <c r="G22" s="1057" t="n">
        <v>-45.2241544510515</v>
      </c>
      <c r="H22" s="1058" t="n">
        <v>-0.0467570676152633</v>
      </c>
    </row>
    <row r="23" customFormat="false" ht="12.75" hidden="false" customHeight="false" outlineLevel="0" collapsed="false">
      <c r="A23" s="1139"/>
      <c r="B23" s="426" t="s">
        <v>1470</v>
      </c>
      <c r="C23" s="1057" t="n">
        <v>258.535507175982</v>
      </c>
      <c r="D23" s="1058" t="n">
        <v>0.0170046174066523</v>
      </c>
      <c r="E23" s="1057" t="n">
        <v>183.585689962829</v>
      </c>
      <c r="F23" s="1058" t="n">
        <v>0.0155759515365932</v>
      </c>
      <c r="G23" s="1057" t="n">
        <v>-74.9498172131525</v>
      </c>
      <c r="H23" s="1058" t="n">
        <v>-0.289901445383033</v>
      </c>
    </row>
    <row r="24" customFormat="false" ht="12.75" hidden="false" customHeight="false" outlineLevel="0" collapsed="false">
      <c r="A24" s="1139"/>
      <c r="B24" s="426" t="s">
        <v>1471</v>
      </c>
      <c r="C24" s="1057" t="n">
        <v>18.0240624185129</v>
      </c>
      <c r="D24" s="1058" t="n">
        <v>0.00118549397291029</v>
      </c>
      <c r="E24" s="1057" t="n">
        <v>9.13340474376607</v>
      </c>
      <c r="F24" s="1058" t="n">
        <v>0.000774905003117591</v>
      </c>
      <c r="G24" s="1057" t="n">
        <v>-8.89065767474678</v>
      </c>
      <c r="H24" s="1058" t="n">
        <v>-0.493266027841483</v>
      </c>
    </row>
    <row r="25" customFormat="false" ht="12.75" hidden="false" customHeight="false" outlineLevel="0" collapsed="false">
      <c r="A25" s="1139"/>
      <c r="B25" s="426" t="s">
        <v>1472</v>
      </c>
      <c r="C25" s="1057" t="n">
        <v>154.490434240195</v>
      </c>
      <c r="D25" s="1058" t="n">
        <v>0.0101612763211434</v>
      </c>
      <c r="E25" s="1057" t="n">
        <v>207.32985893457</v>
      </c>
      <c r="F25" s="1058" t="n">
        <v>0.0175904768803463</v>
      </c>
      <c r="G25" s="1057" t="n">
        <v>52.8394246943753</v>
      </c>
      <c r="H25" s="1058" t="n">
        <v>0.342023925003816</v>
      </c>
    </row>
    <row r="26" customFormat="false" ht="12.75" hidden="false" customHeight="false" outlineLevel="0" collapsed="false">
      <c r="A26" s="1139"/>
      <c r="B26" s="426" t="s">
        <v>784</v>
      </c>
      <c r="C26" s="1057" t="n">
        <v>1217.07023156409</v>
      </c>
      <c r="D26" s="1058" t="n">
        <v>0.0800501790676119</v>
      </c>
      <c r="E26" s="1057" t="n">
        <v>1113.56736730697</v>
      </c>
      <c r="F26" s="1058" t="n">
        <v>0.094478340601694</v>
      </c>
      <c r="G26" s="1057" t="n">
        <v>-103.502864257119</v>
      </c>
      <c r="H26" s="1058" t="n">
        <v>-0.0850426389314478</v>
      </c>
    </row>
    <row r="27" customFormat="false" ht="12.75" hidden="false" customHeight="false" outlineLevel="0" collapsed="false">
      <c r="A27" s="355"/>
      <c r="B27" s="356"/>
      <c r="C27" s="1071"/>
      <c r="D27" s="1103"/>
      <c r="E27" s="1071"/>
      <c r="F27" s="1103"/>
      <c r="G27" s="1071"/>
      <c r="H27" s="1103"/>
    </row>
    <row r="28" customFormat="false" ht="12.75" hidden="false" customHeight="false" outlineLevel="0" collapsed="false">
      <c r="A28" s="1136" t="s">
        <v>1473</v>
      </c>
      <c r="B28" s="1137"/>
      <c r="C28" s="1051" t="n">
        <v>2515.82880618459</v>
      </c>
      <c r="D28" s="1052" t="n">
        <v>0.165473233356235</v>
      </c>
      <c r="E28" s="1051" t="n">
        <v>1936.43076238732</v>
      </c>
      <c r="F28" s="1052" t="n">
        <v>0.164292498587554</v>
      </c>
      <c r="G28" s="1051" t="n">
        <v>-579.398043797263</v>
      </c>
      <c r="H28" s="1052" t="n">
        <v>-0.230301061174332</v>
      </c>
    </row>
    <row r="29" customFormat="false" ht="12.75" hidden="false" customHeight="false" outlineLevel="0" collapsed="false">
      <c r="A29" s="1138"/>
      <c r="B29" s="359" t="s">
        <v>1474</v>
      </c>
      <c r="C29" s="1054" t="n">
        <v>798.483152421223</v>
      </c>
      <c r="D29" s="1056" t="n">
        <v>0.0525185134564061</v>
      </c>
      <c r="E29" s="1054" t="n">
        <v>564.670875280571</v>
      </c>
      <c r="F29" s="1056" t="n">
        <v>0.0479083429066648</v>
      </c>
      <c r="G29" s="1054" t="n">
        <v>-233.812277140651</v>
      </c>
      <c r="H29" s="1056" t="n">
        <v>-0.292820551606715</v>
      </c>
    </row>
    <row r="30" customFormat="false" ht="12.75" hidden="false" customHeight="false" outlineLevel="0" collapsed="false">
      <c r="A30" s="1139"/>
      <c r="B30" s="426" t="s">
        <v>1475</v>
      </c>
      <c r="C30" s="1057" t="n">
        <v>251.128395617206</v>
      </c>
      <c r="D30" s="1058" t="n">
        <v>0.0165174305613281</v>
      </c>
      <c r="E30" s="1057" t="n">
        <v>276.356750842353</v>
      </c>
      <c r="F30" s="1058" t="n">
        <v>0.0234469220275416</v>
      </c>
      <c r="G30" s="1057" t="n">
        <v>25.2283552251474</v>
      </c>
      <c r="H30" s="1058" t="n">
        <v>0.100459986466854</v>
      </c>
    </row>
    <row r="31" customFormat="false" ht="12.75" hidden="false" customHeight="false" outlineLevel="0" collapsed="false">
      <c r="A31" s="1139"/>
      <c r="B31" s="426" t="s">
        <v>1476</v>
      </c>
      <c r="C31" s="1057" t="n">
        <v>199.488827249812</v>
      </c>
      <c r="D31" s="1058" t="n">
        <v>0.0131209489224077</v>
      </c>
      <c r="E31" s="1057" t="n">
        <v>194.332293706508</v>
      </c>
      <c r="F31" s="1058" t="n">
        <v>0.016487725101997</v>
      </c>
      <c r="G31" s="1057" t="n">
        <v>-5.15653354330385</v>
      </c>
      <c r="H31" s="1058" t="n">
        <v>-0.0258487335576269</v>
      </c>
    </row>
    <row r="32" customFormat="false" ht="12.75" hidden="false" customHeight="false" outlineLevel="0" collapsed="false">
      <c r="A32" s="1139"/>
      <c r="B32" s="426" t="s">
        <v>1477</v>
      </c>
      <c r="C32" s="1057" t="n">
        <v>560.905815433857</v>
      </c>
      <c r="D32" s="1058" t="n">
        <v>0.0368923746560147</v>
      </c>
      <c r="E32" s="1057" t="n">
        <v>383.066476636517</v>
      </c>
      <c r="F32" s="1058" t="n">
        <v>0.0325004899706072</v>
      </c>
      <c r="G32" s="1057" t="n">
        <v>-177.839338797339</v>
      </c>
      <c r="H32" s="1058" t="n">
        <v>-0.317057398771631</v>
      </c>
    </row>
    <row r="33" customFormat="false" ht="12.75" hidden="false" customHeight="false" outlineLevel="0" collapsed="false">
      <c r="A33" s="1139"/>
      <c r="B33" s="426" t="s">
        <v>784</v>
      </c>
      <c r="C33" s="1057" t="n">
        <v>705.822615462489</v>
      </c>
      <c r="D33" s="1058" t="n">
        <v>0.0464239657600786</v>
      </c>
      <c r="E33" s="1057" t="n">
        <v>518.004365921374</v>
      </c>
      <c r="F33" s="1058" t="n">
        <v>0.0439490185807437</v>
      </c>
      <c r="G33" s="1057" t="n">
        <v>-187.818249541116</v>
      </c>
      <c r="H33" s="1058" t="n">
        <v>-0.266098372914911</v>
      </c>
    </row>
    <row r="34" customFormat="false" ht="12.75" hidden="false" customHeight="false" outlineLevel="0" collapsed="false">
      <c r="A34" s="355"/>
      <c r="B34" s="356"/>
      <c r="C34" s="1071"/>
      <c r="D34" s="1103"/>
      <c r="E34" s="1071"/>
      <c r="F34" s="1103"/>
      <c r="G34" s="1071"/>
      <c r="H34" s="1103"/>
    </row>
    <row r="35" customFormat="false" ht="12.75" hidden="false" customHeight="false" outlineLevel="0" collapsed="false">
      <c r="A35" s="1140" t="s">
        <v>1478</v>
      </c>
      <c r="B35" s="1141"/>
      <c r="C35" s="1075" t="n">
        <v>12698.8877167238</v>
      </c>
      <c r="D35" s="1076" t="n">
        <v>0.835242050392478</v>
      </c>
      <c r="E35" s="1075" t="n">
        <v>10263.8536478119</v>
      </c>
      <c r="F35" s="1076" t="n">
        <v>0.870815623098802</v>
      </c>
      <c r="G35" s="1075" t="n">
        <v>-2435.03406891192</v>
      </c>
      <c r="H35" s="1076" t="n">
        <v>-0.191751759936037</v>
      </c>
    </row>
    <row r="36" customFormat="false" ht="12.75" hidden="false" customHeight="false" outlineLevel="0" collapsed="false">
      <c r="A36" s="1142"/>
      <c r="B36" s="1143"/>
      <c r="C36" s="1144"/>
      <c r="D36" s="1145"/>
      <c r="E36" s="1144"/>
      <c r="F36" s="1145"/>
      <c r="G36" s="1144"/>
      <c r="H36" s="1145"/>
    </row>
    <row r="37" customFormat="false" ht="12.75" hidden="false" customHeight="false" outlineLevel="0" collapsed="false">
      <c r="A37" s="1140" t="s">
        <v>1479</v>
      </c>
      <c r="B37" s="1141"/>
      <c r="C37" s="1075" t="n">
        <v>2500.8054662215</v>
      </c>
      <c r="D37" s="1076" t="n">
        <v>0.164485105454452</v>
      </c>
      <c r="E37" s="1075" t="n">
        <v>1517.74966229171</v>
      </c>
      <c r="F37" s="1076" t="n">
        <v>0.1287703588952</v>
      </c>
      <c r="G37" s="1075" t="n">
        <v>-983.055803929789</v>
      </c>
      <c r="H37" s="1076" t="n">
        <v>-0.393095671457845</v>
      </c>
    </row>
    <row r="38" customFormat="false" ht="12.75" hidden="false" customHeight="false" outlineLevel="0" collapsed="false">
      <c r="A38" s="1138"/>
      <c r="B38" s="359" t="s">
        <v>1480</v>
      </c>
      <c r="C38" s="1054" t="n">
        <v>2041.91172187767</v>
      </c>
      <c r="D38" s="1056" t="n">
        <v>0.134302355556344</v>
      </c>
      <c r="E38" s="1054" t="n">
        <v>1200.85456660344</v>
      </c>
      <c r="F38" s="1056" t="n">
        <v>0.101884044097876</v>
      </c>
      <c r="G38" s="1054" t="n">
        <v>-841.057155274231</v>
      </c>
      <c r="H38" s="1056" t="n">
        <v>-0.411896922997643</v>
      </c>
    </row>
    <row r="39" customFormat="false" ht="12.75" hidden="false" customHeight="false" outlineLevel="0" collapsed="false">
      <c r="A39" s="1139"/>
      <c r="B39" s="426" t="s">
        <v>784</v>
      </c>
      <c r="C39" s="1057" t="n">
        <v>458.893744343834</v>
      </c>
      <c r="D39" s="1058" t="n">
        <v>0.0301827498981075</v>
      </c>
      <c r="E39" s="1057" t="n">
        <v>316.895095688276</v>
      </c>
      <c r="F39" s="1058" t="n">
        <v>0.0268863147973246</v>
      </c>
      <c r="G39" s="1057" t="n">
        <v>-141.998648655558</v>
      </c>
      <c r="H39" s="1058" t="n">
        <v>-0.30943688033621</v>
      </c>
    </row>
    <row r="40" customFormat="false" ht="12.75" hidden="false" customHeight="false" outlineLevel="0" collapsed="false">
      <c r="A40" s="355"/>
      <c r="B40" s="356"/>
      <c r="C40" s="1071"/>
      <c r="D40" s="1103"/>
      <c r="E40" s="1071"/>
      <c r="F40" s="1103"/>
      <c r="G40" s="1071"/>
      <c r="H40" s="1103"/>
    </row>
    <row r="41" customFormat="false" ht="15" hidden="false" customHeight="false" outlineLevel="0" collapsed="false">
      <c r="A41" s="1142" t="s">
        <v>1481</v>
      </c>
      <c r="B41" s="1143"/>
      <c r="C41" s="1144" t="n">
        <v>4.14827924717383</v>
      </c>
      <c r="D41" s="1145" t="n">
        <v>0.000272844153070748</v>
      </c>
      <c r="E41" s="1144" t="n">
        <v>4.8798162416979</v>
      </c>
      <c r="F41" s="1145" t="n">
        <v>0.000414018005997943</v>
      </c>
      <c r="G41" s="1144" t="n">
        <v>0.731536994524065</v>
      </c>
      <c r="H41" s="1145" t="n">
        <v>0</v>
      </c>
    </row>
    <row r="42" customFormat="false" ht="12.75" hidden="false" customHeight="false" outlineLevel="0" collapsed="false">
      <c r="A42" s="355"/>
      <c r="B42" s="356"/>
      <c r="C42" s="1071"/>
      <c r="D42" s="1103"/>
      <c r="E42" s="1071"/>
      <c r="F42" s="1103"/>
      <c r="G42" s="1071"/>
      <c r="H42" s="1103"/>
    </row>
    <row r="43" customFormat="false" ht="12.75" hidden="false" customHeight="false" outlineLevel="0" collapsed="false">
      <c r="A43" s="1140" t="s">
        <v>1432</v>
      </c>
      <c r="B43" s="1141"/>
      <c r="C43" s="1075" t="n">
        <v>15203.8414621925</v>
      </c>
      <c r="D43" s="1076" t="n">
        <v>1</v>
      </c>
      <c r="E43" s="1075" t="n">
        <v>11786.4831263453</v>
      </c>
      <c r="F43" s="1076" t="n">
        <v>1</v>
      </c>
      <c r="G43" s="1075" t="n">
        <v>-3417.35833584718</v>
      </c>
      <c r="H43" s="1076" t="n">
        <v>-0.224769400834989</v>
      </c>
    </row>
    <row r="44" customFormat="false" ht="12.75" hidden="false" customHeight="false" outlineLevel="0" collapsed="false">
      <c r="A44" s="1"/>
      <c r="B44" s="1"/>
      <c r="C44" s="1146"/>
      <c r="D44" s="1146"/>
      <c r="E44" s="1146"/>
      <c r="F44" s="1146"/>
      <c r="G44" s="1146"/>
      <c r="H44" s="1146"/>
    </row>
    <row r="45" s="37" customFormat="true" ht="13.5" hidden="false" customHeight="false" outlineLevel="0" collapsed="false">
      <c r="A45" s="1078" t="s">
        <v>1433</v>
      </c>
      <c r="B45" s="1078"/>
      <c r="C45" s="1078"/>
      <c r="D45" s="1078"/>
      <c r="E45" s="1078"/>
      <c r="F45" s="1078"/>
      <c r="G45" s="1078"/>
      <c r="H45" s="1078"/>
    </row>
    <row r="46" customFormat="false" ht="13.5" hidden="false" customHeight="false" outlineLevel="0" collapsed="false">
      <c r="A46" s="1078" t="s">
        <v>1482</v>
      </c>
      <c r="B46" s="1"/>
      <c r="C46" s="1077"/>
      <c r="D46" s="1077"/>
      <c r="E46" s="1077"/>
      <c r="F46" s="1077"/>
      <c r="G46" s="1077"/>
      <c r="H46" s="1077"/>
    </row>
    <row r="47" customFormat="false" ht="13.5" hidden="false" customHeight="false" outlineLevel="0" collapsed="false">
      <c r="A47" s="1079" t="s">
        <v>1435</v>
      </c>
      <c r="B47" s="1078"/>
      <c r="C47" s="1147"/>
      <c r="D47" s="1147"/>
      <c r="E47" s="1147"/>
      <c r="F47" s="1147"/>
      <c r="G47" s="1147"/>
      <c r="H47" s="1147"/>
    </row>
    <row r="50" customFormat="false" ht="12.75" hidden="false" customHeight="false" outlineLevel="0" collapsed="false">
      <c r="C50" s="1148"/>
      <c r="D50" s="1148"/>
      <c r="E50" s="1148"/>
      <c r="F50" s="1148"/>
      <c r="G50" s="1148"/>
      <c r="H50" s="1148"/>
    </row>
  </sheetData>
  <mergeCells count="6">
    <mergeCell ref="A1:C1"/>
    <mergeCell ref="C3:F3"/>
    <mergeCell ref="G3:H4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2.84"/>
    <col collapsed="false" customWidth="true" hidden="false" outlineLevel="0" max="2" min="2" style="500" width="35.99"/>
    <col collapsed="false" customWidth="true" hidden="false" outlineLevel="0" max="8" min="3" style="500" width="9.99"/>
    <col collapsed="false" customWidth="false" hidden="false" outlineLevel="0" max="257" min="9" style="500" width="9.14"/>
  </cols>
  <sheetData>
    <row r="1" customFormat="false" ht="21" hidden="false" customHeight="true" outlineLevel="0" collapsed="false">
      <c r="A1" s="475" t="s">
        <v>1483</v>
      </c>
      <c r="B1" s="475"/>
      <c r="C1" s="475"/>
      <c r="D1" s="1041"/>
      <c r="E1" s="1041"/>
      <c r="F1" s="1041"/>
      <c r="G1" s="1041"/>
      <c r="H1" s="1041"/>
    </row>
    <row r="2" customFormat="false" ht="11.25" hidden="false" customHeight="true" outlineLevel="0" collapsed="false">
      <c r="A2" s="899"/>
      <c r="B2" s="899"/>
      <c r="C2" s="888"/>
      <c r="D2" s="888"/>
      <c r="E2" s="888"/>
      <c r="F2" s="888"/>
      <c r="G2" s="888"/>
      <c r="H2" s="888"/>
      <c r="I2" s="1"/>
      <c r="J2" s="1"/>
    </row>
    <row r="3" customFormat="false" ht="15.95" hidden="false" customHeight="true" outlineLevel="0" collapsed="false">
      <c r="A3" s="1131"/>
      <c r="B3" s="1149"/>
      <c r="C3" s="1046" t="s">
        <v>1394</v>
      </c>
      <c r="D3" s="1046"/>
      <c r="E3" s="1046"/>
      <c r="F3" s="1046"/>
      <c r="G3" s="1047" t="s">
        <v>1395</v>
      </c>
      <c r="H3" s="1047"/>
      <c r="I3" s="1"/>
      <c r="J3" s="1"/>
    </row>
    <row r="4" s="1151" customFormat="true" ht="26.25" hidden="false" customHeight="true" outlineLevel="0" collapsed="false">
      <c r="A4" s="1133" t="s">
        <v>1454</v>
      </c>
      <c r="B4" s="1133"/>
      <c r="C4" s="48" t="n">
        <v>2008</v>
      </c>
      <c r="D4" s="48"/>
      <c r="E4" s="48" t="n">
        <v>2009</v>
      </c>
      <c r="F4" s="48"/>
      <c r="G4" s="1047"/>
      <c r="H4" s="1047"/>
      <c r="I4" s="1150"/>
      <c r="J4" s="1150"/>
    </row>
    <row r="5" customFormat="false" ht="15" hidden="false" customHeight="true" outlineLevel="0" collapsed="false">
      <c r="A5" s="1152"/>
      <c r="B5" s="1153"/>
      <c r="C5" s="1046" t="s">
        <v>1397</v>
      </c>
      <c r="D5" s="1046" t="s">
        <v>1398</v>
      </c>
      <c r="E5" s="1046" t="s">
        <v>1397</v>
      </c>
      <c r="F5" s="1046" t="s">
        <v>1398</v>
      </c>
      <c r="G5" s="1046" t="s">
        <v>1397</v>
      </c>
      <c r="H5" s="1046" t="s">
        <v>1399</v>
      </c>
      <c r="I5" s="1"/>
      <c r="J5" s="1"/>
    </row>
    <row r="6" s="1155" customFormat="true" ht="12.75" hidden="false" customHeight="false" outlineLevel="0" collapsed="false">
      <c r="A6" s="1136" t="s">
        <v>1484</v>
      </c>
      <c r="B6" s="1137"/>
      <c r="C6" s="1051" t="n">
        <v>4330.90863393035</v>
      </c>
      <c r="D6" s="1052" t="n">
        <v>0.17259052395487</v>
      </c>
      <c r="E6" s="1051" t="n">
        <v>3487.95344840809</v>
      </c>
      <c r="F6" s="1052" t="n">
        <v>0.208540651255317</v>
      </c>
      <c r="G6" s="1051" t="n">
        <v>-842.95518552226</v>
      </c>
      <c r="H6" s="1052" t="n">
        <v>-0.194637028109565</v>
      </c>
      <c r="I6" s="1154"/>
      <c r="J6" s="1154"/>
    </row>
    <row r="7" s="496" customFormat="true" ht="12.75" hidden="false" customHeight="false" outlineLevel="0" collapsed="false">
      <c r="A7" s="1139"/>
      <c r="B7" s="426" t="s">
        <v>1485</v>
      </c>
      <c r="C7" s="1054" t="n">
        <v>1082.52759544541</v>
      </c>
      <c r="D7" s="1056" t="n">
        <v>0.0431396782259003</v>
      </c>
      <c r="E7" s="1054" t="n">
        <v>1106.50428155821</v>
      </c>
      <c r="F7" s="1056" t="n">
        <v>0.0661565949506184</v>
      </c>
      <c r="G7" s="1054" t="n">
        <v>23.9766861128014</v>
      </c>
      <c r="H7" s="1056" t="n">
        <v>0.0221487989901413</v>
      </c>
      <c r="I7" s="426"/>
      <c r="J7" s="426"/>
    </row>
    <row r="8" s="496" customFormat="true" ht="12.75" hidden="false" customHeight="false" outlineLevel="0" collapsed="false">
      <c r="A8" s="1139"/>
      <c r="B8" s="426" t="s">
        <v>1461</v>
      </c>
      <c r="C8" s="1057" t="n">
        <v>968.240519881585</v>
      </c>
      <c r="D8" s="1058" t="n">
        <v>0.0385852375945979</v>
      </c>
      <c r="E8" s="1057" t="n">
        <v>709.25314879105</v>
      </c>
      <c r="F8" s="1058" t="n">
        <v>0.0424054150210278</v>
      </c>
      <c r="G8" s="1057" t="n">
        <v>-258.987371090535</v>
      </c>
      <c r="H8" s="1058" t="n">
        <v>-0.267482475451666</v>
      </c>
      <c r="I8" s="426"/>
      <c r="J8" s="426"/>
    </row>
    <row r="9" s="496" customFormat="true" ht="12.75" hidden="false" customHeight="false" outlineLevel="0" collapsed="false">
      <c r="A9" s="1139"/>
      <c r="B9" s="426" t="s">
        <v>1460</v>
      </c>
      <c r="C9" s="1057" t="n">
        <v>732.842159083356</v>
      </c>
      <c r="D9" s="1058" t="n">
        <v>0.029204405565497</v>
      </c>
      <c r="E9" s="1057" t="n">
        <v>734.02238998277</v>
      </c>
      <c r="F9" s="1058" t="n">
        <v>0.0438863389397741</v>
      </c>
      <c r="G9" s="1057" t="n">
        <v>1.18023089941335</v>
      </c>
      <c r="H9" s="1058" t="n">
        <v>0.0016104844471415</v>
      </c>
      <c r="I9" s="426"/>
      <c r="J9" s="426"/>
    </row>
    <row r="10" s="496" customFormat="true" ht="12.75" hidden="false" customHeight="false" outlineLevel="0" collapsed="false">
      <c r="A10" s="1139"/>
      <c r="B10" s="426" t="s">
        <v>1459</v>
      </c>
      <c r="C10" s="1057" t="n">
        <v>346.54086091327</v>
      </c>
      <c r="D10" s="1058" t="n">
        <v>0.0138099585588613</v>
      </c>
      <c r="E10" s="1057" t="n">
        <v>285.780527448705</v>
      </c>
      <c r="F10" s="1058" t="n">
        <v>0.0170864830026447</v>
      </c>
      <c r="G10" s="1057" t="n">
        <v>-60.760333464565</v>
      </c>
      <c r="H10" s="1058" t="n">
        <v>-0.175333821542539</v>
      </c>
      <c r="I10" s="426"/>
      <c r="J10" s="426"/>
    </row>
    <row r="11" s="496" customFormat="true" ht="12.75" hidden="false" customHeight="false" outlineLevel="0" collapsed="false">
      <c r="A11" s="1139"/>
      <c r="B11" s="426" t="s">
        <v>1486</v>
      </c>
      <c r="C11" s="1057" t="n">
        <v>549.92236160607</v>
      </c>
      <c r="D11" s="1058" t="n">
        <v>0.021914890510622</v>
      </c>
      <c r="E11" s="1057" t="n">
        <v>169.565796618316</v>
      </c>
      <c r="F11" s="1058" t="n">
        <v>0.0101381403681145</v>
      </c>
      <c r="G11" s="1057" t="n">
        <v>-380.356564987755</v>
      </c>
      <c r="H11" s="1058" t="n">
        <v>-0.691655025405601</v>
      </c>
      <c r="I11" s="426"/>
      <c r="J11" s="426"/>
    </row>
    <row r="12" s="496" customFormat="true" ht="12.75" hidden="false" customHeight="false" outlineLevel="0" collapsed="false">
      <c r="A12" s="1139"/>
      <c r="B12" s="426" t="s">
        <v>784</v>
      </c>
      <c r="C12" s="1057" t="n">
        <v>650.83513700066</v>
      </c>
      <c r="D12" s="1058" t="n">
        <v>0.0259363534993913</v>
      </c>
      <c r="E12" s="1057" t="n">
        <v>482.82730400904</v>
      </c>
      <c r="F12" s="1058" t="n">
        <v>0.028867678973138</v>
      </c>
      <c r="G12" s="1057" t="n">
        <v>-168.00783299162</v>
      </c>
      <c r="H12" s="1058" t="n">
        <v>-0.258141921725178</v>
      </c>
      <c r="I12" s="426"/>
      <c r="J12" s="426"/>
    </row>
    <row r="13" s="496" customFormat="true" ht="12.75" hidden="false" customHeight="false" outlineLevel="0" collapsed="false">
      <c r="A13" s="355"/>
      <c r="B13" s="356"/>
      <c r="C13" s="1071"/>
      <c r="D13" s="1103"/>
      <c r="E13" s="1071"/>
      <c r="F13" s="1103"/>
      <c r="G13" s="1071"/>
      <c r="H13" s="1103"/>
      <c r="I13" s="426"/>
      <c r="J13" s="426"/>
    </row>
    <row r="14" s="1155" customFormat="true" ht="12.75" hidden="false" customHeight="false" outlineLevel="0" collapsed="false">
      <c r="A14" s="1136" t="s">
        <v>1462</v>
      </c>
      <c r="B14" s="1137"/>
      <c r="C14" s="1051" t="n">
        <v>8414.66417889081</v>
      </c>
      <c r="D14" s="1052" t="n">
        <v>0.335331779608813</v>
      </c>
      <c r="E14" s="1051" t="n">
        <v>5649.56997387299</v>
      </c>
      <c r="F14" s="1052" t="n">
        <v>0.337781171420644</v>
      </c>
      <c r="G14" s="1051" t="n">
        <v>-2765.09420501782</v>
      </c>
      <c r="H14" s="1052" t="n">
        <v>-0.328604225460879</v>
      </c>
      <c r="I14" s="1154"/>
      <c r="J14" s="1154"/>
    </row>
    <row r="15" s="496" customFormat="true" ht="12.75" hidden="false" customHeight="false" outlineLevel="0" collapsed="false">
      <c r="A15" s="1139"/>
      <c r="B15" s="426" t="s">
        <v>1487</v>
      </c>
      <c r="C15" s="1054" t="n">
        <v>904.100876865576</v>
      </c>
      <c r="D15" s="1056" t="n">
        <v>0.0360292163228296</v>
      </c>
      <c r="E15" s="1054" t="n">
        <v>613.623631910749</v>
      </c>
      <c r="F15" s="1056" t="n">
        <v>0.0366878382172</v>
      </c>
      <c r="G15" s="1054" t="n">
        <v>-290.477244954827</v>
      </c>
      <c r="H15" s="1056" t="n">
        <v>-0.321288533600235</v>
      </c>
      <c r="I15" s="426"/>
      <c r="J15" s="426"/>
    </row>
    <row r="16" s="496" customFormat="true" ht="12.75" hidden="false" customHeight="false" outlineLevel="0" collapsed="false">
      <c r="A16" s="1139"/>
      <c r="B16" s="426" t="s">
        <v>1463</v>
      </c>
      <c r="C16" s="1057" t="n">
        <v>1333.50021320871</v>
      </c>
      <c r="D16" s="1058" t="n">
        <v>0.0531411581136864</v>
      </c>
      <c r="E16" s="1057" t="n">
        <v>503.565397810648</v>
      </c>
      <c r="F16" s="1058" t="n">
        <v>0.0301075853110953</v>
      </c>
      <c r="G16" s="1057" t="n">
        <v>-829.934815398066</v>
      </c>
      <c r="H16" s="1058" t="n">
        <v>-0.622373215375083</v>
      </c>
      <c r="I16" s="426"/>
      <c r="J16" s="426"/>
    </row>
    <row r="17" s="496" customFormat="true" ht="12.75" hidden="false" customHeight="false" outlineLevel="0" collapsed="false">
      <c r="A17" s="1139"/>
      <c r="B17" s="426" t="s">
        <v>1464</v>
      </c>
      <c r="C17" s="1057" t="n">
        <v>628.540983623321</v>
      </c>
      <c r="D17" s="1058" t="n">
        <v>0.0250479118494382</v>
      </c>
      <c r="E17" s="1057" t="n">
        <v>296.199433488596</v>
      </c>
      <c r="F17" s="1058" t="n">
        <v>0.0177094171911496</v>
      </c>
      <c r="G17" s="1057" t="n">
        <v>-332.341550134725</v>
      </c>
      <c r="H17" s="1058" t="n">
        <v>-0.528750803517841</v>
      </c>
      <c r="I17" s="426"/>
      <c r="J17" s="426"/>
    </row>
    <row r="18" s="496" customFormat="true" ht="12.75" hidden="false" customHeight="false" outlineLevel="0" collapsed="false">
      <c r="A18" s="1139"/>
      <c r="B18" s="426" t="s">
        <v>1468</v>
      </c>
      <c r="C18" s="1057" t="n">
        <v>1198.66965278168</v>
      </c>
      <c r="D18" s="1058" t="n">
        <v>0.0477680415148004</v>
      </c>
      <c r="E18" s="1057" t="n">
        <v>933.684565631982</v>
      </c>
      <c r="F18" s="1058" t="n">
        <v>0.0558239065583855</v>
      </c>
      <c r="G18" s="1057" t="n">
        <v>-264.985087149702</v>
      </c>
      <c r="H18" s="1058" t="n">
        <v>-0.221065984722952</v>
      </c>
      <c r="I18" s="426"/>
      <c r="J18" s="426"/>
    </row>
    <row r="19" s="496" customFormat="true" ht="12.75" hidden="false" customHeight="false" outlineLevel="0" collapsed="false">
      <c r="A19" s="1139"/>
      <c r="B19" s="426" t="s">
        <v>1470</v>
      </c>
      <c r="C19" s="1057" t="n">
        <v>492.868241616091</v>
      </c>
      <c r="D19" s="1058" t="n">
        <v>0.0196412335727433</v>
      </c>
      <c r="E19" s="1057" t="n">
        <v>349.12202594295</v>
      </c>
      <c r="F19" s="1058" t="n">
        <v>0.0208735970059886</v>
      </c>
      <c r="G19" s="1057" t="n">
        <v>-143.746215673141</v>
      </c>
      <c r="H19" s="1058" t="n">
        <v>-0.291652420536986</v>
      </c>
      <c r="I19" s="426"/>
      <c r="J19" s="426"/>
    </row>
    <row r="20" s="496" customFormat="true" ht="12.75" hidden="false" customHeight="false" outlineLevel="0" collapsed="false">
      <c r="A20" s="1139"/>
      <c r="B20" s="426" t="s">
        <v>1465</v>
      </c>
      <c r="C20" s="1057" t="n">
        <v>377.160182122168</v>
      </c>
      <c r="D20" s="1058" t="n">
        <v>0.015030165480149</v>
      </c>
      <c r="E20" s="1057" t="n">
        <v>293.061257368994</v>
      </c>
      <c r="F20" s="1058" t="n">
        <v>0.017521789316691</v>
      </c>
      <c r="G20" s="1057" t="n">
        <v>-84.0989247531739</v>
      </c>
      <c r="H20" s="1058" t="n">
        <v>-0.222979330108428</v>
      </c>
      <c r="I20" s="426"/>
      <c r="J20" s="426"/>
    </row>
    <row r="21" s="496" customFormat="true" ht="12.75" hidden="false" customHeight="false" outlineLevel="0" collapsed="false">
      <c r="A21" s="1139"/>
      <c r="B21" s="426" t="s">
        <v>1466</v>
      </c>
      <c r="C21" s="1057" t="n">
        <v>1112.06584263459</v>
      </c>
      <c r="D21" s="1058" t="n">
        <v>0.0443168033952349</v>
      </c>
      <c r="E21" s="1057" t="n">
        <v>793.881025446997</v>
      </c>
      <c r="F21" s="1058" t="n">
        <v>0.0474652166420157</v>
      </c>
      <c r="G21" s="1057" t="n">
        <v>-318.184817187588</v>
      </c>
      <c r="H21" s="1058" t="n">
        <v>-0.286120484047761</v>
      </c>
      <c r="I21" s="426"/>
      <c r="J21" s="426"/>
    </row>
    <row r="22" s="496" customFormat="true" ht="12.75" hidden="false" customHeight="false" outlineLevel="0" collapsed="false">
      <c r="A22" s="1139"/>
      <c r="B22" s="426" t="s">
        <v>1469</v>
      </c>
      <c r="C22" s="1057" t="n">
        <v>473.938116809743</v>
      </c>
      <c r="D22" s="1058" t="n">
        <v>0.018886851424558</v>
      </c>
      <c r="E22" s="1057" t="n">
        <v>402.063337304367</v>
      </c>
      <c r="F22" s="1058" t="n">
        <v>0.0240388960023554</v>
      </c>
      <c r="G22" s="1057" t="n">
        <v>-71.8747795053764</v>
      </c>
      <c r="H22" s="1058" t="n">
        <v>-0.151654355191333</v>
      </c>
      <c r="I22" s="426"/>
      <c r="J22" s="426"/>
    </row>
    <row r="23" s="496" customFormat="true" ht="12.75" hidden="false" customHeight="false" outlineLevel="0" collapsed="false">
      <c r="A23" s="1139"/>
      <c r="B23" s="426" t="s">
        <v>1488</v>
      </c>
      <c r="C23" s="1057" t="n">
        <v>80.5116814856097</v>
      </c>
      <c r="D23" s="1058" t="n">
        <v>0.00320846142613694</v>
      </c>
      <c r="E23" s="1057" t="n">
        <v>66.6809681823062</v>
      </c>
      <c r="F23" s="1058" t="n">
        <v>0.00398677698448637</v>
      </c>
      <c r="G23" s="1057" t="n">
        <v>-13.8307133033034</v>
      </c>
      <c r="H23" s="1058" t="n">
        <v>-0.171785175121147</v>
      </c>
      <c r="I23" s="426"/>
      <c r="J23" s="426"/>
    </row>
    <row r="24" s="496" customFormat="true" ht="12.75" hidden="false" customHeight="false" outlineLevel="0" collapsed="false">
      <c r="A24" s="1139"/>
      <c r="B24" s="426" t="s">
        <v>1472</v>
      </c>
      <c r="C24" s="1057" t="n">
        <v>74.7461584084506</v>
      </c>
      <c r="D24" s="1058" t="n">
        <v>0.00297870025293534</v>
      </c>
      <c r="E24" s="1057" t="n">
        <v>86.7270473405153</v>
      </c>
      <c r="F24" s="1058" t="n">
        <v>0.00518530857746864</v>
      </c>
      <c r="G24" s="1057" t="n">
        <v>11.9808889320647</v>
      </c>
      <c r="H24" s="1058" t="n">
        <v>0.16028768818586</v>
      </c>
      <c r="I24" s="426"/>
      <c r="J24" s="426"/>
    </row>
    <row r="25" s="496" customFormat="true" ht="12.75" hidden="false" customHeight="false" outlineLevel="0" collapsed="false">
      <c r="A25" s="1139"/>
      <c r="B25" s="426" t="s">
        <v>784</v>
      </c>
      <c r="C25" s="1057" t="n">
        <v>1738.56222933486</v>
      </c>
      <c r="D25" s="1058" t="n">
        <v>0.0692832362563009</v>
      </c>
      <c r="E25" s="1057" t="n">
        <v>1310.96128344488</v>
      </c>
      <c r="F25" s="1058" t="n">
        <v>0.0783808396138077</v>
      </c>
      <c r="G25" s="1057" t="n">
        <v>-427.60094588998</v>
      </c>
      <c r="H25" s="1058" t="n">
        <v>-0.245950900505628</v>
      </c>
      <c r="I25" s="426"/>
      <c r="J25" s="426"/>
    </row>
    <row r="26" s="496" customFormat="true" ht="12.75" hidden="false" customHeight="false" outlineLevel="0" collapsed="false">
      <c r="A26" s="355"/>
      <c r="B26" s="356"/>
      <c r="C26" s="1071"/>
      <c r="D26" s="1103"/>
      <c r="E26" s="1071"/>
      <c r="F26" s="1103"/>
      <c r="G26" s="1071"/>
      <c r="H26" s="1103"/>
      <c r="I26" s="426"/>
      <c r="J26" s="426"/>
    </row>
    <row r="27" s="1155" customFormat="true" ht="12.75" hidden="false" customHeight="false" outlineLevel="0" collapsed="false">
      <c r="A27" s="1136" t="s">
        <v>1473</v>
      </c>
      <c r="B27" s="1137"/>
      <c r="C27" s="1051" t="n">
        <v>6871.573641114</v>
      </c>
      <c r="D27" s="1052" t="n">
        <v>0.273838262442876</v>
      </c>
      <c r="E27" s="1051" t="n">
        <v>4188.61850160801</v>
      </c>
      <c r="F27" s="1052" t="n">
        <v>0.250432594100151</v>
      </c>
      <c r="G27" s="1051" t="n">
        <v>-2682.95513950599</v>
      </c>
      <c r="H27" s="1052" t="n">
        <v>-0.390442608873946</v>
      </c>
      <c r="I27" s="1154"/>
      <c r="J27" s="1154"/>
    </row>
    <row r="28" s="496" customFormat="true" ht="12.75" hidden="false" customHeight="false" outlineLevel="0" collapsed="false">
      <c r="A28" s="1139"/>
      <c r="B28" s="426" t="s">
        <v>1474</v>
      </c>
      <c r="C28" s="1054" t="n">
        <v>2377.71527382237</v>
      </c>
      <c r="D28" s="1056" t="n">
        <v>0.0947540480788398</v>
      </c>
      <c r="E28" s="1054" t="n">
        <v>1507.22528184965</v>
      </c>
      <c r="F28" s="1056" t="n">
        <v>0.0901152341952443</v>
      </c>
      <c r="G28" s="1054" t="n">
        <v>-870.489991972718</v>
      </c>
      <c r="H28" s="1056" t="n">
        <v>-0.366103545515496</v>
      </c>
      <c r="I28" s="426"/>
      <c r="J28" s="426"/>
    </row>
    <row r="29" s="496" customFormat="true" ht="12.75" hidden="false" customHeight="false" outlineLevel="0" collapsed="false">
      <c r="A29" s="1139"/>
      <c r="B29" s="426" t="s">
        <v>1475</v>
      </c>
      <c r="C29" s="1057" t="n">
        <v>875.379201157565</v>
      </c>
      <c r="D29" s="1058" t="n">
        <v>0.0348846322462985</v>
      </c>
      <c r="E29" s="1057" t="n">
        <v>703.165602327401</v>
      </c>
      <c r="F29" s="1058" t="n">
        <v>0.0420414477482834</v>
      </c>
      <c r="G29" s="1057" t="n">
        <v>-172.213598830164</v>
      </c>
      <c r="H29" s="1058" t="n">
        <v>-0.196730283975717</v>
      </c>
      <c r="I29" s="426"/>
      <c r="J29" s="426"/>
    </row>
    <row r="30" s="496" customFormat="true" ht="12.75" hidden="false" customHeight="false" outlineLevel="0" collapsed="false">
      <c r="A30" s="1139"/>
      <c r="B30" s="426" t="s">
        <v>1476</v>
      </c>
      <c r="C30" s="1057" t="n">
        <v>1662.26629487225</v>
      </c>
      <c r="D30" s="1058" t="n">
        <v>0.066242776062483</v>
      </c>
      <c r="E30" s="1057" t="n">
        <v>606.10079096854</v>
      </c>
      <c r="F30" s="1058" t="n">
        <v>0.0362380563687368</v>
      </c>
      <c r="G30" s="1057" t="n">
        <v>-1056.16550390371</v>
      </c>
      <c r="H30" s="1058" t="n">
        <v>-0.635376838934751</v>
      </c>
      <c r="I30" s="426"/>
      <c r="J30" s="426"/>
    </row>
    <row r="31" s="496" customFormat="true" ht="12.75" hidden="false" customHeight="false" outlineLevel="0" collapsed="false">
      <c r="A31" s="1139"/>
      <c r="B31" s="426" t="s">
        <v>1477</v>
      </c>
      <c r="C31" s="1057" t="n">
        <v>806.958670743367</v>
      </c>
      <c r="D31" s="1058" t="n">
        <v>0.0321580138408809</v>
      </c>
      <c r="E31" s="1057" t="n">
        <v>553.011015272288</v>
      </c>
      <c r="F31" s="1058" t="n">
        <v>0.0330638808636858</v>
      </c>
      <c r="G31" s="1057" t="n">
        <v>-253.947655471079</v>
      </c>
      <c r="H31" s="1058" t="n">
        <v>-0.314697226361225</v>
      </c>
      <c r="I31" s="426"/>
      <c r="J31" s="426"/>
    </row>
    <row r="32" s="496" customFormat="true" ht="12.75" hidden="false" customHeight="false" outlineLevel="0" collapsed="false">
      <c r="A32" s="1139"/>
      <c r="B32" s="426" t="s">
        <v>784</v>
      </c>
      <c r="C32" s="1057" t="n">
        <v>1149.25420051845</v>
      </c>
      <c r="D32" s="1058" t="n">
        <v>0.0457987922143739</v>
      </c>
      <c r="E32" s="1057" t="n">
        <v>819.115811190134</v>
      </c>
      <c r="F32" s="1058" t="n">
        <v>0.048973974924201</v>
      </c>
      <c r="G32" s="1057" t="n">
        <v>-330.138389328315</v>
      </c>
      <c r="H32" s="1058" t="n">
        <v>-0.287263156557865</v>
      </c>
      <c r="I32" s="426"/>
      <c r="J32" s="426"/>
    </row>
    <row r="33" s="496" customFormat="true" ht="12.75" hidden="false" customHeight="false" outlineLevel="0" collapsed="false">
      <c r="A33" s="355"/>
      <c r="B33" s="356"/>
      <c r="C33" s="1071"/>
      <c r="D33" s="1103"/>
      <c r="E33" s="1071"/>
      <c r="F33" s="1103"/>
      <c r="G33" s="1071"/>
      <c r="H33" s="1103"/>
      <c r="I33" s="426"/>
      <c r="J33" s="426"/>
    </row>
    <row r="34" s="1159" customFormat="true" ht="12.75" hidden="false" customHeight="false" outlineLevel="0" collapsed="false">
      <c r="A34" s="1156" t="s">
        <v>1478</v>
      </c>
      <c r="B34" s="1157"/>
      <c r="C34" s="1075" t="n">
        <v>19617.1464539352</v>
      </c>
      <c r="D34" s="1076" t="n">
        <v>0.781760566006559</v>
      </c>
      <c r="E34" s="1075" t="n">
        <v>13326.1419238891</v>
      </c>
      <c r="F34" s="1076" t="n">
        <v>0.796754416776113</v>
      </c>
      <c r="G34" s="1075" t="n">
        <v>-6291.00453004607</v>
      </c>
      <c r="H34" s="1076" t="n">
        <v>-0.320689073959791</v>
      </c>
      <c r="I34" s="1158"/>
      <c r="J34" s="1158"/>
    </row>
    <row r="35" s="1159" customFormat="true" ht="12.75" hidden="false" customHeight="false" outlineLevel="0" collapsed="false">
      <c r="A35" s="1156"/>
      <c r="B35" s="1157"/>
      <c r="C35" s="1144"/>
      <c r="D35" s="1076"/>
      <c r="E35" s="1144"/>
      <c r="F35" s="1076"/>
      <c r="G35" s="1144"/>
      <c r="H35" s="1076"/>
      <c r="I35" s="1158"/>
      <c r="J35" s="1158"/>
    </row>
    <row r="36" s="1159" customFormat="true" ht="12.75" hidden="false" customHeight="false" outlineLevel="0" collapsed="false">
      <c r="A36" s="1156" t="s">
        <v>1489</v>
      </c>
      <c r="B36" s="1157"/>
      <c r="C36" s="1075" t="n">
        <v>5457.11475639498</v>
      </c>
      <c r="D36" s="1076" t="n">
        <v>0.217470829956836</v>
      </c>
      <c r="E36" s="1075" t="n">
        <v>3361.22984206194</v>
      </c>
      <c r="F36" s="1076" t="n">
        <v>0.200963995262701</v>
      </c>
      <c r="G36" s="1075" t="n">
        <v>-2095.88491433305</v>
      </c>
      <c r="H36" s="1076" t="n">
        <v>-0.384064658320949</v>
      </c>
      <c r="I36" s="1158"/>
      <c r="J36" s="1158"/>
    </row>
    <row r="37" s="1165" customFormat="true" ht="12.75" hidden="false" customHeight="false" outlineLevel="0" collapsed="false">
      <c r="A37" s="1160"/>
      <c r="B37" s="1161" t="s">
        <v>1490</v>
      </c>
      <c r="C37" s="1162" t="n">
        <v>4787.39631716458</v>
      </c>
      <c r="D37" s="1163" t="n">
        <v>0.190781960230181</v>
      </c>
      <c r="E37" s="1162" t="n">
        <v>2852.73228552584</v>
      </c>
      <c r="F37" s="1163" t="n">
        <v>0.170561521958427</v>
      </c>
      <c r="G37" s="1162" t="n">
        <v>-1934.66403163874</v>
      </c>
      <c r="H37" s="1163" t="n">
        <v>-0.404116121471343</v>
      </c>
      <c r="I37" s="1164"/>
      <c r="J37" s="1164"/>
    </row>
    <row r="38" s="496" customFormat="true" ht="12.75" hidden="false" customHeight="false" outlineLevel="0" collapsed="false">
      <c r="A38" s="1166"/>
      <c r="B38" s="426" t="s">
        <v>1491</v>
      </c>
      <c r="C38" s="1057" t="n">
        <v>4298.577366131</v>
      </c>
      <c r="D38" s="1058" t="n">
        <v>0.17130209445398</v>
      </c>
      <c r="E38" s="1057" t="n">
        <v>2585.66196908729</v>
      </c>
      <c r="F38" s="1058" t="n">
        <v>0.154593700556889</v>
      </c>
      <c r="G38" s="1057" t="n">
        <v>-1712.91539704371</v>
      </c>
      <c r="H38" s="1058" t="n">
        <v>-0.398484254474509</v>
      </c>
      <c r="I38" s="426"/>
      <c r="J38" s="426"/>
    </row>
    <row r="39" s="496" customFormat="true" ht="12.75" hidden="false" customHeight="false" outlineLevel="0" collapsed="false">
      <c r="A39" s="1139"/>
      <c r="B39" s="426" t="s">
        <v>1492</v>
      </c>
      <c r="C39" s="1057" t="n">
        <v>441.403045254444</v>
      </c>
      <c r="D39" s="1058" t="n">
        <v>0.0175903001644723</v>
      </c>
      <c r="E39" s="1057" t="n">
        <v>236.129105290337</v>
      </c>
      <c r="F39" s="1058" t="n">
        <v>0.014117882628295</v>
      </c>
      <c r="G39" s="1057" t="n">
        <v>-205.273939964107</v>
      </c>
      <c r="H39" s="1058" t="n">
        <v>-0.465048762510866</v>
      </c>
      <c r="I39" s="426"/>
      <c r="J39" s="426"/>
    </row>
    <row r="40" s="496" customFormat="true" ht="12.75" hidden="false" customHeight="false" outlineLevel="0" collapsed="false">
      <c r="A40" s="1139"/>
      <c r="B40" s="426" t="s">
        <v>1493</v>
      </c>
      <c r="C40" s="1057" t="n">
        <v>47.4159057791321</v>
      </c>
      <c r="D40" s="1058" t="n">
        <v>0.00188956561172903</v>
      </c>
      <c r="E40" s="1057" t="n">
        <v>30.9412111482082</v>
      </c>
      <c r="F40" s="1058" t="n">
        <v>0.00184993877324267</v>
      </c>
      <c r="G40" s="1057" t="n">
        <v>-16.474694630924</v>
      </c>
      <c r="H40" s="1058" t="n">
        <v>-0.347450804961202</v>
      </c>
      <c r="I40" s="426"/>
      <c r="J40" s="426"/>
    </row>
    <row r="41" s="1165" customFormat="true" ht="12.75" hidden="false" customHeight="false" outlineLevel="0" collapsed="false">
      <c r="A41" s="1166"/>
      <c r="B41" s="1164" t="s">
        <v>1494</v>
      </c>
      <c r="C41" s="1167" t="n">
        <v>669.718439230403</v>
      </c>
      <c r="D41" s="1168" t="n">
        <v>0.0266888697266551</v>
      </c>
      <c r="E41" s="1167" t="n">
        <v>508.4975565361</v>
      </c>
      <c r="F41" s="1168" t="n">
        <v>0.0304024733042735</v>
      </c>
      <c r="G41" s="1167" t="n">
        <v>-161.220882694304</v>
      </c>
      <c r="H41" s="1168" t="n">
        <v>-0.240729347215776</v>
      </c>
      <c r="I41" s="1164"/>
      <c r="J41" s="1164"/>
    </row>
    <row r="42" s="496" customFormat="true" ht="12.75" hidden="false" customHeight="false" outlineLevel="0" collapsed="false">
      <c r="A42" s="1139"/>
      <c r="B42" s="426" t="s">
        <v>1495</v>
      </c>
      <c r="C42" s="1057" t="n">
        <v>669.718439230403</v>
      </c>
      <c r="D42" s="1058" t="n">
        <v>0.0266888697266551</v>
      </c>
      <c r="E42" s="1057" t="n">
        <v>508.4975565361</v>
      </c>
      <c r="F42" s="1058" t="n">
        <v>0.0304024733042735</v>
      </c>
      <c r="G42" s="1057" t="n">
        <v>-161.220882694304</v>
      </c>
      <c r="H42" s="1058" t="n">
        <v>-0.240729347215776</v>
      </c>
      <c r="I42" s="426"/>
      <c r="J42" s="426"/>
    </row>
    <row r="43" s="496" customFormat="true" ht="12.75" hidden="false" customHeight="false" outlineLevel="0" collapsed="false">
      <c r="A43" s="355"/>
      <c r="B43" s="356"/>
      <c r="C43" s="1071"/>
      <c r="D43" s="1103"/>
      <c r="E43" s="1071"/>
      <c r="F43" s="1103"/>
      <c r="G43" s="1071"/>
      <c r="H43" s="1103"/>
      <c r="I43" s="426"/>
      <c r="J43" s="426"/>
    </row>
    <row r="44" customFormat="false" ht="15" hidden="false" customHeight="false" outlineLevel="0" collapsed="false">
      <c r="A44" s="355" t="s">
        <v>1496</v>
      </c>
      <c r="B44" s="356"/>
      <c r="C44" s="1057" t="n">
        <v>19.2870024490881</v>
      </c>
      <c r="D44" s="1145" t="n">
        <v>0.000768604036605152</v>
      </c>
      <c r="E44" s="1057" t="n">
        <v>38.1607736868746</v>
      </c>
      <c r="F44" s="1145" t="n">
        <v>0.00228158796118672</v>
      </c>
      <c r="G44" s="1144" t="n">
        <v>18.8737712377865</v>
      </c>
      <c r="H44" s="1103" t="n">
        <v>0.978574627529996</v>
      </c>
      <c r="I44" s="1"/>
      <c r="J44" s="1"/>
    </row>
    <row r="45" customFormat="false" ht="12.75" hidden="false" customHeight="false" outlineLevel="0" collapsed="false">
      <c r="A45" s="355"/>
      <c r="B45" s="356"/>
      <c r="C45" s="1144"/>
      <c r="D45" s="1145"/>
      <c r="E45" s="1144"/>
      <c r="F45" s="1145"/>
      <c r="G45" s="1144"/>
      <c r="H45" s="1145"/>
      <c r="I45" s="1"/>
      <c r="J45" s="1"/>
    </row>
    <row r="46" s="1159" customFormat="true" ht="12.75" hidden="false" customHeight="false" outlineLevel="0" collapsed="false">
      <c r="A46" s="1156" t="s">
        <v>1448</v>
      </c>
      <c r="B46" s="1157"/>
      <c r="C46" s="1075" t="n">
        <v>25093.5482127792</v>
      </c>
      <c r="D46" s="1076" t="n">
        <v>1</v>
      </c>
      <c r="E46" s="1075" t="n">
        <v>16725.5325396379</v>
      </c>
      <c r="F46" s="1076" t="n">
        <v>1</v>
      </c>
      <c r="G46" s="1075" t="n">
        <v>-8368.01567314133</v>
      </c>
      <c r="H46" s="1076" t="n">
        <v>-0.333472795564232</v>
      </c>
      <c r="I46" s="1158"/>
      <c r="J46" s="1158"/>
    </row>
    <row r="47" customFormat="false" ht="12.75" hidden="false" customHeight="true" outlineLevel="0" collapsed="false">
      <c r="A47" s="1"/>
      <c r="B47" s="1"/>
      <c r="C47" s="1146"/>
      <c r="D47" s="1146"/>
      <c r="E47" s="1146"/>
      <c r="F47" s="1146"/>
      <c r="G47" s="1169"/>
      <c r="H47" s="1169"/>
      <c r="I47" s="1"/>
      <c r="J47" s="1"/>
    </row>
    <row r="48" s="37" customFormat="true" ht="13.5" hidden="false" customHeight="false" outlineLevel="0" collapsed="false">
      <c r="A48" s="1078" t="s">
        <v>1433</v>
      </c>
      <c r="B48" s="1078"/>
      <c r="C48" s="1078"/>
      <c r="D48" s="1078"/>
      <c r="E48" s="1078"/>
      <c r="F48" s="1078"/>
      <c r="G48" s="1078"/>
      <c r="H48" s="1078"/>
    </row>
    <row r="49" customFormat="false" ht="13.5" hidden="false" customHeight="false" outlineLevel="0" collapsed="false">
      <c r="A49" s="1078" t="s">
        <v>1497</v>
      </c>
      <c r="B49" s="1078"/>
      <c r="C49" s="1147"/>
      <c r="D49" s="1147"/>
      <c r="E49" s="1147"/>
      <c r="F49" s="1147"/>
      <c r="G49" s="1147"/>
      <c r="H49" s="1078"/>
      <c r="I49" s="1"/>
      <c r="J49" s="1"/>
    </row>
    <row r="50" customFormat="false" ht="13.5" hidden="false" customHeight="false" outlineLevel="0" collapsed="false">
      <c r="A50" s="1170" t="s">
        <v>1498</v>
      </c>
      <c r="B50" s="1170"/>
      <c r="C50" s="1147"/>
      <c r="D50" s="1147"/>
      <c r="E50" s="1147"/>
      <c r="F50" s="1147"/>
      <c r="G50" s="1147"/>
      <c r="H50" s="1170"/>
      <c r="I50" s="1"/>
      <c r="J50" s="1"/>
    </row>
    <row r="51" customFormat="false" ht="13.5" hidden="false" customHeight="false" outlineLevel="0" collapsed="false">
      <c r="A51" s="1079" t="s">
        <v>1499</v>
      </c>
      <c r="B51" s="1170"/>
      <c r="C51" s="1171"/>
      <c r="D51" s="1171"/>
      <c r="E51" s="1171"/>
      <c r="F51" s="1171"/>
      <c r="G51" s="1171"/>
      <c r="H51" s="1171"/>
      <c r="I51" s="1"/>
      <c r="J51" s="1"/>
    </row>
    <row r="53" customFormat="false" ht="12.75" hidden="false" customHeight="false" outlineLevel="0" collapsed="false">
      <c r="C53" s="1172"/>
      <c r="D53" s="1172"/>
      <c r="E53" s="1172"/>
      <c r="F53" s="1172"/>
      <c r="G53" s="1172"/>
      <c r="H53" s="1172"/>
    </row>
  </sheetData>
  <mergeCells count="6">
    <mergeCell ref="A1:C1"/>
    <mergeCell ref="C3:F3"/>
    <mergeCell ref="G3:H4"/>
    <mergeCell ref="A4:B4"/>
    <mergeCell ref="C4:D4"/>
    <mergeCell ref="E4:F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1.85"/>
    <col collapsed="false" customWidth="true" hidden="false" outlineLevel="0" max="2" min="2" style="500" width="37.7"/>
    <col collapsed="false" customWidth="true" hidden="false" outlineLevel="0" max="3" min="3" style="500" width="11.7"/>
    <col collapsed="false" customWidth="true" hidden="false" outlineLevel="0" max="5" min="4" style="500" width="10.99"/>
    <col collapsed="false" customWidth="true" hidden="false" outlineLevel="0" max="6" min="6" style="500" width="9.56"/>
    <col collapsed="false" customWidth="true" hidden="false" outlineLevel="0" max="7" min="7" style="500" width="10.41"/>
    <col collapsed="false" customWidth="true" hidden="false" outlineLevel="0" max="8" min="8" style="500" width="11.7"/>
    <col collapsed="false" customWidth="true" hidden="false" outlineLevel="0" max="9" min="9" style="500" width="7.99"/>
    <col collapsed="false" customWidth="false" hidden="false" outlineLevel="0" max="257" min="10" style="500" width="9.14"/>
  </cols>
  <sheetData>
    <row r="1" customFormat="false" ht="21" hidden="false" customHeight="true" outlineLevel="0" collapsed="false">
      <c r="A1" s="475" t="s">
        <v>1500</v>
      </c>
      <c r="B1" s="475"/>
      <c r="C1" s="475"/>
      <c r="D1" s="475"/>
      <c r="E1" s="475"/>
      <c r="F1" s="475"/>
      <c r="G1" s="475"/>
      <c r="H1" s="475"/>
    </row>
    <row r="2" customFormat="false" ht="11.25" hidden="false" customHeight="true" outlineLevel="0" collapsed="false">
      <c r="A2" s="1173"/>
      <c r="B2" s="888"/>
      <c r="C2" s="888"/>
      <c r="D2" s="888"/>
      <c r="E2" s="888"/>
      <c r="F2" s="888"/>
      <c r="G2" s="888"/>
      <c r="H2" s="888"/>
    </row>
    <row r="3" customFormat="false" ht="15.95" hidden="false" customHeight="true" outlineLevel="0" collapsed="false">
      <c r="A3" s="1174"/>
      <c r="B3" s="1175"/>
      <c r="C3" s="1046" t="s">
        <v>1394</v>
      </c>
      <c r="D3" s="1046"/>
      <c r="E3" s="1046"/>
      <c r="F3" s="1046"/>
      <c r="G3" s="1047" t="s">
        <v>1395</v>
      </c>
      <c r="H3" s="1047"/>
    </row>
    <row r="4" customFormat="false" ht="29.25" hidden="false" customHeight="true" outlineLevel="0" collapsed="false">
      <c r="A4" s="50" t="s">
        <v>1501</v>
      </c>
      <c r="B4" s="50"/>
      <c r="C4" s="48" t="n">
        <v>2008</v>
      </c>
      <c r="D4" s="48"/>
      <c r="E4" s="48" t="n">
        <v>2009</v>
      </c>
      <c r="F4" s="48"/>
      <c r="G4" s="1047"/>
      <c r="H4" s="1047"/>
    </row>
    <row r="5" customFormat="false" ht="15" hidden="false" customHeight="true" outlineLevel="0" collapsed="false">
      <c r="A5" s="1176"/>
      <c r="B5" s="495"/>
      <c r="C5" s="1046" t="s">
        <v>1397</v>
      </c>
      <c r="D5" s="1046" t="s">
        <v>1398</v>
      </c>
      <c r="E5" s="1046" t="s">
        <v>1397</v>
      </c>
      <c r="F5" s="1046" t="s">
        <v>1398</v>
      </c>
      <c r="G5" s="1046" t="s">
        <v>1397</v>
      </c>
      <c r="H5" s="1046" t="s">
        <v>1399</v>
      </c>
    </row>
    <row r="6" customFormat="false" ht="12.75" hidden="false" customHeight="false" outlineLevel="0" collapsed="false">
      <c r="A6" s="1177" t="s">
        <v>1502</v>
      </c>
      <c r="B6" s="1178"/>
      <c r="C6" s="1051" t="n">
        <v>9103.8442221461</v>
      </c>
      <c r="D6" s="1052" t="n">
        <v>0.598785790077112</v>
      </c>
      <c r="E6" s="1051" t="n">
        <v>7574.57316893595</v>
      </c>
      <c r="F6" s="1052" t="n">
        <v>0.642649133565987</v>
      </c>
      <c r="G6" s="1051" t="n">
        <v>-1529.27105321015</v>
      </c>
      <c r="H6" s="1052" t="n">
        <v>-0.167980801944087</v>
      </c>
    </row>
    <row r="7" customFormat="false" ht="16.5" hidden="false" customHeight="true" outlineLevel="0" collapsed="false">
      <c r="A7" s="1065"/>
      <c r="B7" s="58" t="s">
        <v>1503</v>
      </c>
      <c r="C7" s="1057" t="n">
        <v>7056.9470495902</v>
      </c>
      <c r="D7" s="1058" t="n">
        <v>0.464155527215852</v>
      </c>
      <c r="E7" s="1057" t="n">
        <v>5912.63094594111</v>
      </c>
      <c r="F7" s="1058" t="n">
        <v>0.501645052435115</v>
      </c>
      <c r="G7" s="1057" t="n">
        <v>-1144.31610364909</v>
      </c>
      <c r="H7" s="1058" t="n">
        <v>-0.16215455431475</v>
      </c>
    </row>
    <row r="8" customFormat="false" ht="12.75" hidden="false" customHeight="false" outlineLevel="0" collapsed="false">
      <c r="A8" s="1065"/>
      <c r="B8" s="1179" t="s">
        <v>1504</v>
      </c>
      <c r="C8" s="1057" t="n">
        <v>1383.32194669271</v>
      </c>
      <c r="D8" s="1058" t="n">
        <v>0.0909850283648789</v>
      </c>
      <c r="E8" s="1057" t="n">
        <v>1319.80065956653</v>
      </c>
      <c r="F8" s="1058" t="n">
        <v>0.111975781530327</v>
      </c>
      <c r="G8" s="1057" t="n">
        <v>-63.5212871261817</v>
      </c>
      <c r="H8" s="1058" t="n">
        <v>-0.045919380718314</v>
      </c>
    </row>
    <row r="9" customFormat="false" ht="12.75" hidden="false" customHeight="false" outlineLevel="0" collapsed="false">
      <c r="A9" s="1065"/>
      <c r="B9" s="1179" t="s">
        <v>1505</v>
      </c>
      <c r="C9" s="1057" t="n">
        <v>1508.20286988133</v>
      </c>
      <c r="D9" s="1058" t="n">
        <v>0.0991988027257312</v>
      </c>
      <c r="E9" s="1057" t="n">
        <v>1111.49928061232</v>
      </c>
      <c r="F9" s="1058" t="n">
        <v>0.0943028780254122</v>
      </c>
      <c r="G9" s="1057" t="n">
        <v>-396.703589269006</v>
      </c>
      <c r="H9" s="1058" t="n">
        <v>-0.263030655352234</v>
      </c>
    </row>
    <row r="10" customFormat="false" ht="12.75" hidden="false" customHeight="false" outlineLevel="0" collapsed="false">
      <c r="A10" s="1065"/>
      <c r="B10" s="1179" t="s">
        <v>1506</v>
      </c>
      <c r="C10" s="1057" t="n">
        <v>1271.95850303963</v>
      </c>
      <c r="D10" s="1058" t="n">
        <v>0.0836603371721954</v>
      </c>
      <c r="E10" s="1057" t="n">
        <v>1091.90786520301</v>
      </c>
      <c r="F10" s="1058" t="n">
        <v>0.0926406845450242</v>
      </c>
      <c r="G10" s="1057" t="n">
        <v>-180.050637836622</v>
      </c>
      <c r="H10" s="1058" t="n">
        <v>-0.141553861550004</v>
      </c>
    </row>
    <row r="11" customFormat="false" ht="12.75" hidden="false" customHeight="false" outlineLevel="0" collapsed="false">
      <c r="A11" s="1065"/>
      <c r="B11" s="1179" t="s">
        <v>1507</v>
      </c>
      <c r="C11" s="1057" t="n">
        <v>897.32384409688</v>
      </c>
      <c r="D11" s="1058" t="n">
        <v>0.0590195475484442</v>
      </c>
      <c r="E11" s="1057" t="n">
        <v>663.67383463798</v>
      </c>
      <c r="F11" s="1058" t="n">
        <v>0.0563080460493364</v>
      </c>
      <c r="G11" s="1057" t="n">
        <v>-233.6500094589</v>
      </c>
      <c r="H11" s="1058" t="n">
        <v>-0.260385379254085</v>
      </c>
    </row>
    <row r="12" customFormat="false" ht="12.75" hidden="false" customHeight="false" outlineLevel="0" collapsed="false">
      <c r="A12" s="1065"/>
      <c r="B12" s="1179" t="s">
        <v>1508</v>
      </c>
      <c r="C12" s="1057" t="n">
        <v>623.070526579508</v>
      </c>
      <c r="D12" s="1058" t="n">
        <v>0.0409811249432521</v>
      </c>
      <c r="E12" s="1057" t="n">
        <v>523.532776877336</v>
      </c>
      <c r="F12" s="1058" t="n">
        <v>0.0444180652757333</v>
      </c>
      <c r="G12" s="1057" t="n">
        <v>-99.5377497021725</v>
      </c>
      <c r="H12" s="1058" t="n">
        <v>-0.159753583994108</v>
      </c>
    </row>
    <row r="13" customFormat="false" ht="12.75" hidden="false" customHeight="false" outlineLevel="0" collapsed="false">
      <c r="A13" s="1065"/>
      <c r="B13" s="1179" t="s">
        <v>1509</v>
      </c>
      <c r="C13" s="1057" t="n">
        <v>340.79160151956</v>
      </c>
      <c r="D13" s="1058" t="n">
        <v>0.0224148352485132</v>
      </c>
      <c r="E13" s="1057" t="n">
        <v>375.363228399196</v>
      </c>
      <c r="F13" s="1058" t="n">
        <v>0.0318469236646323</v>
      </c>
      <c r="G13" s="1057" t="n">
        <v>34.5716268796368</v>
      </c>
      <c r="H13" s="1058" t="n">
        <v>0.101445067089344</v>
      </c>
    </row>
    <row r="14" customFormat="false" ht="12.75" hidden="false" customHeight="false" outlineLevel="0" collapsed="false">
      <c r="A14" s="1065"/>
      <c r="B14" s="1179" t="s">
        <v>1510</v>
      </c>
      <c r="C14" s="1057" t="n">
        <v>319.132305466222</v>
      </c>
      <c r="D14" s="1058" t="n">
        <v>0.0209902415951791</v>
      </c>
      <c r="E14" s="1057" t="n">
        <v>229.759725538518</v>
      </c>
      <c r="F14" s="1058" t="n">
        <v>0.0194934929338638</v>
      </c>
      <c r="G14" s="1057" t="n">
        <v>-89.3725799277033</v>
      </c>
      <c r="H14" s="1058" t="n">
        <v>-0.280048676980974</v>
      </c>
    </row>
    <row r="15" customFormat="false" ht="12.75" hidden="false" customHeight="false" outlineLevel="0" collapsed="false">
      <c r="A15" s="1065"/>
      <c r="B15" s="1179" t="s">
        <v>1511</v>
      </c>
      <c r="C15" s="1057" t="n">
        <v>312.880329578747</v>
      </c>
      <c r="D15" s="1058" t="n">
        <v>0.0205790313163149</v>
      </c>
      <c r="E15" s="1057" t="n">
        <v>229.478912277652</v>
      </c>
      <c r="F15" s="1058" t="n">
        <v>0.0194696679083786</v>
      </c>
      <c r="G15" s="1057" t="n">
        <v>-83.4014173010947</v>
      </c>
      <c r="H15" s="1058" t="n">
        <v>-0.266560117132912</v>
      </c>
    </row>
    <row r="16" customFormat="false" ht="12.75" hidden="false" customHeight="false" outlineLevel="0" collapsed="false">
      <c r="A16" s="1065"/>
      <c r="B16" s="1179" t="s">
        <v>1512</v>
      </c>
      <c r="C16" s="1057" t="n">
        <v>216.103938481361</v>
      </c>
      <c r="D16" s="1058" t="n">
        <v>0.01421377215875</v>
      </c>
      <c r="E16" s="1057" t="n">
        <v>185.105490763512</v>
      </c>
      <c r="F16" s="1058" t="n">
        <v>0.0157048959201207</v>
      </c>
      <c r="G16" s="1057" t="n">
        <v>-30.9984477178487</v>
      </c>
      <c r="H16" s="1058" t="n">
        <v>-0.143442308065673</v>
      </c>
    </row>
    <row r="17" customFormat="false" ht="15" hidden="false" customHeight="false" outlineLevel="0" collapsed="false">
      <c r="A17" s="1065"/>
      <c r="B17" s="58" t="s">
        <v>1513</v>
      </c>
      <c r="C17" s="1057" t="n">
        <v>2046.8971725559</v>
      </c>
      <c r="D17" s="1058" t="n">
        <v>0.13463026286126</v>
      </c>
      <c r="E17" s="1057" t="n">
        <v>1661.94222299484</v>
      </c>
      <c r="F17" s="1058" t="n">
        <v>0.141004081130871</v>
      </c>
      <c r="G17" s="1057" t="n">
        <v>-384.954949561057</v>
      </c>
      <c r="H17" s="1058" t="n">
        <v>-0.188067556456867</v>
      </c>
    </row>
    <row r="18" customFormat="false" ht="12.75" hidden="false" customHeight="false" outlineLevel="0" collapsed="false">
      <c r="A18" s="1065"/>
      <c r="B18" s="1179" t="s">
        <v>1514</v>
      </c>
      <c r="C18" s="1057" t="n">
        <v>1102.92613621838</v>
      </c>
      <c r="D18" s="1058" t="n">
        <v>0.0725425964853051</v>
      </c>
      <c r="E18" s="1057" t="n">
        <v>1007.73561659244</v>
      </c>
      <c r="F18" s="1058" t="n">
        <v>0.085499262654518</v>
      </c>
      <c r="G18" s="1057" t="n">
        <v>-95.1905196259392</v>
      </c>
      <c r="H18" s="1058" t="n">
        <v>-0.0863072480559035</v>
      </c>
    </row>
    <row r="19" customFormat="false" ht="12.75" hidden="false" customHeight="false" outlineLevel="0" collapsed="false">
      <c r="A19" s="1065"/>
      <c r="B19" s="1179" t="s">
        <v>1515</v>
      </c>
      <c r="C19" s="1057" t="n">
        <v>290.33335156941</v>
      </c>
      <c r="D19" s="1058" t="n">
        <v>0.0190960522899021</v>
      </c>
      <c r="E19" s="1057" t="n">
        <v>183.743236886641</v>
      </c>
      <c r="F19" s="1058" t="n">
        <v>0.0155893182823921</v>
      </c>
      <c r="G19" s="1057" t="n">
        <v>-106.590114682769</v>
      </c>
      <c r="H19" s="1058" t="n">
        <v>-0.367130107879757</v>
      </c>
    </row>
    <row r="20" customFormat="false" ht="12.75" hidden="false" customHeight="false" outlineLevel="0" collapsed="false">
      <c r="A20" s="1065"/>
      <c r="B20" s="1179" t="s">
        <v>1516</v>
      </c>
      <c r="C20" s="1057" t="n">
        <v>142.459462223199</v>
      </c>
      <c r="D20" s="1058" t="n">
        <v>0.00936996499058834</v>
      </c>
      <c r="E20" s="1057" t="n">
        <v>135.334552594039</v>
      </c>
      <c r="F20" s="1058" t="n">
        <v>0.0114821826954927</v>
      </c>
      <c r="G20" s="1057" t="n">
        <v>-7.12490962915999</v>
      </c>
      <c r="H20" s="1058" t="n">
        <v>-0.0500135934670102</v>
      </c>
    </row>
    <row r="21" customFormat="false" ht="12.75" hidden="false" customHeight="false" outlineLevel="0" collapsed="false">
      <c r="A21" s="1065"/>
      <c r="B21" s="58"/>
      <c r="C21" s="1057"/>
      <c r="D21" s="1058"/>
      <c r="E21" s="1057"/>
      <c r="F21" s="1058"/>
      <c r="G21" s="1057"/>
      <c r="H21" s="1058"/>
    </row>
    <row r="22" customFormat="false" ht="15" hidden="false" customHeight="false" outlineLevel="0" collapsed="false">
      <c r="A22" s="1180" t="s">
        <v>1517</v>
      </c>
      <c r="B22" s="1178"/>
      <c r="C22" s="1051" t="n">
        <v>898.990405607849</v>
      </c>
      <c r="D22" s="1052" t="n">
        <v>0.059129162050484</v>
      </c>
      <c r="E22" s="1051" t="n">
        <v>640.355230771591</v>
      </c>
      <c r="F22" s="1052" t="n">
        <v>0.0543296269045903</v>
      </c>
      <c r="G22" s="1051" t="n">
        <v>-258.635174836259</v>
      </c>
      <c r="H22" s="1052" t="n">
        <v>-0.287695144712232</v>
      </c>
    </row>
    <row r="23" customFormat="false" ht="12.75" hidden="false" customHeight="false" outlineLevel="0" collapsed="false">
      <c r="A23" s="1065"/>
      <c r="B23" s="1179" t="s">
        <v>1518</v>
      </c>
      <c r="C23" s="1057" t="n">
        <v>412.60302787052</v>
      </c>
      <c r="D23" s="1058" t="n">
        <v>0.0271380774981469</v>
      </c>
      <c r="E23" s="1057" t="n">
        <v>299.054828896172</v>
      </c>
      <c r="F23" s="1058" t="n">
        <v>0.0253726939317225</v>
      </c>
      <c r="G23" s="1057" t="n">
        <v>-113.548198974349</v>
      </c>
      <c r="H23" s="1058" t="n">
        <v>-0.275199626043416</v>
      </c>
    </row>
    <row r="24" customFormat="false" ht="12.75" hidden="false" customHeight="false" outlineLevel="0" collapsed="false">
      <c r="A24" s="1181"/>
      <c r="B24" s="58"/>
      <c r="C24" s="1071"/>
      <c r="D24" s="1103"/>
      <c r="E24" s="1071"/>
      <c r="F24" s="1103"/>
      <c r="G24" s="1071"/>
      <c r="H24" s="1103"/>
    </row>
    <row r="25" customFormat="false" ht="15" hidden="false" customHeight="false" outlineLevel="0" collapsed="false">
      <c r="A25" s="1180" t="s">
        <v>1519</v>
      </c>
      <c r="B25" s="1178"/>
      <c r="C25" s="1051" t="n">
        <v>2651.12370860453</v>
      </c>
      <c r="D25" s="1052" t="n">
        <v>0.174371964821989</v>
      </c>
      <c r="E25" s="1051" t="n">
        <v>1713.74559087446</v>
      </c>
      <c r="F25" s="1052" t="n">
        <v>0.145399231688023</v>
      </c>
      <c r="G25" s="1051" t="n">
        <v>-937.378117730068</v>
      </c>
      <c r="H25" s="1052" t="n">
        <v>-0.35357766017772</v>
      </c>
    </row>
    <row r="26" customFormat="false" ht="12.75" hidden="false" customHeight="false" outlineLevel="0" collapsed="false">
      <c r="A26" s="1065"/>
      <c r="B26" s="1179" t="s">
        <v>1520</v>
      </c>
      <c r="C26" s="1057" t="n">
        <v>1338.67915616388</v>
      </c>
      <c r="D26" s="1058" t="n">
        <v>0.0880487447526193</v>
      </c>
      <c r="E26" s="1057" t="n">
        <v>859.053240312297</v>
      </c>
      <c r="F26" s="1058" t="n">
        <v>0.0728846112197902</v>
      </c>
      <c r="G26" s="1057" t="n">
        <v>-479.625915851582</v>
      </c>
      <c r="H26" s="1058" t="n">
        <v>-0.358282949012218</v>
      </c>
    </row>
    <row r="27" customFormat="false" ht="12.75" hidden="false" customHeight="false" outlineLevel="0" collapsed="false">
      <c r="A27" s="1065"/>
      <c r="B27" s="1179" t="s">
        <v>1521</v>
      </c>
      <c r="C27" s="1057" t="n">
        <v>707.013762443566</v>
      </c>
      <c r="D27" s="1058" t="n">
        <v>0.046502310893053</v>
      </c>
      <c r="E27" s="1057" t="n">
        <v>426.988790948089</v>
      </c>
      <c r="F27" s="1058" t="n">
        <v>0.036226988692978</v>
      </c>
      <c r="G27" s="1057" t="n">
        <v>-280.024971495477</v>
      </c>
      <c r="H27" s="1058" t="n">
        <v>-0.39606721448768</v>
      </c>
    </row>
    <row r="28" customFormat="false" ht="12.75" hidden="false" customHeight="false" outlineLevel="0" collapsed="false">
      <c r="A28" s="1065"/>
      <c r="B28" s="1179" t="s">
        <v>1522</v>
      </c>
      <c r="C28" s="1057" t="n">
        <v>342.667045704381</v>
      </c>
      <c r="D28" s="1058" t="n">
        <v>0.0225381885595488</v>
      </c>
      <c r="E28" s="1057" t="n">
        <v>242.3060961331</v>
      </c>
      <c r="F28" s="1058" t="n">
        <v>0.0205579640284296</v>
      </c>
      <c r="G28" s="1057" t="n">
        <v>-100.360949571282</v>
      </c>
      <c r="H28" s="1058" t="n">
        <v>-0.292881824585674</v>
      </c>
    </row>
    <row r="29" customFormat="false" ht="12.75" hidden="false" customHeight="false" outlineLevel="0" collapsed="false">
      <c r="A29" s="1181"/>
      <c r="B29" s="1067"/>
      <c r="C29" s="1071"/>
      <c r="D29" s="1103"/>
      <c r="E29" s="1071"/>
      <c r="F29" s="1103"/>
      <c r="G29" s="1071"/>
      <c r="H29" s="1103"/>
    </row>
    <row r="30" customFormat="false" ht="12.75" hidden="false" customHeight="false" outlineLevel="0" collapsed="false">
      <c r="A30" s="1180" t="s">
        <v>1523</v>
      </c>
      <c r="B30" s="1178"/>
      <c r="C30" s="1051" t="n">
        <v>429.621085677181</v>
      </c>
      <c r="D30" s="1052" t="n">
        <v>0.0282574036795583</v>
      </c>
      <c r="E30" s="1051" t="n">
        <v>287.764449364209</v>
      </c>
      <c r="F30" s="1052" t="n">
        <v>0.0244147848242359</v>
      </c>
      <c r="G30" s="1051" t="n">
        <v>-141.856636312972</v>
      </c>
      <c r="H30" s="1052" t="n">
        <v>-0.330190116458957</v>
      </c>
    </row>
    <row r="31" customFormat="false" ht="12.75" hidden="false" customHeight="false" outlineLevel="0" collapsed="false">
      <c r="A31" s="1044"/>
      <c r="B31" s="1179" t="s">
        <v>1107</v>
      </c>
      <c r="C31" s="1054" t="n">
        <v>237.125464892143</v>
      </c>
      <c r="D31" s="1056" t="n">
        <v>0.0155964178843751</v>
      </c>
      <c r="E31" s="1054" t="n">
        <v>186.556376576696</v>
      </c>
      <c r="F31" s="1056" t="n">
        <v>0.0158279933528011</v>
      </c>
      <c r="G31" s="1054" t="n">
        <v>-50.5690883154466</v>
      </c>
      <c r="H31" s="1056" t="n">
        <v>-0.213258784072171</v>
      </c>
    </row>
    <row r="32" customFormat="false" ht="12.75" hidden="false" customHeight="false" outlineLevel="0" collapsed="false">
      <c r="A32" s="1065"/>
      <c r="B32" s="58"/>
      <c r="C32" s="1057"/>
      <c r="D32" s="1058"/>
      <c r="E32" s="1057"/>
      <c r="F32" s="1058"/>
      <c r="G32" s="1057"/>
      <c r="H32" s="1058"/>
    </row>
    <row r="33" customFormat="false" ht="12.75" hidden="false" customHeight="false" outlineLevel="0" collapsed="false">
      <c r="A33" s="1180" t="s">
        <v>1524</v>
      </c>
      <c r="B33" s="1178"/>
      <c r="C33" s="1051" t="n">
        <v>1450.05647934636</v>
      </c>
      <c r="D33" s="1052" t="n">
        <v>0.0953743488415233</v>
      </c>
      <c r="E33" s="1051" t="n">
        <v>935.041535818553</v>
      </c>
      <c r="F33" s="1052" t="n">
        <v>0.0793316823852683</v>
      </c>
      <c r="G33" s="1051" t="n">
        <v>-515.014943527812</v>
      </c>
      <c r="H33" s="1052" t="n">
        <v>-0.355168885394011</v>
      </c>
    </row>
    <row r="34" customFormat="false" ht="12.75" hidden="false" customHeight="false" outlineLevel="0" collapsed="false">
      <c r="A34" s="1065"/>
      <c r="B34" s="1179" t="s">
        <v>1525</v>
      </c>
      <c r="C34" s="1057" t="n">
        <v>187.552443719546</v>
      </c>
      <c r="D34" s="1058" t="n">
        <v>0.0123358589463021</v>
      </c>
      <c r="E34" s="1057" t="n">
        <v>218.68567666924</v>
      </c>
      <c r="F34" s="1058" t="n">
        <v>0.0185539379580013</v>
      </c>
      <c r="G34" s="1057" t="n">
        <v>31.133232949694</v>
      </c>
      <c r="H34" s="1058" t="n">
        <v>0.165997479596953</v>
      </c>
    </row>
    <row r="35" customFormat="false" ht="12.75" hidden="false" customHeight="false" outlineLevel="0" collapsed="false">
      <c r="A35" s="1181"/>
      <c r="B35" s="1067"/>
      <c r="C35" s="1071"/>
      <c r="D35" s="1103"/>
      <c r="E35" s="1071"/>
      <c r="F35" s="1103"/>
      <c r="G35" s="1071"/>
      <c r="H35" s="1103"/>
    </row>
    <row r="36" customFormat="false" ht="12.75" hidden="false" customHeight="false" outlineLevel="0" collapsed="false">
      <c r="A36" s="1180" t="s">
        <v>784</v>
      </c>
      <c r="B36" s="1178"/>
      <c r="C36" s="1051" t="n">
        <v>670.2055608105</v>
      </c>
      <c r="D36" s="1052" t="n">
        <v>0.0440813305293339</v>
      </c>
      <c r="E36" s="1051" t="n">
        <v>635.003150580572</v>
      </c>
      <c r="F36" s="1052" t="n">
        <v>0.0538755406318957</v>
      </c>
      <c r="G36" s="1051" t="n">
        <v>-35.2024102299281</v>
      </c>
      <c r="H36" s="1052" t="n">
        <v>-0.0525247958064638</v>
      </c>
    </row>
    <row r="37" customFormat="false" ht="12.75" hidden="false" customHeight="true" outlineLevel="0" collapsed="false">
      <c r="A37" s="1181"/>
      <c r="B37" s="1067"/>
      <c r="C37" s="1071"/>
      <c r="D37" s="1103"/>
      <c r="E37" s="1071"/>
      <c r="F37" s="1103"/>
      <c r="G37" s="1071"/>
      <c r="H37" s="1103"/>
    </row>
    <row r="38" customFormat="false" ht="12.75" hidden="false" customHeight="true" outlineLevel="0" collapsed="false">
      <c r="A38" s="1182" t="s">
        <v>1432</v>
      </c>
      <c r="B38" s="1183"/>
      <c r="C38" s="1075" t="n">
        <v>15203.8414621925</v>
      </c>
      <c r="D38" s="1076" t="n">
        <v>1</v>
      </c>
      <c r="E38" s="1075" t="n">
        <v>11786.4831263453</v>
      </c>
      <c r="F38" s="1076" t="n">
        <v>1</v>
      </c>
      <c r="G38" s="1075" t="n">
        <v>-3417.35833584718</v>
      </c>
      <c r="H38" s="1076" t="n">
        <v>-0.22476940083499</v>
      </c>
    </row>
    <row r="39" s="1184" customFormat="true" ht="12.75" hidden="false" customHeight="true" outlineLevel="0" collapsed="false">
      <c r="A39" s="37"/>
      <c r="B39" s="37"/>
      <c r="C39" s="1146"/>
      <c r="D39" s="1146"/>
      <c r="E39" s="1146"/>
      <c r="F39" s="1146"/>
      <c r="G39" s="1146"/>
      <c r="H39" s="1146"/>
      <c r="I39" s="898"/>
    </row>
    <row r="40" s="1170" customFormat="true" ht="13.5" hidden="false" customHeight="true" outlineLevel="0" collapsed="false">
      <c r="A40" s="1078" t="s">
        <v>1433</v>
      </c>
      <c r="D40" s="1185"/>
      <c r="E40" s="1185"/>
      <c r="F40" s="1185"/>
      <c r="G40" s="1185"/>
      <c r="H40" s="1185"/>
    </row>
    <row r="41" s="898" customFormat="true" ht="13.5" hidden="false" customHeight="true" outlineLevel="0" collapsed="false">
      <c r="A41" s="1078" t="s">
        <v>1526</v>
      </c>
      <c r="B41" s="1170"/>
      <c r="C41" s="1171"/>
      <c r="D41" s="1171"/>
      <c r="E41" s="1171"/>
      <c r="F41" s="1171"/>
      <c r="G41" s="1171"/>
      <c r="H41" s="1171"/>
    </row>
    <row r="42" s="898" customFormat="true" ht="13.5" hidden="false" customHeight="true" outlineLevel="0" collapsed="false">
      <c r="A42" s="1078" t="s">
        <v>1527</v>
      </c>
      <c r="B42" s="1170"/>
      <c r="C42" s="1170"/>
      <c r="D42" s="1170"/>
      <c r="E42" s="1170"/>
      <c r="F42" s="1170"/>
      <c r="G42" s="1170"/>
      <c r="H42" s="1170"/>
    </row>
    <row r="43" s="898" customFormat="true" ht="13.5" hidden="false" customHeight="true" outlineLevel="0" collapsed="false">
      <c r="A43" s="1078" t="s">
        <v>1528</v>
      </c>
      <c r="B43" s="1170"/>
      <c r="C43" s="1170"/>
      <c r="D43" s="1170"/>
      <c r="E43" s="1170"/>
      <c r="F43" s="1170"/>
      <c r="G43" s="1170"/>
      <c r="H43" s="1170"/>
    </row>
    <row r="44" s="1170" customFormat="true" ht="13.5" hidden="false" customHeight="true" outlineLevel="0" collapsed="false">
      <c r="A44" s="1186" t="s">
        <v>1529</v>
      </c>
      <c r="B44" s="1186"/>
      <c r="C44" s="1186"/>
      <c r="D44" s="1186"/>
      <c r="E44" s="1186"/>
      <c r="F44" s="1186"/>
      <c r="G44" s="1186"/>
      <c r="H44" s="1186"/>
      <c r="I44" s="898"/>
    </row>
    <row r="45" s="898" customFormat="true" ht="12.75" hidden="false" customHeight="false" outlineLevel="0" collapsed="false">
      <c r="A45" s="1079" t="s">
        <v>1499</v>
      </c>
      <c r="B45" s="1185"/>
      <c r="C45" s="1185"/>
      <c r="D45" s="1185"/>
      <c r="E45" s="1185"/>
      <c r="F45" s="1185"/>
      <c r="G45" s="1185"/>
      <c r="H45" s="1185"/>
    </row>
    <row r="46" customFormat="false" ht="13.5" hidden="false" customHeight="false" outlineLevel="0" collapsed="false">
      <c r="A46" s="1170"/>
      <c r="B46" s="1170"/>
      <c r="C46" s="1170"/>
      <c r="D46" s="1170"/>
      <c r="E46" s="1170"/>
      <c r="F46" s="1170"/>
      <c r="G46" s="1170"/>
      <c r="H46" s="1170"/>
    </row>
    <row r="47" customFormat="false" ht="13.5" hidden="false" customHeight="false" outlineLevel="0" collapsed="false">
      <c r="A47" s="1187"/>
      <c r="B47" s="1187"/>
      <c r="C47" s="1188"/>
      <c r="D47" s="1188"/>
      <c r="E47" s="1188"/>
      <c r="F47" s="1188"/>
      <c r="G47" s="1188"/>
      <c r="H47" s="1188"/>
    </row>
    <row r="48" customFormat="false" ht="13.5" hidden="false" customHeight="false" outlineLevel="0" collapsed="false">
      <c r="A48" s="1187"/>
      <c r="B48" s="1187"/>
      <c r="C48" s="1189"/>
      <c r="D48" s="1189"/>
      <c r="E48" s="1189"/>
      <c r="F48" s="1189"/>
      <c r="G48" s="1189"/>
      <c r="H48" s="1189"/>
    </row>
  </sheetData>
  <mergeCells count="7">
    <mergeCell ref="A1:H1"/>
    <mergeCell ref="C3:F3"/>
    <mergeCell ref="G3:H4"/>
    <mergeCell ref="A4:B4"/>
    <mergeCell ref="C4:D4"/>
    <mergeCell ref="E4:F4"/>
    <mergeCell ref="A44:H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1.85"/>
    <col collapsed="false" customWidth="true" hidden="false" outlineLevel="0" max="2" min="2" style="500" width="45.13"/>
    <col collapsed="false" customWidth="true" hidden="false" outlineLevel="0" max="3" min="3" style="500" width="9.56"/>
    <col collapsed="false" customWidth="true" hidden="false" outlineLevel="0" max="4" min="4" style="500" width="9.28"/>
    <col collapsed="false" customWidth="true" hidden="false" outlineLevel="0" max="5" min="5" style="500" width="9.56"/>
    <col collapsed="false" customWidth="true" hidden="false" outlineLevel="0" max="6" min="6" style="500" width="9.28"/>
    <col collapsed="false" customWidth="true" hidden="false" outlineLevel="0" max="7" min="7" style="500" width="10.28"/>
    <col collapsed="false" customWidth="true" hidden="false" outlineLevel="0" max="8" min="8" style="500" width="9.56"/>
    <col collapsed="false" customWidth="false" hidden="false" outlineLevel="0" max="257" min="9" style="500" width="9.14"/>
  </cols>
  <sheetData>
    <row r="1" customFormat="false" ht="21" hidden="false" customHeight="true" outlineLevel="0" collapsed="false">
      <c r="A1" s="475" t="s">
        <v>1530</v>
      </c>
      <c r="B1" s="475"/>
      <c r="C1" s="475"/>
      <c r="D1" s="475"/>
      <c r="E1" s="475"/>
      <c r="F1" s="475"/>
      <c r="G1" s="475"/>
      <c r="H1" s="475"/>
    </row>
    <row r="2" customFormat="false" ht="11.25" hidden="false" customHeight="true" outlineLevel="0" collapsed="false">
      <c r="A2" s="1173"/>
      <c r="B2" s="888"/>
      <c r="C2" s="888"/>
      <c r="D2" s="888"/>
      <c r="E2" s="888"/>
      <c r="F2" s="888"/>
      <c r="G2" s="888"/>
      <c r="H2" s="888"/>
    </row>
    <row r="3" customFormat="false" ht="15.95" hidden="false" customHeight="true" outlineLevel="0" collapsed="false">
      <c r="A3" s="1174"/>
      <c r="B3" s="1175"/>
      <c r="C3" s="1046" t="s">
        <v>1394</v>
      </c>
      <c r="D3" s="1046"/>
      <c r="E3" s="1046"/>
      <c r="F3" s="1046"/>
      <c r="G3" s="1047" t="s">
        <v>1395</v>
      </c>
      <c r="H3" s="1047"/>
    </row>
    <row r="4" customFormat="false" ht="28.5" hidden="false" customHeight="true" outlineLevel="0" collapsed="false">
      <c r="A4" s="1190" t="s">
        <v>1531</v>
      </c>
      <c r="B4" s="1190"/>
      <c r="C4" s="48" t="n">
        <v>2008</v>
      </c>
      <c r="D4" s="48"/>
      <c r="E4" s="48" t="n">
        <v>2009</v>
      </c>
      <c r="F4" s="48"/>
      <c r="G4" s="1047"/>
      <c r="H4" s="1047"/>
    </row>
    <row r="5" customFormat="false" ht="15" hidden="false" customHeight="true" outlineLevel="0" collapsed="false">
      <c r="A5" s="1176"/>
      <c r="B5" s="495"/>
      <c r="C5" s="1046" t="s">
        <v>1397</v>
      </c>
      <c r="D5" s="1046" t="s">
        <v>1398</v>
      </c>
      <c r="E5" s="1046" t="s">
        <v>1397</v>
      </c>
      <c r="F5" s="1046" t="s">
        <v>1398</v>
      </c>
      <c r="G5" s="1046" t="s">
        <v>1397</v>
      </c>
      <c r="H5" s="1046" t="s">
        <v>1399</v>
      </c>
    </row>
    <row r="6" customFormat="false" ht="12.75" hidden="false" customHeight="false" outlineLevel="0" collapsed="false">
      <c r="A6" s="1177" t="s">
        <v>1502</v>
      </c>
      <c r="B6" s="1178"/>
      <c r="C6" s="1051" t="n">
        <v>12696.0896371362</v>
      </c>
      <c r="D6" s="1052" t="n">
        <v>0.505950355425244</v>
      </c>
      <c r="E6" s="1051" t="n">
        <v>8955.90570090447</v>
      </c>
      <c r="F6" s="1052" t="n">
        <v>0.535463111842917</v>
      </c>
      <c r="G6" s="1051" t="n">
        <v>-3740.18393623168</v>
      </c>
      <c r="H6" s="1052" t="n">
        <v>-0.294593378207697</v>
      </c>
    </row>
    <row r="7" customFormat="false" ht="15" hidden="false" customHeight="false" outlineLevel="0" collapsed="false">
      <c r="A7" s="1139"/>
      <c r="B7" s="58" t="s">
        <v>1532</v>
      </c>
      <c r="C7" s="1057" t="n">
        <v>9594.20898493223</v>
      </c>
      <c r="D7" s="1058" t="n">
        <v>0.38233767913484</v>
      </c>
      <c r="E7" s="1057" t="n">
        <v>6711.44619982309</v>
      </c>
      <c r="F7" s="1058" t="n">
        <v>0.401269507199105</v>
      </c>
      <c r="G7" s="1057" t="n">
        <v>-2882.76278510914</v>
      </c>
      <c r="H7" s="1058" t="n">
        <v>-0.300469042277121</v>
      </c>
    </row>
    <row r="8" customFormat="false" ht="12.75" hidden="false" customHeight="false" outlineLevel="0" collapsed="false">
      <c r="A8" s="1139"/>
      <c r="B8" s="1179" t="s">
        <v>1504</v>
      </c>
      <c r="C8" s="1057" t="n">
        <v>2750.13129259701</v>
      </c>
      <c r="D8" s="1058" t="n">
        <v>0.10959515447068</v>
      </c>
      <c r="E8" s="1057" t="n">
        <v>1842.81867135692</v>
      </c>
      <c r="F8" s="1058" t="n">
        <v>0.110179969874778</v>
      </c>
      <c r="G8" s="1057" t="n">
        <v>-907.312621240088</v>
      </c>
      <c r="H8" s="1058" t="n">
        <v>-0.329916111162567</v>
      </c>
    </row>
    <row r="9" customFormat="false" ht="12.75" hidden="false" customHeight="false" outlineLevel="0" collapsed="false">
      <c r="A9" s="1139"/>
      <c r="B9" s="1179" t="s">
        <v>1506</v>
      </c>
      <c r="C9" s="1057" t="n">
        <v>1977.8768814263</v>
      </c>
      <c r="D9" s="1058" t="n">
        <v>0.0788201359431122</v>
      </c>
      <c r="E9" s="1057" t="n">
        <v>1332.25747738812</v>
      </c>
      <c r="F9" s="1058" t="n">
        <v>0.0796541141055327</v>
      </c>
      <c r="G9" s="1057" t="n">
        <v>-645.619404038182</v>
      </c>
      <c r="H9" s="1058" t="n">
        <v>-0.326420420856838</v>
      </c>
    </row>
    <row r="10" customFormat="false" ht="12.75" hidden="false" customHeight="false" outlineLevel="0" collapsed="false">
      <c r="A10" s="1139"/>
      <c r="B10" s="1179" t="s">
        <v>1505</v>
      </c>
      <c r="C10" s="1057" t="n">
        <v>1167.946973919</v>
      </c>
      <c r="D10" s="1058" t="n">
        <v>0.0465437156999666</v>
      </c>
      <c r="E10" s="1057" t="n">
        <v>928.646495861092</v>
      </c>
      <c r="F10" s="1058" t="n">
        <v>0.0555226862678536</v>
      </c>
      <c r="G10" s="1057" t="n">
        <v>-239.300478057909</v>
      </c>
      <c r="H10" s="1058" t="n">
        <v>-0.204889848085265</v>
      </c>
    </row>
    <row r="11" customFormat="false" ht="12.75" hidden="false" customHeight="false" outlineLevel="0" collapsed="false">
      <c r="A11" s="1139"/>
      <c r="B11" s="1179" t="s">
        <v>1508</v>
      </c>
      <c r="C11" s="1057" t="n">
        <v>913.031420931267</v>
      </c>
      <c r="D11" s="1058" t="n">
        <v>0.0363851063703416</v>
      </c>
      <c r="E11" s="1057" t="n">
        <v>661.274429781729</v>
      </c>
      <c r="F11" s="1058" t="n">
        <v>0.0395368236087295</v>
      </c>
      <c r="G11" s="1057" t="n">
        <v>-251.756991149538</v>
      </c>
      <c r="H11" s="1058" t="n">
        <v>-0.275737488741354</v>
      </c>
    </row>
    <row r="12" customFormat="false" ht="12.75" hidden="false" customHeight="false" outlineLevel="0" collapsed="false">
      <c r="A12" s="1139"/>
      <c r="B12" s="1179" t="s">
        <v>1511</v>
      </c>
      <c r="C12" s="1057" t="n">
        <v>595.067719587081</v>
      </c>
      <c r="D12" s="1058" t="n">
        <v>0.0237139727925776</v>
      </c>
      <c r="E12" s="1057" t="n">
        <v>421.558009131673</v>
      </c>
      <c r="F12" s="1058" t="n">
        <v>0.0252044595968841</v>
      </c>
      <c r="G12" s="1057" t="n">
        <v>-173.509710455408</v>
      </c>
      <c r="H12" s="1058" t="n">
        <v>-0.291579772762345</v>
      </c>
    </row>
    <row r="13" customFormat="false" ht="12.75" hidden="false" customHeight="false" outlineLevel="0" collapsed="false">
      <c r="A13" s="1139"/>
      <c r="B13" s="1179" t="s">
        <v>1512</v>
      </c>
      <c r="C13" s="1057" t="n">
        <v>424.710305599157</v>
      </c>
      <c r="D13" s="1058" t="n">
        <v>0.0169250797853636</v>
      </c>
      <c r="E13" s="1057" t="n">
        <v>310.908112668279</v>
      </c>
      <c r="F13" s="1058" t="n">
        <v>0.0185888318910897</v>
      </c>
      <c r="G13" s="1057" t="n">
        <v>-113.802192930878</v>
      </c>
      <c r="H13" s="1058" t="n">
        <v>-0.267952511230762</v>
      </c>
    </row>
    <row r="14" customFormat="false" ht="12.75" hidden="false" customHeight="false" outlineLevel="0" collapsed="false">
      <c r="A14" s="1139"/>
      <c r="B14" s="1179" t="s">
        <v>1509</v>
      </c>
      <c r="C14" s="1057" t="n">
        <v>446.542143233308</v>
      </c>
      <c r="D14" s="1058" t="n">
        <v>0.0177950977457186</v>
      </c>
      <c r="E14" s="1057" t="n">
        <v>310.852441674379</v>
      </c>
      <c r="F14" s="1058" t="n">
        <v>0.0185855033875716</v>
      </c>
      <c r="G14" s="1057" t="n">
        <v>-135.689701558929</v>
      </c>
      <c r="H14" s="1058" t="n">
        <v>-0.303867627311571</v>
      </c>
    </row>
    <row r="15" customFormat="false" ht="12.75" hidden="false" customHeight="false" outlineLevel="0" collapsed="false">
      <c r="A15" s="1139"/>
      <c r="B15" s="1179" t="s">
        <v>1507</v>
      </c>
      <c r="C15" s="1057" t="n">
        <v>334.751169068886</v>
      </c>
      <c r="D15" s="1058" t="n">
        <v>0.0133401289538803</v>
      </c>
      <c r="E15" s="1057" t="n">
        <v>273.873533998354</v>
      </c>
      <c r="F15" s="1058" t="n">
        <v>0.0163745778108589</v>
      </c>
      <c r="G15" s="1057" t="n">
        <v>-60.8776350705327</v>
      </c>
      <c r="H15" s="1058" t="n">
        <v>-0.181859365091583</v>
      </c>
    </row>
    <row r="16" customFormat="false" ht="12.75" hidden="false" customHeight="false" outlineLevel="0" collapsed="false">
      <c r="A16" s="1139"/>
      <c r="B16" s="1179" t="s">
        <v>1510</v>
      </c>
      <c r="C16" s="1057" t="n">
        <v>431.554428554629</v>
      </c>
      <c r="D16" s="1058" t="n">
        <v>0.0171978241138036</v>
      </c>
      <c r="E16" s="1057" t="n">
        <v>241.125873925648</v>
      </c>
      <c r="F16" s="1058" t="n">
        <v>0.0144166335723065</v>
      </c>
      <c r="G16" s="1057" t="n">
        <v>-190.428554628981</v>
      </c>
      <c r="H16" s="1058" t="n">
        <v>-0.441261963796243</v>
      </c>
    </row>
    <row r="17" customFormat="false" ht="15" hidden="false" customHeight="false" outlineLevel="0" collapsed="false">
      <c r="A17" s="1139"/>
      <c r="B17" s="58" t="s">
        <v>1533</v>
      </c>
      <c r="C17" s="1057" t="n">
        <v>3101.88065220392</v>
      </c>
      <c r="D17" s="1058" t="n">
        <v>0.123612676290404</v>
      </c>
      <c r="E17" s="1057" t="n">
        <v>2244.45950108138</v>
      </c>
      <c r="F17" s="1058" t="n">
        <v>0.134193604643812</v>
      </c>
      <c r="G17" s="1057" t="n">
        <v>-857.421151122542</v>
      </c>
      <c r="H17" s="1058" t="n">
        <v>-0.276419774730318</v>
      </c>
    </row>
    <row r="18" customFormat="false" ht="12.75" hidden="false" customHeight="false" outlineLevel="0" collapsed="false">
      <c r="A18" s="1139"/>
      <c r="B18" s="1179" t="s">
        <v>1514</v>
      </c>
      <c r="C18" s="1057" t="n">
        <v>1185.58792072931</v>
      </c>
      <c r="D18" s="1058" t="n">
        <v>0.0472467229694336</v>
      </c>
      <c r="E18" s="1057" t="n">
        <v>786.308924599787</v>
      </c>
      <c r="F18" s="1058" t="n">
        <v>0.0470124896015305</v>
      </c>
      <c r="G18" s="1057" t="n">
        <v>-399.27899612952</v>
      </c>
      <c r="H18" s="1058" t="n">
        <v>-0.336777213354119</v>
      </c>
    </row>
    <row r="19" customFormat="false" ht="12.75" hidden="false" customHeight="false" outlineLevel="0" collapsed="false">
      <c r="A19" s="1139"/>
      <c r="B19" s="1179" t="s">
        <v>1534</v>
      </c>
      <c r="C19" s="1057" t="n">
        <v>475.939108204701</v>
      </c>
      <c r="D19" s="1058" t="n">
        <v>0.0189665926942258</v>
      </c>
      <c r="E19" s="1057" t="n">
        <v>430.668416477915</v>
      </c>
      <c r="F19" s="1058" t="n">
        <v>0.0257491601811346</v>
      </c>
      <c r="G19" s="1057" t="n">
        <v>-45.2706917267862</v>
      </c>
      <c r="H19" s="1058" t="n">
        <v>-0.0951186631784739</v>
      </c>
    </row>
    <row r="20" customFormat="false" ht="12.75" hidden="false" customHeight="false" outlineLevel="0" collapsed="false">
      <c r="A20" s="1139"/>
      <c r="B20" s="1179" t="s">
        <v>1515</v>
      </c>
      <c r="C20" s="1057" t="n">
        <v>568.406945388914</v>
      </c>
      <c r="D20" s="1058" t="n">
        <v>0.0226515174565646</v>
      </c>
      <c r="E20" s="1057" t="n">
        <v>392.289146295946</v>
      </c>
      <c r="F20" s="1058" t="n">
        <v>0.0234545085704302</v>
      </c>
      <c r="G20" s="1057" t="n">
        <v>-176.117799092968</v>
      </c>
      <c r="H20" s="1058" t="n">
        <v>-0.309844558589032</v>
      </c>
    </row>
    <row r="21" customFormat="false" ht="12.75" hidden="false" customHeight="false" outlineLevel="0" collapsed="false">
      <c r="A21" s="1139"/>
      <c r="B21" s="1179" t="s">
        <v>1516</v>
      </c>
      <c r="C21" s="1057" t="n">
        <v>493.290860657624</v>
      </c>
      <c r="D21" s="1058" t="n">
        <v>0.0196580753138135</v>
      </c>
      <c r="E21" s="1057" t="n">
        <v>359.045418057807</v>
      </c>
      <c r="F21" s="1058" t="n">
        <v>0.021466904997309</v>
      </c>
      <c r="G21" s="1057" t="n">
        <v>-134.245442599817</v>
      </c>
      <c r="H21" s="1058" t="n">
        <v>-0.272142570046503</v>
      </c>
    </row>
    <row r="22" customFormat="false" ht="12.75" hidden="false" customHeight="false" outlineLevel="0" collapsed="false">
      <c r="A22" s="1181"/>
      <c r="B22" s="1067"/>
      <c r="C22" s="1057"/>
      <c r="D22" s="1058"/>
      <c r="E22" s="1057"/>
      <c r="F22" s="1058"/>
      <c r="G22" s="1057"/>
      <c r="H22" s="1058"/>
    </row>
    <row r="23" customFormat="false" ht="15" hidden="false" customHeight="false" outlineLevel="0" collapsed="false">
      <c r="A23" s="1180" t="s">
        <v>1535</v>
      </c>
      <c r="B23" s="1178"/>
      <c r="C23" s="1051" t="n">
        <v>5580.18297960457</v>
      </c>
      <c r="D23" s="1052" t="n">
        <v>0.22237520705672</v>
      </c>
      <c r="E23" s="1051" t="n">
        <v>3212.44740749452</v>
      </c>
      <c r="F23" s="1052" t="n">
        <v>0.192068467768146</v>
      </c>
      <c r="G23" s="1051" t="n">
        <v>-2367.73557211005</v>
      </c>
      <c r="H23" s="1052" t="n">
        <v>-0.424311457305982</v>
      </c>
    </row>
    <row r="24" customFormat="false" ht="12.75" hidden="false" customHeight="false" outlineLevel="0" collapsed="false">
      <c r="A24" s="1138"/>
      <c r="B24" s="1179" t="s">
        <v>1518</v>
      </c>
      <c r="C24" s="1054" t="n">
        <v>4430.68474458414</v>
      </c>
      <c r="D24" s="1056" t="n">
        <v>0.176566689852484</v>
      </c>
      <c r="E24" s="1054" t="n">
        <v>2614.40592740678</v>
      </c>
      <c r="F24" s="1056" t="n">
        <v>0.156312268157136</v>
      </c>
      <c r="G24" s="1054" t="n">
        <v>-1816.27881717736</v>
      </c>
      <c r="H24" s="1056" t="n">
        <v>-0.409931855205337</v>
      </c>
    </row>
    <row r="25" customFormat="false" ht="12.75" hidden="false" customHeight="false" outlineLevel="0" collapsed="false">
      <c r="A25" s="1139"/>
      <c r="B25" s="1179" t="s">
        <v>1536</v>
      </c>
      <c r="C25" s="1057" t="n">
        <v>839.149978781387</v>
      </c>
      <c r="D25" s="1058" t="n">
        <v>0.033440865821998</v>
      </c>
      <c r="E25" s="1057" t="n">
        <v>359.405079173548</v>
      </c>
      <c r="F25" s="1058" t="n">
        <v>0.0214884087141496</v>
      </c>
      <c r="G25" s="1057" t="n">
        <v>-479.744899607839</v>
      </c>
      <c r="H25" s="1058" t="n">
        <v>-0.571703404324129</v>
      </c>
    </row>
    <row r="26" customFormat="false" ht="12.75" hidden="false" customHeight="false" outlineLevel="0" collapsed="false">
      <c r="A26" s="1181"/>
      <c r="B26" s="1067"/>
      <c r="C26" s="1071"/>
      <c r="D26" s="1103"/>
      <c r="E26" s="1071"/>
      <c r="F26" s="1103"/>
      <c r="G26" s="1071"/>
      <c r="H26" s="1103"/>
    </row>
    <row r="27" customFormat="false" ht="15" hidden="false" customHeight="false" outlineLevel="0" collapsed="false">
      <c r="A27" s="1180" t="s">
        <v>1537</v>
      </c>
      <c r="B27" s="1178"/>
      <c r="C27" s="1051" t="n">
        <v>1969.11183436188</v>
      </c>
      <c r="D27" s="1052" t="n">
        <v>0.0784708410968795</v>
      </c>
      <c r="E27" s="1051" t="n">
        <v>1308.63348757305</v>
      </c>
      <c r="F27" s="1052" t="n">
        <v>0.0782416634251684</v>
      </c>
      <c r="G27" s="1051" t="n">
        <v>-660.478346788832</v>
      </c>
      <c r="H27" s="1052" t="n">
        <v>-0.335419418675562</v>
      </c>
    </row>
    <row r="28" customFormat="false" ht="12.75" hidden="false" customHeight="false" outlineLevel="0" collapsed="false">
      <c r="A28" s="1139"/>
      <c r="B28" s="1179" t="s">
        <v>1520</v>
      </c>
      <c r="C28" s="1057" t="n">
        <v>1407.22499654878</v>
      </c>
      <c r="D28" s="1058" t="n">
        <v>0.0560791556704656</v>
      </c>
      <c r="E28" s="1057" t="n">
        <v>933.857406318545</v>
      </c>
      <c r="F28" s="1058" t="n">
        <v>0.0558342405005875</v>
      </c>
      <c r="G28" s="1057" t="n">
        <v>-473.367590230235</v>
      </c>
      <c r="H28" s="1058" t="n">
        <v>-0.336383727826871</v>
      </c>
    </row>
    <row r="29" customFormat="false" ht="12.75" hidden="false" customHeight="false" outlineLevel="0" collapsed="false">
      <c r="A29" s="1139"/>
      <c r="B29" s="1179" t="s">
        <v>1522</v>
      </c>
      <c r="C29" s="1057" t="n">
        <v>283.426480829111</v>
      </c>
      <c r="D29" s="1058" t="n">
        <v>0.0112947949180328</v>
      </c>
      <c r="E29" s="1057" t="n">
        <v>171.667478257313</v>
      </c>
      <c r="F29" s="1058" t="n">
        <v>0.0102637974516194</v>
      </c>
      <c r="G29" s="1057" t="n">
        <v>-111.759002571798</v>
      </c>
      <c r="H29" s="1058" t="n">
        <v>-0.394313905478656</v>
      </c>
    </row>
    <row r="30" customFormat="false" ht="12.75" hidden="false" customHeight="false" outlineLevel="0" collapsed="false">
      <c r="A30" s="1139"/>
      <c r="B30" s="1179" t="s">
        <v>1521</v>
      </c>
      <c r="C30" s="1057" t="n">
        <v>190.527229360425</v>
      </c>
      <c r="D30" s="1058" t="n">
        <v>0.00759267791644533</v>
      </c>
      <c r="E30" s="1057" t="n">
        <v>150.635719873404</v>
      </c>
      <c r="F30" s="1058" t="n">
        <v>0.00900633325225442</v>
      </c>
      <c r="G30" s="1057" t="n">
        <v>-39.8915094870208</v>
      </c>
      <c r="H30" s="1058" t="n">
        <v>-0.209374322089979</v>
      </c>
    </row>
    <row r="31" customFormat="false" ht="12.75" hidden="false" customHeight="false" outlineLevel="0" collapsed="false">
      <c r="A31" s="1181"/>
      <c r="B31" s="1067"/>
      <c r="C31" s="1071"/>
      <c r="D31" s="1103"/>
      <c r="E31" s="1071"/>
      <c r="F31" s="1103"/>
      <c r="G31" s="1071"/>
      <c r="H31" s="1103"/>
    </row>
    <row r="32" customFormat="false" ht="12.75" hidden="false" customHeight="false" outlineLevel="0" collapsed="false">
      <c r="A32" s="1180" t="s">
        <v>1523</v>
      </c>
      <c r="B32" s="1178"/>
      <c r="C32" s="1051" t="n">
        <v>1338.28180056549</v>
      </c>
      <c r="D32" s="1052" t="n">
        <v>0.0533317085817282</v>
      </c>
      <c r="E32" s="1051" t="n">
        <v>891.090278296171</v>
      </c>
      <c r="F32" s="1052" t="n">
        <v>0.0532772440090845</v>
      </c>
      <c r="G32" s="1051" t="n">
        <v>-447.191522269318</v>
      </c>
      <c r="H32" s="1052" t="n">
        <v>-0.334153481038417</v>
      </c>
    </row>
    <row r="33" customFormat="false" ht="12.75" hidden="false" customHeight="false" outlineLevel="0" collapsed="false">
      <c r="A33" s="1139"/>
      <c r="B33" s="1179" t="s">
        <v>1107</v>
      </c>
      <c r="C33" s="1057" t="n">
        <v>496.416816901264</v>
      </c>
      <c r="D33" s="1058" t="n">
        <v>0.0197826474236297</v>
      </c>
      <c r="E33" s="1057" t="n">
        <v>314.95509476795</v>
      </c>
      <c r="F33" s="1058" t="n">
        <v>0.0188307962106161</v>
      </c>
      <c r="G33" s="1057" t="n">
        <v>-181.461722133314</v>
      </c>
      <c r="H33" s="1058" t="n">
        <v>-0.365543059693335</v>
      </c>
    </row>
    <row r="34" customFormat="false" ht="12.75" hidden="false" customHeight="false" outlineLevel="0" collapsed="false">
      <c r="A34" s="1181"/>
      <c r="B34" s="1067"/>
      <c r="C34" s="1057"/>
      <c r="D34" s="1058"/>
      <c r="E34" s="1057"/>
      <c r="F34" s="1058"/>
      <c r="G34" s="1057"/>
      <c r="H34" s="1058"/>
    </row>
    <row r="35" customFormat="false" ht="12.75" hidden="false" customHeight="false" outlineLevel="0" collapsed="false">
      <c r="A35" s="1180" t="s">
        <v>1524</v>
      </c>
      <c r="B35" s="1178"/>
      <c r="C35" s="1051" t="n">
        <v>3240.74946442175</v>
      </c>
      <c r="D35" s="1052" t="n">
        <v>0.129146720780259</v>
      </c>
      <c r="E35" s="1051" t="n">
        <v>2193.24973336128</v>
      </c>
      <c r="F35" s="1052" t="n">
        <v>0.13113183261361</v>
      </c>
      <c r="G35" s="1051" t="n">
        <v>-1047.49973106047</v>
      </c>
      <c r="H35" s="1052" t="n">
        <v>-0.323227618351971</v>
      </c>
    </row>
    <row r="36" customFormat="false" ht="12.75" hidden="false" customHeight="false" outlineLevel="0" collapsed="false">
      <c r="A36" s="1139"/>
      <c r="B36" s="1179" t="s">
        <v>1538</v>
      </c>
      <c r="C36" s="1057" t="n">
        <v>1331.44944703783</v>
      </c>
      <c r="D36" s="1058" t="n">
        <v>0.0530594332753537</v>
      </c>
      <c r="E36" s="1057" t="n">
        <v>908.247128329149</v>
      </c>
      <c r="F36" s="1058" t="n">
        <v>0.0543030319768109</v>
      </c>
      <c r="G36" s="1057" t="n">
        <v>-423.202318708682</v>
      </c>
      <c r="H36" s="1058" t="n">
        <v>-0.317850835155784</v>
      </c>
    </row>
    <row r="37" customFormat="false" ht="12.75" hidden="false" customHeight="false" outlineLevel="0" collapsed="false">
      <c r="A37" s="1139"/>
      <c r="B37" s="1179" t="s">
        <v>1539</v>
      </c>
      <c r="C37" s="1057" t="n">
        <v>420.676008139767</v>
      </c>
      <c r="D37" s="1058" t="n">
        <v>0.0167643094779849</v>
      </c>
      <c r="E37" s="1057" t="n">
        <v>310.84188298574</v>
      </c>
      <c r="F37" s="1058" t="n">
        <v>0.0185848720959452</v>
      </c>
      <c r="G37" s="1057" t="n">
        <v>-109.834125154027</v>
      </c>
      <c r="H37" s="1058" t="n">
        <v>-0.261089586828862</v>
      </c>
    </row>
    <row r="38" customFormat="false" ht="12.75" hidden="false" customHeight="false" outlineLevel="0" collapsed="false">
      <c r="A38" s="1181"/>
      <c r="B38" s="1067"/>
      <c r="C38" s="1071"/>
      <c r="D38" s="1103"/>
      <c r="E38" s="1071"/>
      <c r="F38" s="1103"/>
      <c r="G38" s="1071"/>
      <c r="H38" s="1103"/>
    </row>
    <row r="39" customFormat="false" ht="12.75" hidden="false" customHeight="false" outlineLevel="0" collapsed="false">
      <c r="A39" s="1191" t="s">
        <v>784</v>
      </c>
      <c r="B39" s="1191"/>
      <c r="C39" s="1051" t="n">
        <v>269.132496689385</v>
      </c>
      <c r="D39" s="1052" t="n">
        <v>0.0107251670591696</v>
      </c>
      <c r="E39" s="1051" t="n">
        <v>164.205932008406</v>
      </c>
      <c r="F39" s="1052" t="n">
        <v>0.00981768034107455</v>
      </c>
      <c r="G39" s="1051" t="n">
        <v>-104.926564680979</v>
      </c>
      <c r="H39" s="1052" t="n">
        <v>-0.389869547422505</v>
      </c>
    </row>
    <row r="40" customFormat="false" ht="12.75" hidden="false" customHeight="false" outlineLevel="0" collapsed="false">
      <c r="A40" s="1181"/>
      <c r="B40" s="1067"/>
      <c r="C40" s="1071"/>
      <c r="D40" s="1103"/>
      <c r="E40" s="1071"/>
      <c r="F40" s="1103"/>
      <c r="G40" s="1071"/>
      <c r="H40" s="1103"/>
    </row>
    <row r="41" customFormat="false" ht="12.75" hidden="false" customHeight="false" outlineLevel="0" collapsed="false">
      <c r="A41" s="1182" t="s">
        <v>1448</v>
      </c>
      <c r="B41" s="1183"/>
      <c r="C41" s="1075" t="n">
        <v>25093.5482127792</v>
      </c>
      <c r="D41" s="1076" t="n">
        <v>1</v>
      </c>
      <c r="E41" s="1075" t="n">
        <v>16725.5325396379</v>
      </c>
      <c r="F41" s="1076" t="n">
        <v>1</v>
      </c>
      <c r="G41" s="1075" t="n">
        <v>-8368.01567314133</v>
      </c>
      <c r="H41" s="1076" t="n">
        <v>-0.333472795564232</v>
      </c>
    </row>
    <row r="42" customFormat="false" ht="12.75" hidden="false" customHeight="false" outlineLevel="0" collapsed="false">
      <c r="A42" s="495"/>
      <c r="B42" s="495"/>
      <c r="C42" s="1192"/>
      <c r="D42" s="1193"/>
      <c r="E42" s="1192"/>
      <c r="F42" s="1193"/>
      <c r="G42" s="1192"/>
      <c r="H42" s="1193"/>
    </row>
    <row r="43" s="37" customFormat="true" ht="13.5" hidden="false" customHeight="true" outlineLevel="0" collapsed="false">
      <c r="A43" s="1078" t="s">
        <v>1540</v>
      </c>
      <c r="B43" s="1170"/>
      <c r="C43" s="1170"/>
      <c r="D43" s="1194"/>
      <c r="E43" s="1194"/>
      <c r="F43" s="1194"/>
      <c r="G43" s="1194"/>
      <c r="H43" s="1194"/>
    </row>
    <row r="44" s="1184" customFormat="true" ht="13.5" hidden="false" customHeight="false" outlineLevel="0" collapsed="false">
      <c r="A44" s="1195" t="s">
        <v>1541</v>
      </c>
      <c r="B44" s="37"/>
      <c r="C44" s="1146"/>
      <c r="D44" s="1146"/>
      <c r="E44" s="1146"/>
      <c r="F44" s="1146"/>
      <c r="G44" s="1146"/>
      <c r="H44" s="1146"/>
      <c r="K44" s="500"/>
    </row>
    <row r="45" customFormat="false" ht="13.5" hidden="false" customHeight="true" outlineLevel="0" collapsed="false">
      <c r="A45" s="1196" t="s">
        <v>1542</v>
      </c>
      <c r="B45" s="1196"/>
      <c r="C45" s="1196"/>
      <c r="D45" s="1196"/>
      <c r="E45" s="1196"/>
      <c r="F45" s="1196"/>
      <c r="G45" s="1196"/>
      <c r="H45" s="1196"/>
    </row>
    <row r="46" customFormat="false" ht="13.5" hidden="false" customHeight="true" outlineLevel="0" collapsed="false">
      <c r="A46" s="1078" t="s">
        <v>1543</v>
      </c>
      <c r="B46" s="1170"/>
      <c r="C46" s="1170"/>
      <c r="D46" s="1170"/>
      <c r="E46" s="1170"/>
      <c r="F46" s="1170"/>
      <c r="G46" s="1170"/>
      <c r="H46" s="1170"/>
    </row>
    <row r="47" customFormat="false" ht="13.5" hidden="false" customHeight="true" outlineLevel="0" collapsed="false">
      <c r="A47" s="1078" t="s">
        <v>1544</v>
      </c>
      <c r="B47" s="1170"/>
      <c r="C47" s="1170"/>
      <c r="D47" s="1170"/>
      <c r="E47" s="1170"/>
      <c r="F47" s="1170"/>
      <c r="G47" s="1170"/>
      <c r="H47" s="1170"/>
    </row>
    <row r="48" customFormat="false" ht="13.5" hidden="false" customHeight="true" outlineLevel="0" collapsed="false">
      <c r="A48" s="1186" t="s">
        <v>1545</v>
      </c>
      <c r="B48" s="1186"/>
      <c r="C48" s="1186"/>
      <c r="D48" s="1186"/>
      <c r="E48" s="1186"/>
      <c r="F48" s="1186"/>
      <c r="G48" s="1186"/>
      <c r="H48" s="1186"/>
    </row>
    <row r="49" s="37" customFormat="true" ht="13.5" hidden="false" customHeight="true" outlineLevel="0" collapsed="false">
      <c r="A49" s="1079" t="s">
        <v>1499</v>
      </c>
      <c r="B49" s="1194"/>
      <c r="C49" s="1197"/>
      <c r="D49" s="1197"/>
      <c r="E49" s="1197"/>
      <c r="F49" s="1197"/>
      <c r="G49" s="1197"/>
      <c r="H49" s="1197"/>
    </row>
    <row r="50" customFormat="false" ht="13.5" hidden="false" customHeight="false" outlineLevel="0" collapsed="false">
      <c r="A50" s="1170"/>
      <c r="B50" s="1170"/>
      <c r="C50" s="1170"/>
      <c r="D50" s="1170"/>
      <c r="E50" s="1170"/>
      <c r="F50" s="1170"/>
      <c r="G50" s="1170"/>
      <c r="H50" s="1170"/>
    </row>
    <row r="51" customFormat="false" ht="13.5" hidden="false" customHeight="false" outlineLevel="0" collapsed="false">
      <c r="A51" s="1170"/>
      <c r="B51" s="1170"/>
      <c r="C51" s="1171"/>
      <c r="D51" s="1171"/>
      <c r="E51" s="1171"/>
      <c r="F51" s="1171"/>
      <c r="G51" s="1171"/>
      <c r="H51" s="1171"/>
    </row>
    <row r="52" customFormat="false" ht="13.5" hidden="false" customHeight="false" outlineLevel="0" collapsed="false">
      <c r="A52" s="1170"/>
      <c r="B52" s="1170"/>
      <c r="C52" s="1147"/>
      <c r="D52" s="1147"/>
      <c r="E52" s="1147"/>
      <c r="F52" s="1147"/>
      <c r="G52" s="1147"/>
      <c r="H52" s="1147"/>
    </row>
    <row r="53" customFormat="false" ht="13.5" hidden="false" customHeight="false" outlineLevel="0" collapsed="false">
      <c r="A53" s="443"/>
      <c r="B53" s="37"/>
      <c r="C53" s="37"/>
      <c r="D53" s="37"/>
      <c r="E53" s="37"/>
      <c r="F53" s="37"/>
      <c r="G53" s="37"/>
      <c r="H53" s="37"/>
    </row>
    <row r="54" customFormat="false" ht="13.5" hidden="false" customHeight="false" outlineLevel="0" collapsed="false">
      <c r="A54" s="443"/>
      <c r="B54" s="37"/>
      <c r="C54" s="37"/>
      <c r="D54" s="37"/>
      <c r="E54" s="37"/>
      <c r="F54" s="37"/>
      <c r="G54" s="37"/>
      <c r="H54" s="37"/>
    </row>
  </sheetData>
  <mergeCells count="9">
    <mergeCell ref="A1:H1"/>
    <mergeCell ref="C3:F3"/>
    <mergeCell ref="G3:H4"/>
    <mergeCell ref="A4:B4"/>
    <mergeCell ref="C4:D4"/>
    <mergeCell ref="E4:F4"/>
    <mergeCell ref="A39:B39"/>
    <mergeCell ref="A45:H45"/>
    <mergeCell ref="A48:H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8" width="45.28"/>
    <col collapsed="false" customWidth="true" hidden="false" outlineLevel="0" max="9" min="2" style="482" width="10.71"/>
    <col collapsed="false" customWidth="true" hidden="false" outlineLevel="0" max="11" min="10" style="482" width="7.99"/>
    <col collapsed="false" customWidth="false" hidden="false" outlineLevel="0" max="12" min="12" style="482" width="9.14"/>
    <col collapsed="false" customWidth="true" hidden="false" outlineLevel="0" max="13" min="13" style="482" width="2.99"/>
    <col collapsed="false" customWidth="false" hidden="false" outlineLevel="0" max="257" min="14" style="482" width="9.14"/>
  </cols>
  <sheetData>
    <row r="1" customFormat="false" ht="21" hidden="false" customHeight="true" outlineLevel="0" collapsed="false">
      <c r="A1" s="1199" t="s">
        <v>1546</v>
      </c>
      <c r="B1" s="1200"/>
      <c r="C1" s="1200"/>
      <c r="D1" s="1200"/>
      <c r="E1" s="1200"/>
      <c r="F1" s="1200"/>
      <c r="G1" s="1200"/>
      <c r="H1" s="1200"/>
      <c r="I1" s="1200"/>
    </row>
    <row r="2" s="447" customFormat="true" ht="11.25" hidden="false" customHeight="true" outlineLevel="0" collapsed="false">
      <c r="A2" s="1201"/>
      <c r="B2" s="1202"/>
      <c r="C2" s="1203"/>
      <c r="D2" s="1202"/>
      <c r="E2" s="1203"/>
      <c r="F2" s="1202"/>
      <c r="G2" s="1204"/>
      <c r="H2" s="1202"/>
      <c r="I2" s="1205" t="s">
        <v>340</v>
      </c>
    </row>
    <row r="3" s="1" customFormat="true" ht="12.75" hidden="false" customHeight="true" outlineLevel="0" collapsed="false">
      <c r="A3" s="1206"/>
      <c r="B3" s="1207" t="s">
        <v>1547</v>
      </c>
      <c r="C3" s="1207" t="s">
        <v>1548</v>
      </c>
      <c r="D3" s="1207" t="s">
        <v>1549</v>
      </c>
      <c r="E3" s="1207" t="s">
        <v>1550</v>
      </c>
      <c r="F3" s="1207" t="s">
        <v>1551</v>
      </c>
      <c r="G3" s="1207" t="s">
        <v>1552</v>
      </c>
      <c r="H3" s="1207" t="s">
        <v>1553</v>
      </c>
      <c r="I3" s="1207" t="s">
        <v>1554</v>
      </c>
    </row>
    <row r="4" s="1" customFormat="true" ht="8.1" hidden="false" customHeight="true" outlineLevel="0" collapsed="false">
      <c r="A4" s="1208"/>
      <c r="B4" s="1209"/>
      <c r="C4" s="1209"/>
      <c r="D4" s="1209"/>
      <c r="E4" s="1209"/>
      <c r="F4" s="1209"/>
      <c r="G4" s="1209"/>
      <c r="H4" s="1209"/>
      <c r="I4" s="1209"/>
    </row>
    <row r="5" s="1" customFormat="true" ht="14.1" hidden="false" customHeight="true" outlineLevel="0" collapsed="false">
      <c r="A5" s="1210" t="s">
        <v>1555</v>
      </c>
      <c r="B5" s="1211" t="n">
        <v>-26008.5499475322</v>
      </c>
      <c r="C5" s="1211" t="n">
        <v>-28644.3236662047</v>
      </c>
      <c r="D5" s="1211" t="n">
        <v>-30956.2524170013</v>
      </c>
      <c r="E5" s="1211" t="n">
        <v>-34725.5129578335</v>
      </c>
      <c r="F5" s="1211" t="n">
        <v>-36264.9840529576</v>
      </c>
      <c r="G5" s="1211" t="n">
        <v>-36973.715088754</v>
      </c>
      <c r="H5" s="1211" t="n">
        <v>-36407.549110223</v>
      </c>
      <c r="I5" s="1211" t="n">
        <v>-37121.9839243445</v>
      </c>
    </row>
    <row r="6" s="1" customFormat="true" ht="8.1" hidden="false" customHeight="true" outlineLevel="0" collapsed="false">
      <c r="A6" s="1212"/>
      <c r="B6" s="1213"/>
      <c r="C6" s="1213"/>
      <c r="D6" s="1213"/>
      <c r="E6" s="1213"/>
      <c r="F6" s="1213"/>
      <c r="G6" s="1213"/>
      <c r="H6" s="1213"/>
      <c r="I6" s="1213"/>
    </row>
    <row r="7" s="1" customFormat="true" ht="14.1" hidden="false" customHeight="true" outlineLevel="0" collapsed="false">
      <c r="A7" s="1210" t="s">
        <v>1556</v>
      </c>
      <c r="B7" s="1211" t="n">
        <v>19345.9018693733</v>
      </c>
      <c r="C7" s="1211" t="n">
        <v>21358.6421951686</v>
      </c>
      <c r="D7" s="1211" t="n">
        <v>22629.8577817841</v>
      </c>
      <c r="E7" s="1211" t="n">
        <v>20999.6336333326</v>
      </c>
      <c r="F7" s="1211" t="n">
        <v>20405.227360111</v>
      </c>
      <c r="G7" s="1211" t="n">
        <v>20624.0659171864</v>
      </c>
      <c r="H7" s="1211" t="n">
        <v>21437.0904014662</v>
      </c>
      <c r="I7" s="1211" t="n">
        <v>22090.1459334397</v>
      </c>
    </row>
    <row r="8" s="1" customFormat="true" ht="14.1" hidden="false" customHeight="true" outlineLevel="0" collapsed="false">
      <c r="A8" s="1214" t="s">
        <v>1557</v>
      </c>
      <c r="B8" s="1215" t="n">
        <v>950.080930346707</v>
      </c>
      <c r="C8" s="1215" t="n">
        <v>1008.7145222233</v>
      </c>
      <c r="D8" s="1215" t="n">
        <v>986.270006595666</v>
      </c>
      <c r="E8" s="1215" t="n">
        <v>1025.79592040208</v>
      </c>
      <c r="F8" s="1215" t="n">
        <v>1058.59907098265</v>
      </c>
      <c r="G8" s="1215" t="n">
        <v>1070.58216153756</v>
      </c>
      <c r="H8" s="1215" t="n">
        <v>1113.67888057756</v>
      </c>
      <c r="I8" s="1215" t="n">
        <v>913.232923106814</v>
      </c>
    </row>
    <row r="9" s="1" customFormat="true" ht="14.1" hidden="false" customHeight="true" outlineLevel="0" collapsed="false">
      <c r="A9" s="1214" t="s">
        <v>1558</v>
      </c>
      <c r="B9" s="1215" t="n">
        <v>853.974775926333</v>
      </c>
      <c r="C9" s="1215" t="n">
        <v>903.250177162637</v>
      </c>
      <c r="D9" s="1215" t="n">
        <v>941.824701533365</v>
      </c>
      <c r="E9" s="1215" t="n">
        <v>986.46638204752</v>
      </c>
      <c r="F9" s="1215" t="n">
        <v>1014.15781688593</v>
      </c>
      <c r="G9" s="1215" t="n">
        <v>1028.2659172832</v>
      </c>
      <c r="H9" s="1215" t="n">
        <v>1057.43888579273</v>
      </c>
      <c r="I9" s="1215" t="n">
        <v>856.97562313698</v>
      </c>
    </row>
    <row r="10" s="1" customFormat="true" ht="14.1" hidden="false" customHeight="true" outlineLevel="0" collapsed="false">
      <c r="A10" s="1214" t="s">
        <v>1559</v>
      </c>
      <c r="B10" s="1215" t="n">
        <v>96.106154420374</v>
      </c>
      <c r="C10" s="1215" t="n">
        <v>105.464345060665</v>
      </c>
      <c r="D10" s="1215" t="n">
        <v>44.4453050623009</v>
      </c>
      <c r="E10" s="1215" t="n">
        <v>39.3295383545605</v>
      </c>
      <c r="F10" s="1215" t="n">
        <v>44.4412540967262</v>
      </c>
      <c r="G10" s="1215" t="n">
        <v>42.3162442543575</v>
      </c>
      <c r="H10" s="1215" t="n">
        <v>56.2399947848228</v>
      </c>
      <c r="I10" s="1215" t="n">
        <v>56.2572999698338</v>
      </c>
    </row>
    <row r="11" s="1" customFormat="true" ht="14.1" hidden="false" customHeight="true" outlineLevel="0" collapsed="false">
      <c r="A11" s="1214" t="s">
        <v>1560</v>
      </c>
      <c r="B11" s="1215" t="n">
        <v>976.672029133529</v>
      </c>
      <c r="C11" s="1215" t="n">
        <v>1129.20372282063</v>
      </c>
      <c r="D11" s="1215" t="n">
        <v>1234.34501091304</v>
      </c>
      <c r="E11" s="1215" t="n">
        <v>1134.08981870771</v>
      </c>
      <c r="F11" s="1215" t="n">
        <v>1588.5857105919</v>
      </c>
      <c r="G11" s="1215" t="n">
        <v>1676.85461809087</v>
      </c>
      <c r="H11" s="1215" t="n">
        <v>1755.48178197422</v>
      </c>
      <c r="I11" s="1215" t="n">
        <v>1846.10060645598</v>
      </c>
    </row>
    <row r="12" s="1" customFormat="true" ht="14.1" hidden="false" customHeight="true" outlineLevel="0" collapsed="false">
      <c r="A12" s="1214" t="s">
        <v>1561</v>
      </c>
      <c r="B12" s="1215" t="n">
        <v>238.645283059919</v>
      </c>
      <c r="C12" s="1215" t="n">
        <v>225.128883564277</v>
      </c>
      <c r="D12" s="1215" t="n">
        <v>182.525147423443</v>
      </c>
      <c r="E12" s="1215" t="n">
        <v>130.547837809239</v>
      </c>
      <c r="F12" s="1215" t="n">
        <v>147.380966784414</v>
      </c>
      <c r="G12" s="1215" t="n">
        <v>196.211518798621</v>
      </c>
      <c r="H12" s="1215" t="n">
        <v>264.129586011586</v>
      </c>
      <c r="I12" s="1215" t="n">
        <v>347.019557282858</v>
      </c>
    </row>
    <row r="13" s="1" customFormat="true" ht="14.1" hidden="false" customHeight="true" outlineLevel="0" collapsed="false">
      <c r="A13" s="1214" t="s">
        <v>1562</v>
      </c>
      <c r="B13" s="1215" t="n">
        <v>738.026746073611</v>
      </c>
      <c r="C13" s="1215" t="n">
        <v>904.074839256349</v>
      </c>
      <c r="D13" s="1215" t="n">
        <v>1051.81986348959</v>
      </c>
      <c r="E13" s="1215" t="n">
        <v>1003.54198089847</v>
      </c>
      <c r="F13" s="1215" t="n">
        <v>1441.20474380748</v>
      </c>
      <c r="G13" s="1215" t="n">
        <v>1480.64309929225</v>
      </c>
      <c r="H13" s="1215" t="n">
        <v>1491.35219596264</v>
      </c>
      <c r="I13" s="1215" t="n">
        <v>1499.08104917313</v>
      </c>
    </row>
    <row r="14" s="1" customFormat="true" ht="14.1" hidden="false" customHeight="true" outlineLevel="0" collapsed="false">
      <c r="A14" s="1214" t="s">
        <v>1563</v>
      </c>
      <c r="B14" s="1215" t="n">
        <v>663.784746073611</v>
      </c>
      <c r="C14" s="1215" t="n">
        <v>845.510839256349</v>
      </c>
      <c r="D14" s="1215" t="n">
        <v>957.330341733694</v>
      </c>
      <c r="E14" s="1215" t="n">
        <v>866.852875571742</v>
      </c>
      <c r="F14" s="1215" t="n">
        <v>1220.74912904105</v>
      </c>
      <c r="G14" s="1215" t="n">
        <v>1300.47700321295</v>
      </c>
      <c r="H14" s="1215" t="n">
        <v>1314.64859146802</v>
      </c>
      <c r="I14" s="1215" t="n">
        <v>1313.94551372025</v>
      </c>
    </row>
    <row r="15" s="1" customFormat="true" ht="14.1" hidden="false" customHeight="true" outlineLevel="0" collapsed="false">
      <c r="A15" s="1214" t="s">
        <v>1564</v>
      </c>
      <c r="B15" s="1215" t="n">
        <v>74.242</v>
      </c>
      <c r="C15" s="1215" t="n">
        <v>58.564</v>
      </c>
      <c r="D15" s="1215" t="n">
        <v>94.489521755899</v>
      </c>
      <c r="E15" s="1215" t="n">
        <v>136.689105326726</v>
      </c>
      <c r="F15" s="1215" t="n">
        <v>220.45561476643</v>
      </c>
      <c r="G15" s="1215" t="n">
        <v>180.166096079301</v>
      </c>
      <c r="H15" s="1215" t="n">
        <v>176.70360449462</v>
      </c>
      <c r="I15" s="1215" t="n">
        <v>185.135535452877</v>
      </c>
    </row>
    <row r="16" s="1" customFormat="true" ht="14.1" hidden="false" customHeight="true" outlineLevel="0" collapsed="false">
      <c r="A16" s="1214" t="s">
        <v>1565</v>
      </c>
      <c r="B16" s="1215" t="n">
        <v>114.491879662343</v>
      </c>
      <c r="C16" s="1215" t="n">
        <v>135.167288046573</v>
      </c>
      <c r="D16" s="1215" t="n">
        <v>123.194696870449</v>
      </c>
      <c r="E16" s="1215" t="n">
        <v>91.8122597567274</v>
      </c>
      <c r="F16" s="1215" t="n">
        <v>65.5233608436194</v>
      </c>
      <c r="G16" s="1215" t="n">
        <v>29.9018783250825</v>
      </c>
      <c r="H16" s="1215" t="n">
        <v>32.7111426437929</v>
      </c>
      <c r="I16" s="1215" t="n">
        <v>27.4870205884233</v>
      </c>
    </row>
    <row r="17" s="1" customFormat="true" ht="14.1" hidden="false" customHeight="true" outlineLevel="0" collapsed="false">
      <c r="A17" s="1214" t="s">
        <v>1566</v>
      </c>
      <c r="B17" s="1215" t="n">
        <v>5190.12764884276</v>
      </c>
      <c r="C17" s="1215" t="n">
        <v>5851.4662758993</v>
      </c>
      <c r="D17" s="1215" t="n">
        <v>5564.00729699029</v>
      </c>
      <c r="E17" s="1215" t="n">
        <v>6034.78776374109</v>
      </c>
      <c r="F17" s="1215" t="n">
        <v>5876.04079165373</v>
      </c>
      <c r="G17" s="1215" t="n">
        <v>5951.34729267135</v>
      </c>
      <c r="H17" s="1215" t="n">
        <v>6142.50041524266</v>
      </c>
      <c r="I17" s="1215" t="n">
        <v>6384.44593057529</v>
      </c>
    </row>
    <row r="18" s="1" customFormat="true" ht="14.1" hidden="false" customHeight="true" outlineLevel="0" collapsed="false">
      <c r="A18" s="1214" t="s">
        <v>1567</v>
      </c>
      <c r="B18" s="1215" t="n">
        <v>737.473121884603</v>
      </c>
      <c r="C18" s="1215" t="n">
        <v>851.763012042568</v>
      </c>
      <c r="D18" s="1215" t="n">
        <v>871.307713625991</v>
      </c>
      <c r="E18" s="1215" t="n">
        <v>780.246379536374</v>
      </c>
      <c r="F18" s="1215" t="n">
        <v>850.17105478898</v>
      </c>
      <c r="G18" s="1215" t="n">
        <v>841.881858007897</v>
      </c>
      <c r="H18" s="1215" t="n">
        <v>849.202753784108</v>
      </c>
      <c r="I18" s="1215" t="n">
        <v>849.202753784108</v>
      </c>
    </row>
    <row r="19" s="1" customFormat="true" ht="14.1" hidden="false" customHeight="true" outlineLevel="0" collapsed="false">
      <c r="A19" s="1214" t="s">
        <v>1568</v>
      </c>
      <c r="B19" s="1215" t="n">
        <v>529.753126306006</v>
      </c>
      <c r="C19" s="1215" t="n">
        <v>599.818413104931</v>
      </c>
      <c r="D19" s="1215" t="n">
        <v>637.073245497464</v>
      </c>
      <c r="E19" s="1215" t="n">
        <v>659.528306998999</v>
      </c>
      <c r="F19" s="1215" t="n">
        <v>664.870299630632</v>
      </c>
      <c r="G19" s="1215" t="n">
        <v>646.211477834231</v>
      </c>
      <c r="H19" s="1215" t="n">
        <v>666.864004198857</v>
      </c>
      <c r="I19" s="1215" t="n">
        <v>644.058915275459</v>
      </c>
    </row>
    <row r="20" s="1" customFormat="true" ht="14.1" hidden="false" customHeight="true" outlineLevel="0" collapsed="false">
      <c r="A20" s="1214" t="s">
        <v>1569</v>
      </c>
      <c r="B20" s="1215" t="n">
        <v>0</v>
      </c>
      <c r="C20" s="1215" t="n">
        <v>0</v>
      </c>
      <c r="D20" s="1215" t="n">
        <v>0</v>
      </c>
      <c r="E20" s="1215" t="n">
        <v>0</v>
      </c>
      <c r="F20" s="1215" t="n">
        <v>0</v>
      </c>
      <c r="G20" s="1215" t="n">
        <v>0</v>
      </c>
      <c r="H20" s="1215" t="n">
        <v>0</v>
      </c>
      <c r="I20" s="1215" t="n">
        <v>0</v>
      </c>
    </row>
    <row r="21" s="1" customFormat="true" ht="14.1" hidden="false" customHeight="true" outlineLevel="0" collapsed="false">
      <c r="A21" s="1214" t="s">
        <v>1570</v>
      </c>
      <c r="B21" s="1215" t="n">
        <v>0</v>
      </c>
      <c r="C21" s="1215" t="n">
        <v>0</v>
      </c>
      <c r="D21" s="1215" t="n">
        <v>0</v>
      </c>
      <c r="E21" s="1215" t="n">
        <v>0</v>
      </c>
      <c r="F21" s="1215" t="n">
        <v>0</v>
      </c>
      <c r="G21" s="1215" t="n">
        <v>0</v>
      </c>
      <c r="H21" s="1215" t="n">
        <v>0</v>
      </c>
      <c r="I21" s="1215" t="n">
        <v>0</v>
      </c>
    </row>
    <row r="22" s="1" customFormat="true" ht="14.1" hidden="false" customHeight="true" outlineLevel="0" collapsed="false">
      <c r="A22" s="1214" t="s">
        <v>1571</v>
      </c>
      <c r="B22" s="1215" t="n">
        <v>280.842359289196</v>
      </c>
      <c r="C22" s="1215" t="n">
        <v>310.081235351219</v>
      </c>
      <c r="D22" s="1215" t="n">
        <v>324.293342132602</v>
      </c>
      <c r="E22" s="1215" t="n">
        <v>310.445867119156</v>
      </c>
      <c r="F22" s="1215" t="n">
        <v>305.604066835036</v>
      </c>
      <c r="G22" s="1215" t="n">
        <v>291.900213718091</v>
      </c>
      <c r="H22" s="1215" t="n">
        <v>291.116479586769</v>
      </c>
      <c r="I22" s="1215" t="n">
        <v>291.201771945761</v>
      </c>
    </row>
    <row r="23" s="1" customFormat="true" ht="14.1" hidden="false" customHeight="true" outlineLevel="0" collapsed="false">
      <c r="A23" s="1214" t="s">
        <v>1572</v>
      </c>
      <c r="B23" s="1215" t="n">
        <v>248.91076701681</v>
      </c>
      <c r="C23" s="1215" t="n">
        <v>289.737177753712</v>
      </c>
      <c r="D23" s="1215" t="n">
        <v>312.779903364862</v>
      </c>
      <c r="E23" s="1215" t="n">
        <v>349.082439879843</v>
      </c>
      <c r="F23" s="1215" t="n">
        <v>359.266232795596</v>
      </c>
      <c r="G23" s="1215" t="n">
        <v>354.31126411614</v>
      </c>
      <c r="H23" s="1215" t="n">
        <v>375.747524612088</v>
      </c>
      <c r="I23" s="1215" t="n">
        <v>352.857143329698</v>
      </c>
    </row>
    <row r="24" s="1" customFormat="true" ht="14.1" hidden="false" customHeight="true" outlineLevel="0" collapsed="false">
      <c r="A24" s="1214" t="s">
        <v>1573</v>
      </c>
      <c r="B24" s="1215" t="n">
        <v>3347.79673949167</v>
      </c>
      <c r="C24" s="1215" t="n">
        <v>3809.097417976</v>
      </c>
      <c r="D24" s="1215" t="n">
        <v>3644.54875525992</v>
      </c>
      <c r="E24" s="1215" t="n">
        <v>4172.71597224708</v>
      </c>
      <c r="F24" s="1215" t="n">
        <v>3994.40882183012</v>
      </c>
      <c r="G24" s="1215" t="n">
        <v>4086.41920361177</v>
      </c>
      <c r="H24" s="1215" t="n">
        <v>4278.41317087886</v>
      </c>
      <c r="I24" s="1215" t="n">
        <v>4541.15774070343</v>
      </c>
    </row>
    <row r="25" s="1" customFormat="true" ht="14.1" hidden="false" customHeight="true" outlineLevel="0" collapsed="false">
      <c r="A25" s="1214" t="s">
        <v>1574</v>
      </c>
      <c r="B25" s="1215" t="n">
        <v>575.104661160479</v>
      </c>
      <c r="C25" s="1215" t="n">
        <v>590.787432775804</v>
      </c>
      <c r="D25" s="1215" t="n">
        <v>411.077582606924</v>
      </c>
      <c r="E25" s="1215" t="n">
        <v>422.297104958637</v>
      </c>
      <c r="F25" s="1215" t="n">
        <v>366.590615403997</v>
      </c>
      <c r="G25" s="1215" t="n">
        <v>376.834753217458</v>
      </c>
      <c r="H25" s="1215" t="n">
        <v>348.02048638084</v>
      </c>
      <c r="I25" s="1215" t="n">
        <v>350.026520812289</v>
      </c>
    </row>
    <row r="26" s="1" customFormat="true" ht="14.1" hidden="false" customHeight="true" outlineLevel="0" collapsed="false">
      <c r="A26" s="1214" t="s">
        <v>1569</v>
      </c>
      <c r="B26" s="1215" t="n">
        <v>0.00511291881196219</v>
      </c>
      <c r="C26" s="1215" t="n">
        <v>0.00511291881196219</v>
      </c>
      <c r="D26" s="1215" t="n">
        <v>0.00511291881196219</v>
      </c>
      <c r="E26" s="1215" t="n">
        <v>0.00511291881196219</v>
      </c>
      <c r="F26" s="1215" t="n">
        <v>0.00511291881196219</v>
      </c>
      <c r="G26" s="1215" t="n">
        <v>0.0184065077230639</v>
      </c>
      <c r="H26" s="1215" t="n">
        <v>0.0184065077230639</v>
      </c>
      <c r="I26" s="1215" t="n">
        <v>0.0184065077230639</v>
      </c>
    </row>
    <row r="27" s="1" customFormat="true" ht="14.1" hidden="false" customHeight="true" outlineLevel="0" collapsed="false">
      <c r="A27" s="1214" t="s">
        <v>1570</v>
      </c>
      <c r="B27" s="1215" t="n">
        <v>483.759298833488</v>
      </c>
      <c r="C27" s="1215" t="n">
        <v>485.72104152503</v>
      </c>
      <c r="D27" s="1215" t="n">
        <v>281.479406896356</v>
      </c>
      <c r="E27" s="1215" t="n">
        <v>285.65997391964</v>
      </c>
      <c r="F27" s="1215" t="n">
        <v>271.62684043378</v>
      </c>
      <c r="G27" s="1215" t="n">
        <v>256.061475376336</v>
      </c>
      <c r="H27" s="1215" t="n">
        <v>248.732872463353</v>
      </c>
      <c r="I27" s="1215" t="n">
        <v>253.343271245609</v>
      </c>
    </row>
    <row r="28" s="1" customFormat="true" ht="14.1" hidden="false" customHeight="true" outlineLevel="0" collapsed="false">
      <c r="A28" s="1214" t="s">
        <v>1575</v>
      </c>
      <c r="B28" s="1215" t="n">
        <v>91.3402494081797</v>
      </c>
      <c r="C28" s="1215" t="n">
        <v>105.061278331961</v>
      </c>
      <c r="D28" s="1215" t="n">
        <v>129.593062791756</v>
      </c>
      <c r="E28" s="1215" t="n">
        <v>136.632018120184</v>
      </c>
      <c r="F28" s="1215" t="n">
        <v>94.9586620514053</v>
      </c>
      <c r="G28" s="1215" t="n">
        <v>120.754871333398</v>
      </c>
      <c r="H28" s="1215" t="n">
        <v>99.2692074097642</v>
      </c>
      <c r="I28" s="1215" t="n">
        <v>96.6648430589571</v>
      </c>
    </row>
    <row r="29" s="1" customFormat="true" ht="14.1" hidden="false" customHeight="true" outlineLevel="0" collapsed="false">
      <c r="A29" s="1214" t="s">
        <v>1576</v>
      </c>
      <c r="B29" s="1215" t="n">
        <v>0</v>
      </c>
      <c r="C29" s="1215" t="n">
        <v>0</v>
      </c>
      <c r="D29" s="1215" t="n">
        <v>0</v>
      </c>
      <c r="E29" s="1215" t="n">
        <v>0</v>
      </c>
      <c r="F29" s="1215" t="n">
        <v>0</v>
      </c>
      <c r="G29" s="1215" t="n">
        <v>0</v>
      </c>
      <c r="H29" s="1215" t="n">
        <v>0</v>
      </c>
      <c r="I29" s="1215" t="n">
        <v>0</v>
      </c>
    </row>
    <row r="30" s="1" customFormat="true" ht="14.1" hidden="false" customHeight="true" outlineLevel="0" collapsed="false">
      <c r="A30" s="1214" t="s">
        <v>1577</v>
      </c>
      <c r="B30" s="1215" t="n">
        <v>12114.529381388</v>
      </c>
      <c r="C30" s="1215" t="n">
        <v>13234.0903861788</v>
      </c>
      <c r="D30" s="1215" t="n">
        <v>14722.0407704146</v>
      </c>
      <c r="E30" s="1215" t="n">
        <v>12713.147870725</v>
      </c>
      <c r="F30" s="1215" t="n">
        <v>11816.4784260391</v>
      </c>
      <c r="G30" s="1215" t="n">
        <v>11895.3799665615</v>
      </c>
      <c r="H30" s="1215" t="n">
        <v>12392.718181028</v>
      </c>
      <c r="I30" s="1215" t="n">
        <v>12918.8794527132</v>
      </c>
    </row>
    <row r="31" s="1" customFormat="true" ht="8.1" hidden="false" customHeight="true" outlineLevel="0" collapsed="false">
      <c r="A31" s="1214"/>
      <c r="B31" s="1213"/>
      <c r="C31" s="1213"/>
      <c r="D31" s="1213"/>
      <c r="E31" s="1213"/>
      <c r="F31" s="1213"/>
      <c r="G31" s="1213"/>
      <c r="H31" s="1213"/>
      <c r="I31" s="1213"/>
    </row>
    <row r="32" s="1" customFormat="true" ht="14.1" hidden="false" customHeight="true" outlineLevel="0" collapsed="false">
      <c r="A32" s="1216" t="s">
        <v>1578</v>
      </c>
      <c r="B32" s="1211" t="n">
        <v>45354.4518169055</v>
      </c>
      <c r="C32" s="1211" t="n">
        <v>50002.9658613732</v>
      </c>
      <c r="D32" s="1211" t="n">
        <v>53586.1101987854</v>
      </c>
      <c r="E32" s="1211" t="n">
        <v>55725.1465911661</v>
      </c>
      <c r="F32" s="1211" t="n">
        <v>56670.2114130686</v>
      </c>
      <c r="G32" s="1211" t="n">
        <v>57597.7810059404</v>
      </c>
      <c r="H32" s="1211" t="n">
        <v>57844.6395116892</v>
      </c>
      <c r="I32" s="1211" t="n">
        <v>59212.1298577842</v>
      </c>
    </row>
    <row r="33" s="1" customFormat="true" ht="14.1" hidden="false" customHeight="true" outlineLevel="0" collapsed="false">
      <c r="A33" s="1214" t="s">
        <v>1579</v>
      </c>
      <c r="B33" s="1215" t="n">
        <v>25793.0292884213</v>
      </c>
      <c r="C33" s="1215" t="n">
        <v>27763.0212833442</v>
      </c>
      <c r="D33" s="1215" t="n">
        <v>29534.9958047433</v>
      </c>
      <c r="E33" s="1215" t="n">
        <v>31526.2109824471</v>
      </c>
      <c r="F33" s="1215" t="n">
        <v>33175.0947795597</v>
      </c>
      <c r="G33" s="1215" t="n">
        <v>33965.7829991942</v>
      </c>
      <c r="H33" s="1215" t="n">
        <v>34422.2112811564</v>
      </c>
      <c r="I33" s="1215" t="n">
        <v>35380.0493156889</v>
      </c>
    </row>
    <row r="34" s="1" customFormat="true" ht="14.1" hidden="false" customHeight="true" outlineLevel="0" collapsed="false">
      <c r="A34" s="1214" t="s">
        <v>1558</v>
      </c>
      <c r="B34" s="1215" t="n">
        <v>15187.4611801003</v>
      </c>
      <c r="C34" s="1215" t="n">
        <v>16636.615357422</v>
      </c>
      <c r="D34" s="1215" t="n">
        <v>17568.1813669958</v>
      </c>
      <c r="E34" s="1215" t="n">
        <v>19008.681870347</v>
      </c>
      <c r="F34" s="1215" t="n">
        <v>20294.9949787162</v>
      </c>
      <c r="G34" s="1215" t="n">
        <v>20966.8750180282</v>
      </c>
      <c r="H34" s="1215" t="n">
        <v>21503.9720293118</v>
      </c>
      <c r="I34" s="1215" t="n">
        <v>22154.5690081972</v>
      </c>
    </row>
    <row r="35" s="1" customFormat="true" ht="14.1" hidden="false" customHeight="true" outlineLevel="0" collapsed="false">
      <c r="A35" s="1214" t="s">
        <v>1559</v>
      </c>
      <c r="B35" s="1215" t="n">
        <v>10605.568108321</v>
      </c>
      <c r="C35" s="1215" t="n">
        <v>11126.4059259222</v>
      </c>
      <c r="D35" s="1215" t="n">
        <v>11966.8144377475</v>
      </c>
      <c r="E35" s="1215" t="n">
        <v>12517.5291121001</v>
      </c>
      <c r="F35" s="1215" t="n">
        <v>12880.0998008435</v>
      </c>
      <c r="G35" s="1215" t="n">
        <v>12998.907981166</v>
      </c>
      <c r="H35" s="1215" t="n">
        <v>12918.2392518446</v>
      </c>
      <c r="I35" s="1215" t="n">
        <v>13225.4803074916</v>
      </c>
    </row>
    <row r="36" s="1" customFormat="true" ht="14.1" hidden="false" customHeight="true" outlineLevel="0" collapsed="false">
      <c r="A36" s="1214" t="s">
        <v>1580</v>
      </c>
      <c r="B36" s="1215" t="n">
        <v>2298.60332209587</v>
      </c>
      <c r="C36" s="1215" t="n">
        <v>2261.11086663771</v>
      </c>
      <c r="D36" s="1215" t="n">
        <v>2105.5119282475</v>
      </c>
      <c r="E36" s="1215" t="n">
        <v>1802.55298338196</v>
      </c>
      <c r="F36" s="1215" t="n">
        <v>1787.57206984952</v>
      </c>
      <c r="G36" s="1215" t="n">
        <v>1678.12778629059</v>
      </c>
      <c r="H36" s="1215" t="n">
        <v>1703.36422110227</v>
      </c>
      <c r="I36" s="1215" t="n">
        <v>1862.06007240803</v>
      </c>
    </row>
    <row r="37" s="1" customFormat="true" ht="14.1" hidden="false" customHeight="true" outlineLevel="0" collapsed="false">
      <c r="A37" s="1214" t="s">
        <v>1561</v>
      </c>
      <c r="B37" s="1215" t="n">
        <v>675.108454089429</v>
      </c>
      <c r="C37" s="1215" t="n">
        <v>674.777982248579</v>
      </c>
      <c r="D37" s="1215" t="n">
        <v>634.116926549814</v>
      </c>
      <c r="E37" s="1215" t="n">
        <v>501.341870314252</v>
      </c>
      <c r="F37" s="1215" t="n">
        <v>494.533220273377</v>
      </c>
      <c r="G37" s="1215" t="n">
        <v>495.338501215356</v>
      </c>
      <c r="H37" s="1215" t="n">
        <v>493.015868444427</v>
      </c>
      <c r="I37" s="1215" t="n">
        <v>579.008034836929</v>
      </c>
    </row>
    <row r="38" s="1" customFormat="true" ht="14.1" hidden="false" customHeight="true" outlineLevel="0" collapsed="false">
      <c r="A38" s="1214" t="s">
        <v>1562</v>
      </c>
      <c r="B38" s="1215" t="n">
        <v>1623.49486800644</v>
      </c>
      <c r="C38" s="1215" t="n">
        <v>1586.33288438913</v>
      </c>
      <c r="D38" s="1215" t="n">
        <v>1471.39500169769</v>
      </c>
      <c r="E38" s="1215" t="n">
        <v>1301.21111306771</v>
      </c>
      <c r="F38" s="1215" t="n">
        <v>1293.03884957614</v>
      </c>
      <c r="G38" s="1215" t="n">
        <v>1182.78928507523</v>
      </c>
      <c r="H38" s="1215" t="n">
        <v>1210.34835265785</v>
      </c>
      <c r="I38" s="1215" t="n">
        <v>1283.05203757111</v>
      </c>
    </row>
    <row r="39" s="1" customFormat="true" ht="14.1" hidden="false" customHeight="true" outlineLevel="0" collapsed="false">
      <c r="A39" s="1214" t="s">
        <v>1563</v>
      </c>
      <c r="B39" s="1215" t="n">
        <v>1623.49486800644</v>
      </c>
      <c r="C39" s="1215" t="n">
        <v>1586.33288438913</v>
      </c>
      <c r="D39" s="1215" t="n">
        <v>1471.39500169769</v>
      </c>
      <c r="E39" s="1215" t="n">
        <v>1301.21111306771</v>
      </c>
      <c r="F39" s="1215" t="n">
        <v>1293.03884957614</v>
      </c>
      <c r="G39" s="1215" t="n">
        <v>1182.78928507523</v>
      </c>
      <c r="H39" s="1215" t="n">
        <v>1210.34835265785</v>
      </c>
      <c r="I39" s="1215" t="n">
        <v>1283.05203757111</v>
      </c>
    </row>
    <row r="40" s="1" customFormat="true" ht="14.1" hidden="false" customHeight="true" outlineLevel="0" collapsed="false">
      <c r="A40" s="1214" t="s">
        <v>1564</v>
      </c>
      <c r="B40" s="1215" t="n">
        <v>0</v>
      </c>
      <c r="C40" s="1215" t="n">
        <v>0</v>
      </c>
      <c r="D40" s="1215" t="n">
        <v>0</v>
      </c>
      <c r="E40" s="1215" t="n">
        <v>0</v>
      </c>
      <c r="F40" s="1215" t="n">
        <v>0</v>
      </c>
      <c r="G40" s="1215" t="n">
        <v>0</v>
      </c>
      <c r="H40" s="1215" t="n">
        <v>0</v>
      </c>
      <c r="I40" s="1215" t="n">
        <v>0</v>
      </c>
    </row>
    <row r="41" s="1" customFormat="true" ht="14.1" hidden="false" customHeight="true" outlineLevel="0" collapsed="false">
      <c r="A41" s="1214" t="s">
        <v>1581</v>
      </c>
      <c r="B41" s="1215" t="n">
        <v>31.6179624068707</v>
      </c>
      <c r="C41" s="1215" t="n">
        <v>24.4278758532183</v>
      </c>
      <c r="D41" s="1215" t="n">
        <v>18.8476979665922</v>
      </c>
      <c r="E41" s="1215" t="n">
        <v>55.2171257550759</v>
      </c>
      <c r="F41" s="1215" t="n">
        <v>72.896633011049</v>
      </c>
      <c r="G41" s="1215" t="n">
        <v>72.208917420737</v>
      </c>
      <c r="H41" s="1215" t="n">
        <v>71.8014096015503</v>
      </c>
      <c r="I41" s="1215" t="n">
        <v>31.1015455647986</v>
      </c>
    </row>
    <row r="42" s="1" customFormat="true" ht="14.1" hidden="false" customHeight="true" outlineLevel="0" collapsed="false">
      <c r="A42" s="1214" t="s">
        <v>1566</v>
      </c>
      <c r="B42" s="1215" t="n">
        <v>17231.2012439815</v>
      </c>
      <c r="C42" s="1215" t="n">
        <v>19954.4058355381</v>
      </c>
      <c r="D42" s="1215" t="n">
        <v>21926.754767828</v>
      </c>
      <c r="E42" s="1215" t="n">
        <v>22341.165499582</v>
      </c>
      <c r="F42" s="1215" t="n">
        <v>21634.6479306484</v>
      </c>
      <c r="G42" s="1215" t="n">
        <v>21881.6613030349</v>
      </c>
      <c r="H42" s="1215" t="n">
        <v>21647.262599829</v>
      </c>
      <c r="I42" s="1215" t="n">
        <v>21938.9189241225</v>
      </c>
    </row>
    <row r="43" s="1" customFormat="true" ht="14.1" hidden="false" customHeight="true" outlineLevel="0" collapsed="false">
      <c r="A43" s="1214" t="s">
        <v>1582</v>
      </c>
      <c r="B43" s="1215" t="n">
        <v>1549.60552203655</v>
      </c>
      <c r="C43" s="1215" t="n">
        <v>1774.2744354782</v>
      </c>
      <c r="D43" s="1215" t="n">
        <v>1886.46297924149</v>
      </c>
      <c r="E43" s="1215" t="n">
        <v>1771.55770084442</v>
      </c>
      <c r="F43" s="1215" t="n">
        <v>1640.94257993733</v>
      </c>
      <c r="G43" s="1215" t="n">
        <v>1565.59197223373</v>
      </c>
      <c r="H43" s="1215" t="n">
        <v>1576.19470494626</v>
      </c>
      <c r="I43" s="1215" t="n">
        <v>1595.34035869415</v>
      </c>
    </row>
    <row r="44" s="1" customFormat="true" ht="14.1" hidden="false" customHeight="true" outlineLevel="0" collapsed="false">
      <c r="A44" s="1214" t="s">
        <v>1583</v>
      </c>
      <c r="B44" s="1215" t="n">
        <v>11628.7016793645</v>
      </c>
      <c r="C44" s="1215" t="n">
        <v>12761.7450654092</v>
      </c>
      <c r="D44" s="1215" t="n">
        <v>13951.9639889823</v>
      </c>
      <c r="E44" s="1215" t="n">
        <v>14488.6752355291</v>
      </c>
      <c r="F44" s="1215" t="n">
        <v>14201.3595800663</v>
      </c>
      <c r="G44" s="1215" t="n">
        <v>14502.7600995285</v>
      </c>
      <c r="H44" s="1215" t="n">
        <v>14415.3756860507</v>
      </c>
      <c r="I44" s="1215" t="n">
        <v>14927.0365045642</v>
      </c>
    </row>
    <row r="45" s="1" customFormat="true" ht="14.1" hidden="false" customHeight="true" outlineLevel="0" collapsed="false">
      <c r="A45" s="1214" t="s">
        <v>1584</v>
      </c>
      <c r="B45" s="1215" t="n">
        <v>-1.33017437065064E-013</v>
      </c>
      <c r="C45" s="1215" t="n">
        <v>-1.32540378672275E-013</v>
      </c>
      <c r="D45" s="1215" t="n">
        <v>-1.39247333663661E-013</v>
      </c>
      <c r="E45" s="1215" t="n">
        <v>-1.41550771104448E-013</v>
      </c>
      <c r="F45" s="1215" t="n">
        <v>0</v>
      </c>
      <c r="G45" s="1215" t="n">
        <v>0</v>
      </c>
      <c r="H45" s="1215" t="n">
        <v>0</v>
      </c>
      <c r="I45" s="1215" t="n">
        <v>0</v>
      </c>
    </row>
    <row r="46" s="1" customFormat="true" ht="14.1" hidden="false" customHeight="true" outlineLevel="0" collapsed="false">
      <c r="A46" s="1214" t="s">
        <v>1585</v>
      </c>
      <c r="B46" s="1215" t="n">
        <v>1571.7277869923</v>
      </c>
      <c r="C46" s="1215" t="n">
        <v>1526.50525114762</v>
      </c>
      <c r="D46" s="1215" t="n">
        <v>1542.34706807013</v>
      </c>
      <c r="E46" s="1215" t="n">
        <v>1558.41376602268</v>
      </c>
      <c r="F46" s="1215" t="n">
        <v>1573.97748379722</v>
      </c>
      <c r="G46" s="1215" t="n">
        <v>1792.23480177629</v>
      </c>
      <c r="H46" s="1215" t="n">
        <v>1769.26270246502</v>
      </c>
      <c r="I46" s="1215" t="n">
        <v>1779.51721691761</v>
      </c>
    </row>
    <row r="47" s="1" customFormat="true" ht="14.1" hidden="false" customHeight="true" outlineLevel="0" collapsed="false">
      <c r="A47" s="1214" t="s">
        <v>1586</v>
      </c>
      <c r="B47" s="1215" t="n">
        <v>1797.71894002502</v>
      </c>
      <c r="C47" s="1215" t="n">
        <v>2333.14623210531</v>
      </c>
      <c r="D47" s="1215" t="n">
        <v>2810.18259136924</v>
      </c>
      <c r="E47" s="1215" t="n">
        <v>2951.80328694767</v>
      </c>
      <c r="F47" s="1215" t="n">
        <v>2562.65852923525</v>
      </c>
      <c r="G47" s="1215" t="n">
        <v>2539.76540172348</v>
      </c>
      <c r="H47" s="1215" t="n">
        <v>2447.027224957</v>
      </c>
      <c r="I47" s="1215" t="n">
        <v>2928.87826216889</v>
      </c>
    </row>
    <row r="48" s="1" customFormat="true" ht="14.1" hidden="false" customHeight="true" outlineLevel="0" collapsed="false">
      <c r="A48" s="1214" t="s">
        <v>1587</v>
      </c>
      <c r="B48" s="1215" t="n">
        <v>8259.25495234721</v>
      </c>
      <c r="C48" s="1215" t="n">
        <v>8902.09358215624</v>
      </c>
      <c r="D48" s="1215" t="n">
        <v>9599.4343295429</v>
      </c>
      <c r="E48" s="1215" t="n">
        <v>9978.45818255872</v>
      </c>
      <c r="F48" s="1215" t="n">
        <v>10064.7235670339</v>
      </c>
      <c r="G48" s="1215" t="n">
        <v>10170.7598960287</v>
      </c>
      <c r="H48" s="1215" t="n">
        <v>10199.0857586287</v>
      </c>
      <c r="I48" s="1215" t="n">
        <v>10218.6410254777</v>
      </c>
    </row>
    <row r="49" s="1" customFormat="true" ht="14.1" hidden="false" customHeight="true" outlineLevel="0" collapsed="false">
      <c r="A49" s="1214" t="s">
        <v>1588</v>
      </c>
      <c r="B49" s="1215" t="n">
        <v>3728.88236707689</v>
      </c>
      <c r="C49" s="1215" t="n">
        <v>5318.46070466247</v>
      </c>
      <c r="D49" s="1215" t="n">
        <v>5946.56284032866</v>
      </c>
      <c r="E49" s="1215" t="n">
        <v>5974.59748546653</v>
      </c>
      <c r="F49" s="1215" t="n">
        <v>5738.80654249091</v>
      </c>
      <c r="G49" s="1215" t="n">
        <v>5753.37273689431</v>
      </c>
      <c r="H49" s="1215" t="n">
        <v>5601.89842675488</v>
      </c>
      <c r="I49" s="1215" t="n">
        <v>5384.82434567422</v>
      </c>
    </row>
    <row r="50" s="1" customFormat="true" ht="14.1" hidden="false" customHeight="true" outlineLevel="0" collapsed="false">
      <c r="A50" s="1214" t="s">
        <v>1589</v>
      </c>
      <c r="B50" s="1215" t="n">
        <v>324.011675503495</v>
      </c>
      <c r="C50" s="1215" t="n">
        <v>99.9256299882914</v>
      </c>
      <c r="D50" s="1215" t="n">
        <v>141.764959275602</v>
      </c>
      <c r="E50" s="1215" t="n">
        <v>106.335077741931</v>
      </c>
      <c r="F50" s="1215" t="n">
        <v>53.5392281537762</v>
      </c>
      <c r="G50" s="1215" t="n">
        <v>59.9364943783458</v>
      </c>
      <c r="H50" s="1215" t="n">
        <v>53.7937820771744</v>
      </c>
      <c r="I50" s="1215" t="n">
        <v>31.7177151899705</v>
      </c>
    </row>
    <row r="51" s="1" customFormat="true" ht="14.1" hidden="false" customHeight="true" outlineLevel="0" collapsed="false">
      <c r="A51" s="1214" t="s">
        <v>1569</v>
      </c>
      <c r="B51" s="1215" t="n">
        <v>0</v>
      </c>
      <c r="C51" s="1215" t="n">
        <v>0</v>
      </c>
      <c r="D51" s="1215" t="n">
        <v>0</v>
      </c>
      <c r="E51" s="1215" t="n">
        <v>0</v>
      </c>
      <c r="F51" s="1215" t="n">
        <v>0</v>
      </c>
      <c r="G51" s="1215" t="n">
        <v>0</v>
      </c>
      <c r="H51" s="1215" t="n">
        <v>0</v>
      </c>
      <c r="I51" s="1215" t="n">
        <v>0</v>
      </c>
    </row>
    <row r="52" s="1" customFormat="true" ht="14.1" hidden="false" customHeight="true" outlineLevel="0" collapsed="false">
      <c r="A52" s="1214" t="s">
        <v>1570</v>
      </c>
      <c r="B52" s="1215" t="n">
        <v>0.132810775987688</v>
      </c>
      <c r="C52" s="1215" t="n">
        <v>0.133214492057081</v>
      </c>
      <c r="D52" s="1215" t="n">
        <v>0.14682272999187</v>
      </c>
      <c r="E52" s="1215" t="n">
        <v>0.148957271337488</v>
      </c>
      <c r="F52" s="1215" t="n">
        <v>0.157799297484955</v>
      </c>
      <c r="G52" s="1215" t="n">
        <v>0.148578250665958</v>
      </c>
      <c r="H52" s="1215" t="n">
        <v>0.143413691373995</v>
      </c>
      <c r="I52" s="1215" t="n">
        <v>0.146464109866399</v>
      </c>
    </row>
    <row r="53" s="1" customFormat="true" ht="14.1" hidden="false" customHeight="true" outlineLevel="0" collapsed="false">
      <c r="A53" s="1214" t="s">
        <v>1575</v>
      </c>
      <c r="B53" s="1215" t="n">
        <v>88.889116129725</v>
      </c>
      <c r="C53" s="1215" t="n">
        <v>99.7924154962343</v>
      </c>
      <c r="D53" s="1215" t="n">
        <v>141.61813654561</v>
      </c>
      <c r="E53" s="1215" t="n">
        <v>106.186120470593</v>
      </c>
      <c r="F53" s="1215" t="n">
        <v>53.3814288562912</v>
      </c>
      <c r="G53" s="1215" t="n">
        <v>59.7879161276798</v>
      </c>
      <c r="H53" s="1215" t="n">
        <v>53.6503683858004</v>
      </c>
      <c r="I53" s="1215" t="n">
        <v>31.5712510801041</v>
      </c>
    </row>
    <row r="54" s="1" customFormat="true" ht="14.1" hidden="false" customHeight="true" outlineLevel="0" collapsed="false">
      <c r="A54" s="1217" t="s">
        <v>1576</v>
      </c>
      <c r="B54" s="1218" t="n">
        <v>234.989748597782</v>
      </c>
      <c r="C54" s="1218" t="n">
        <v>0</v>
      </c>
      <c r="D54" s="1218" t="n">
        <v>0</v>
      </c>
      <c r="E54" s="1218" t="n">
        <v>0</v>
      </c>
      <c r="F54" s="1218" t="n">
        <v>0</v>
      </c>
      <c r="G54" s="1218" t="n">
        <v>0</v>
      </c>
      <c r="H54" s="1218" t="n">
        <v>0</v>
      </c>
      <c r="I54" s="1218" t="n">
        <v>0</v>
      </c>
    </row>
    <row r="55" customFormat="false" ht="13.5" hidden="false" customHeight="false" outlineLevel="0" collapsed="false">
      <c r="A55" s="1219"/>
      <c r="B55" s="1198"/>
      <c r="C55" s="1198"/>
      <c r="D55" s="1198"/>
      <c r="E55" s="1198"/>
      <c r="F55" s="1198"/>
      <c r="G55" s="1198"/>
      <c r="H55" s="1198"/>
      <c r="I55" s="1198"/>
    </row>
    <row r="56" s="575" customFormat="true" ht="14.1" hidden="false" customHeight="true" outlineLevel="0" collapsed="false">
      <c r="A56" s="639" t="s">
        <v>1590</v>
      </c>
      <c r="B56" s="1220"/>
      <c r="C56" s="1220"/>
      <c r="D56" s="1220"/>
      <c r="E56" s="1220"/>
      <c r="F56" s="1220"/>
      <c r="G56" s="1220"/>
      <c r="H56" s="1220"/>
      <c r="I56" s="1220"/>
    </row>
    <row r="57" s="575" customFormat="true" ht="14.1" hidden="false" customHeight="true" outlineLevel="0" collapsed="false">
      <c r="A57" s="1221" t="s">
        <v>1591</v>
      </c>
      <c r="B57" s="1220"/>
      <c r="C57" s="1220"/>
      <c r="D57" s="1220"/>
      <c r="E57" s="1220"/>
      <c r="F57" s="1220"/>
      <c r="G57" s="1220"/>
      <c r="H57" s="1220"/>
      <c r="I57" s="1220"/>
    </row>
    <row r="58" s="575" customFormat="true" ht="14.1" hidden="false" customHeight="true" outlineLevel="0" collapsed="false">
      <c r="A58" s="1222" t="s">
        <v>1592</v>
      </c>
    </row>
    <row r="59" s="575" customFormat="true" ht="14.1" hidden="false" customHeight="true" outlineLevel="0" collapsed="false">
      <c r="A59" s="1078" t="s">
        <v>1593</v>
      </c>
    </row>
    <row r="60" s="575" customFormat="true" ht="14.1" hidden="false" customHeight="true" outlineLevel="0" collapsed="false">
      <c r="A60" s="1078" t="s">
        <v>1594</v>
      </c>
    </row>
    <row r="61" s="575" customFormat="true" ht="14.1" hidden="false" customHeight="true" outlineLevel="0" collapsed="false">
      <c r="A61" s="1221" t="s">
        <v>1595</v>
      </c>
    </row>
    <row r="62" s="575" customFormat="true" ht="14.1" hidden="false" customHeight="true" outlineLevel="0" collapsed="false">
      <c r="A62" s="1078" t="s">
        <v>1596</v>
      </c>
    </row>
    <row r="63" s="575" customFormat="true" ht="14.1" hidden="false" customHeight="true" outlineLevel="0" collapsed="false">
      <c r="A63" s="1078" t="s">
        <v>1597</v>
      </c>
    </row>
    <row r="64" s="575" customFormat="true" ht="14.1" hidden="false" customHeight="true" outlineLevel="0" collapsed="false">
      <c r="A64" s="1078" t="s">
        <v>1598</v>
      </c>
    </row>
    <row r="65" s="575" customFormat="true" ht="14.1" hidden="false" customHeight="true" outlineLevel="0" collapsed="false">
      <c r="A65" s="1078" t="s">
        <v>1599</v>
      </c>
    </row>
    <row r="66" s="575" customFormat="true" ht="14.1" hidden="false" customHeight="true" outlineLevel="0" collapsed="false">
      <c r="A66" s="1078" t="s">
        <v>1600</v>
      </c>
    </row>
    <row r="67" s="575" customFormat="true" ht="14.1" hidden="false" customHeight="true" outlineLevel="0" collapsed="false">
      <c r="A67" s="1221" t="s">
        <v>1595</v>
      </c>
    </row>
    <row r="68" s="575" customFormat="true" ht="14.1" hidden="false" customHeight="true" outlineLevel="0" collapsed="false">
      <c r="A68" s="1078" t="s">
        <v>1601</v>
      </c>
    </row>
    <row r="69" s="575" customFormat="true" ht="14.1" hidden="false" customHeight="true" outlineLevel="0" collapsed="false">
      <c r="A69" s="1078" t="s">
        <v>1602</v>
      </c>
    </row>
    <row r="70" s="575" customFormat="true" ht="14.1" hidden="false" customHeight="true" outlineLevel="0" collapsed="false">
      <c r="A70" s="1170" t="s">
        <v>1603</v>
      </c>
    </row>
    <row r="71" s="575" customFormat="true" ht="14.1" hidden="false" customHeight="true" outlineLevel="0" collapsed="false">
      <c r="A71" s="1223" t="s">
        <v>1604</v>
      </c>
    </row>
    <row r="72" s="575" customFormat="true" ht="14.1" hidden="false" customHeight="true" outlineLevel="0" collapsed="false">
      <c r="A72" s="1078" t="s">
        <v>1605</v>
      </c>
    </row>
    <row r="73" s="575" customFormat="true" ht="14.1" hidden="false" customHeight="true" outlineLevel="0" collapsed="false">
      <c r="A73" s="1221" t="s">
        <v>1595</v>
      </c>
    </row>
    <row r="74" s="575" customFormat="true" ht="14.1" hidden="false" customHeight="true" outlineLevel="0" collapsed="false">
      <c r="A74" s="1078" t="s">
        <v>1606</v>
      </c>
    </row>
    <row r="75" s="575" customFormat="true" ht="6" hidden="false" customHeight="true" outlineLevel="0" collapsed="false">
      <c r="A75" s="1224"/>
      <c r="B75" s="1220"/>
      <c r="C75" s="1220"/>
      <c r="D75" s="1220"/>
      <c r="E75" s="1220"/>
      <c r="F75" s="1220"/>
      <c r="G75" s="1220"/>
      <c r="H75" s="1220"/>
      <c r="I75" s="1220"/>
    </row>
    <row r="76" s="575" customFormat="true" ht="12.75" hidden="false" customHeight="false" outlineLevel="0" collapsed="false">
      <c r="A76" s="1079" t="s">
        <v>1607</v>
      </c>
      <c r="B76" s="1220"/>
      <c r="C76" s="1220"/>
      <c r="D76" s="1220"/>
      <c r="E76" s="1220"/>
      <c r="F76" s="1220"/>
      <c r="G76" s="1220"/>
      <c r="H76" s="1220"/>
      <c r="I76" s="1220"/>
    </row>
    <row r="77" customFormat="false" ht="13.5" hidden="false" customHeight="false" outlineLevel="0" collapsed="false">
      <c r="A77" s="1219"/>
    </row>
    <row r="78" customFormat="false" ht="13.5" hidden="false" customHeight="false" outlineLevel="0" collapsed="false">
      <c r="A78" s="1219"/>
    </row>
    <row r="79" customFormat="false" ht="13.5" hidden="false" customHeight="false" outlineLevel="0" collapsed="false">
      <c r="A79" s="1219"/>
    </row>
    <row r="80" customFormat="false" ht="13.5" hidden="false" customHeight="false" outlineLevel="0" collapsed="false">
      <c r="A80" s="1219"/>
    </row>
    <row r="81" customFormat="false" ht="13.5" hidden="false" customHeight="false" outlineLevel="0" collapsed="false">
      <c r="A81" s="1219"/>
    </row>
    <row r="82" customFormat="false" ht="13.5" hidden="false" customHeight="false" outlineLevel="0" collapsed="false">
      <c r="A82" s="1219"/>
    </row>
    <row r="83" customFormat="false" ht="13.5" hidden="false" customHeight="false" outlineLevel="0" collapsed="false">
      <c r="A83" s="1219"/>
    </row>
    <row r="84" customFormat="false" ht="13.5" hidden="false" customHeight="false" outlineLevel="0" collapsed="false">
      <c r="A84" s="1219"/>
    </row>
    <row r="85" customFormat="false" ht="13.5" hidden="false" customHeight="false" outlineLevel="0" collapsed="false">
      <c r="A85" s="1219"/>
    </row>
    <row r="86" customFormat="false" ht="13.5" hidden="false" customHeight="false" outlineLevel="0" collapsed="false">
      <c r="A86" s="1219"/>
    </row>
    <row r="87" customFormat="false" ht="13.5" hidden="false" customHeight="false" outlineLevel="0" collapsed="false">
      <c r="A87" s="1219"/>
    </row>
    <row r="88" customFormat="false" ht="13.5" hidden="false" customHeight="false" outlineLevel="0" collapsed="false">
      <c r="A88" s="1219"/>
    </row>
    <row r="89" customFormat="false" ht="13.5" hidden="false" customHeight="false" outlineLevel="0" collapsed="false">
      <c r="A89" s="1219"/>
    </row>
    <row r="90" customFormat="false" ht="13.5" hidden="false" customHeight="false" outlineLevel="0" collapsed="false">
      <c r="A90" s="1219"/>
    </row>
    <row r="91" customFormat="false" ht="13.5" hidden="false" customHeight="false" outlineLevel="0" collapsed="false">
      <c r="A91" s="1219"/>
    </row>
    <row r="92" customFormat="false" ht="13.5" hidden="false" customHeight="false" outlineLevel="0" collapsed="false">
      <c r="A92" s="1219"/>
    </row>
    <row r="93" customFormat="false" ht="13.5" hidden="false" customHeight="false" outlineLevel="0" collapsed="false">
      <c r="A93" s="1219"/>
    </row>
    <row r="94" customFormat="false" ht="13.5" hidden="false" customHeight="false" outlineLevel="0" collapsed="false">
      <c r="A94" s="1219"/>
    </row>
    <row r="95" customFormat="false" ht="13.5" hidden="false" customHeight="false" outlineLevel="0" collapsed="false">
      <c r="A95" s="1219"/>
    </row>
    <row r="96" customFormat="false" ht="13.5" hidden="false" customHeight="false" outlineLevel="0" collapsed="false">
      <c r="A96" s="1219"/>
    </row>
    <row r="97" customFormat="false" ht="13.5" hidden="false" customHeight="false" outlineLevel="0" collapsed="false">
      <c r="A97" s="1219"/>
    </row>
    <row r="98" customFormat="false" ht="13.5" hidden="false" customHeight="false" outlineLevel="0" collapsed="false">
      <c r="A98" s="1219"/>
    </row>
    <row r="99" customFormat="false" ht="13.5" hidden="false" customHeight="false" outlineLevel="0" collapsed="false">
      <c r="A99" s="1219"/>
    </row>
    <row r="100" customFormat="false" ht="13.5" hidden="false" customHeight="false" outlineLevel="0" collapsed="false">
      <c r="A100" s="1219"/>
    </row>
    <row r="101" customFormat="false" ht="13.5" hidden="false" customHeight="false" outlineLevel="0" collapsed="false">
      <c r="A101" s="1219"/>
    </row>
    <row r="102" customFormat="false" ht="13.5" hidden="false" customHeight="false" outlineLevel="0" collapsed="false">
      <c r="A102" s="1219"/>
    </row>
    <row r="103" customFormat="false" ht="13.5" hidden="false" customHeight="false" outlineLevel="0" collapsed="false">
      <c r="A103" s="1219"/>
    </row>
    <row r="104" customFormat="false" ht="13.5" hidden="false" customHeight="false" outlineLevel="0" collapsed="false">
      <c r="A104" s="1219"/>
    </row>
    <row r="105" customFormat="false" ht="13.5" hidden="false" customHeight="false" outlineLevel="0" collapsed="false">
      <c r="A105" s="1219"/>
    </row>
    <row r="106" customFormat="false" ht="13.5" hidden="false" customHeight="false" outlineLevel="0" collapsed="false">
      <c r="A106" s="1219"/>
    </row>
    <row r="107" customFormat="false" ht="13.5" hidden="false" customHeight="false" outlineLevel="0" collapsed="false">
      <c r="A107" s="1219"/>
    </row>
    <row r="108" customFormat="false" ht="13.5" hidden="false" customHeight="false" outlineLevel="0" collapsed="false">
      <c r="A108" s="1219"/>
    </row>
    <row r="109" customFormat="false" ht="13.5" hidden="false" customHeight="false" outlineLevel="0" collapsed="false">
      <c r="A109" s="1219"/>
    </row>
    <row r="110" customFormat="false" ht="13.5" hidden="false" customHeight="false" outlineLevel="0" collapsed="false">
      <c r="A110" s="1219"/>
    </row>
    <row r="111" customFormat="false" ht="13.5" hidden="false" customHeight="false" outlineLevel="0" collapsed="false">
      <c r="A111" s="1219"/>
    </row>
    <row r="112" customFormat="false" ht="13.5" hidden="false" customHeight="false" outlineLevel="0" collapsed="false">
      <c r="A112" s="1219"/>
    </row>
    <row r="113" customFormat="false" ht="13.5" hidden="false" customHeight="false" outlineLevel="0" collapsed="false">
      <c r="A113" s="1219"/>
    </row>
    <row r="114" customFormat="false" ht="13.5" hidden="false" customHeight="false" outlineLevel="0" collapsed="false">
      <c r="A114" s="1219"/>
    </row>
    <row r="115" customFormat="false" ht="13.5" hidden="false" customHeight="false" outlineLevel="0" collapsed="false">
      <c r="A115" s="1219"/>
    </row>
    <row r="116" customFormat="false" ht="13.5" hidden="false" customHeight="false" outlineLevel="0" collapsed="false">
      <c r="A116" s="1219"/>
    </row>
    <row r="117" customFormat="false" ht="13.5" hidden="false" customHeight="false" outlineLevel="0" collapsed="false">
      <c r="A117" s="1219"/>
    </row>
    <row r="118" customFormat="false" ht="13.5" hidden="false" customHeight="false" outlineLevel="0" collapsed="false">
      <c r="A118" s="1219"/>
    </row>
    <row r="119" customFormat="false" ht="13.5" hidden="false" customHeight="false" outlineLevel="0" collapsed="false">
      <c r="A119" s="1219"/>
    </row>
    <row r="120" customFormat="false" ht="13.5" hidden="false" customHeight="false" outlineLevel="0" collapsed="false">
      <c r="A120" s="1219"/>
    </row>
    <row r="121" customFormat="false" ht="13.5" hidden="false" customHeight="false" outlineLevel="0" collapsed="false">
      <c r="A121" s="1219"/>
    </row>
    <row r="122" customFormat="false" ht="13.5" hidden="false" customHeight="false" outlineLevel="0" collapsed="false">
      <c r="A122" s="1219"/>
    </row>
    <row r="123" customFormat="false" ht="13.5" hidden="false" customHeight="false" outlineLevel="0" collapsed="false">
      <c r="A123" s="1219"/>
    </row>
    <row r="124" customFormat="false" ht="13.5" hidden="false" customHeight="false" outlineLevel="0" collapsed="false">
      <c r="A124" s="1219"/>
    </row>
    <row r="125" customFormat="false" ht="13.5" hidden="false" customHeight="false" outlineLevel="0" collapsed="false">
      <c r="A125" s="1219"/>
    </row>
    <row r="126" customFormat="false" ht="13.5" hidden="false" customHeight="false" outlineLevel="0" collapsed="false">
      <c r="A126" s="1219"/>
    </row>
    <row r="127" customFormat="false" ht="13.5" hidden="false" customHeight="false" outlineLevel="0" collapsed="false">
      <c r="A127" s="1219"/>
    </row>
    <row r="128" customFormat="false" ht="13.5" hidden="false" customHeight="false" outlineLevel="0" collapsed="false">
      <c r="A128" s="1219"/>
    </row>
    <row r="129" customFormat="false" ht="13.5" hidden="false" customHeight="false" outlineLevel="0" collapsed="false">
      <c r="A129" s="1219"/>
    </row>
    <row r="130" customFormat="false" ht="13.5" hidden="false" customHeight="false" outlineLevel="0" collapsed="false">
      <c r="A130" s="1219"/>
    </row>
    <row r="131" customFormat="false" ht="13.5" hidden="false" customHeight="false" outlineLevel="0" collapsed="false">
      <c r="A131" s="1219"/>
    </row>
    <row r="132" customFormat="false" ht="13.5" hidden="false" customHeight="false" outlineLevel="0" collapsed="false">
      <c r="A132" s="1219"/>
    </row>
    <row r="133" customFormat="false" ht="13.5" hidden="false" customHeight="false" outlineLevel="0" collapsed="false">
      <c r="A133" s="1219"/>
    </row>
    <row r="134" customFormat="false" ht="13.5" hidden="false" customHeight="false" outlineLevel="0" collapsed="false">
      <c r="A134" s="1219"/>
    </row>
    <row r="135" customFormat="false" ht="13.5" hidden="false" customHeight="false" outlineLevel="0" collapsed="false">
      <c r="A135" s="1219"/>
    </row>
    <row r="136" customFormat="false" ht="13.5" hidden="false" customHeight="false" outlineLevel="0" collapsed="false">
      <c r="A136" s="1219"/>
    </row>
    <row r="137" customFormat="false" ht="13.5" hidden="false" customHeight="false" outlineLevel="0" collapsed="false">
      <c r="A137" s="1219"/>
    </row>
    <row r="138" customFormat="false" ht="13.5" hidden="false" customHeight="false" outlineLevel="0" collapsed="false">
      <c r="A138" s="1219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5" width="45.99"/>
    <col collapsed="false" customWidth="true" hidden="false" outlineLevel="0" max="9" min="2" style="1225" width="8.7"/>
    <col collapsed="false" customWidth="false" hidden="false" outlineLevel="0" max="257" min="10" style="1225" width="9.14"/>
  </cols>
  <sheetData>
    <row r="1" s="1228" customFormat="true" ht="21" hidden="false" customHeight="true" outlineLevel="0" collapsed="false">
      <c r="A1" s="1226" t="s">
        <v>1608</v>
      </c>
      <c r="B1" s="1227"/>
      <c r="C1" s="1227"/>
      <c r="D1" s="1227"/>
      <c r="E1" s="1227"/>
      <c r="F1" s="1227"/>
      <c r="G1" s="1227"/>
      <c r="H1" s="1227"/>
      <c r="I1" s="1227"/>
    </row>
    <row r="2" s="1228" customFormat="true" ht="12.75" hidden="false" customHeight="true" outlineLevel="0" collapsed="false">
      <c r="A2" s="1226"/>
      <c r="B2" s="1229"/>
      <c r="C2" s="1229"/>
      <c r="D2" s="1229"/>
      <c r="E2" s="1229"/>
      <c r="F2" s="1229"/>
      <c r="G2" s="1230"/>
      <c r="H2" s="1229"/>
      <c r="I2" s="1230" t="s">
        <v>340</v>
      </c>
    </row>
    <row r="3" s="1233" customFormat="true" ht="12.75" hidden="false" customHeight="false" outlineLevel="0" collapsed="false">
      <c r="A3" s="1231"/>
      <c r="B3" s="1232" t="n">
        <v>2008</v>
      </c>
      <c r="C3" s="1232"/>
      <c r="D3" s="1232"/>
      <c r="E3" s="1232"/>
      <c r="F3" s="1232" t="n">
        <v>2009</v>
      </c>
      <c r="G3" s="1232"/>
      <c r="H3" s="1232"/>
      <c r="I3" s="1232"/>
    </row>
    <row r="4" s="1233" customFormat="true" ht="12.75" hidden="false" customHeight="false" outlineLevel="0" collapsed="false">
      <c r="A4" s="1234"/>
      <c r="B4" s="1232" t="s">
        <v>1209</v>
      </c>
      <c r="C4" s="1232" t="s">
        <v>1212</v>
      </c>
      <c r="D4" s="1232" t="s">
        <v>1215</v>
      </c>
      <c r="E4" s="1235" t="s">
        <v>1218</v>
      </c>
      <c r="F4" s="1232" t="s">
        <v>1209</v>
      </c>
      <c r="G4" s="1232" t="s">
        <v>1609</v>
      </c>
      <c r="H4" s="1232" t="s">
        <v>1215</v>
      </c>
      <c r="I4" s="1232" t="s">
        <v>1218</v>
      </c>
    </row>
    <row r="5" customFormat="false" ht="15" hidden="false" customHeight="false" outlineLevel="0" collapsed="false">
      <c r="A5" s="1236" t="s">
        <v>1610</v>
      </c>
      <c r="B5" s="1237" t="n">
        <v>2764.06198379521</v>
      </c>
      <c r="C5" s="1237" t="n">
        <v>2675.11094126628</v>
      </c>
      <c r="D5" s="1237" t="n">
        <v>2675.267880779</v>
      </c>
      <c r="E5" s="1237" t="n">
        <v>2525.34074856268</v>
      </c>
      <c r="F5" s="1237" t="n">
        <v>2533.31665970545</v>
      </c>
      <c r="G5" s="1237" t="n">
        <v>2717.68668214871</v>
      </c>
      <c r="H5" s="1237" t="n">
        <v>2718.55404627751</v>
      </c>
      <c r="I5" s="1237" t="n">
        <v>2801.31226154454</v>
      </c>
    </row>
    <row r="6" customFormat="false" ht="12.75" hidden="false" customHeight="false" outlineLevel="0" collapsed="false">
      <c r="A6" s="1238" t="s">
        <v>1611</v>
      </c>
      <c r="B6" s="1239" t="n">
        <v>0</v>
      </c>
      <c r="C6" s="1239" t="n">
        <v>0</v>
      </c>
      <c r="D6" s="1239" t="n">
        <v>0</v>
      </c>
      <c r="E6" s="1239" t="n">
        <v>0</v>
      </c>
      <c r="F6" s="1239" t="n">
        <v>0</v>
      </c>
      <c r="G6" s="1239" t="n">
        <v>0</v>
      </c>
      <c r="H6" s="1239" t="n">
        <v>0</v>
      </c>
      <c r="I6" s="1239" t="n">
        <v>0</v>
      </c>
    </row>
    <row r="7" customFormat="false" ht="12.75" hidden="false" customHeight="false" outlineLevel="0" collapsed="false">
      <c r="A7" s="1238" t="s">
        <v>1612</v>
      </c>
      <c r="B7" s="1239" t="n">
        <v>2764.06198379521</v>
      </c>
      <c r="C7" s="1239" t="n">
        <v>2675.11094126628</v>
      </c>
      <c r="D7" s="1239" t="n">
        <v>2675.267880779</v>
      </c>
      <c r="E7" s="1239" t="n">
        <v>2525.34074856268</v>
      </c>
      <c r="F7" s="1239" t="n">
        <v>2533.31665970545</v>
      </c>
      <c r="G7" s="1239" t="n">
        <v>2717.68668214871</v>
      </c>
      <c r="H7" s="1239" t="n">
        <v>2718.55404627751</v>
      </c>
      <c r="I7" s="1239" t="n">
        <v>2801.31226154454</v>
      </c>
    </row>
    <row r="8" customFormat="false" ht="15" hidden="false" customHeight="false" outlineLevel="0" collapsed="false">
      <c r="A8" s="1240" t="s">
        <v>1613</v>
      </c>
      <c r="B8" s="1241" t="n">
        <v>1668.07444283657</v>
      </c>
      <c r="C8" s="1241" t="n">
        <v>1657.990466045</v>
      </c>
      <c r="D8" s="1241" t="n">
        <v>1738.57801298701</v>
      </c>
      <c r="E8" s="1241" t="n">
        <v>1751.4930036889</v>
      </c>
      <c r="F8" s="1241" t="n">
        <v>1800.28744593682</v>
      </c>
      <c r="G8" s="1241" t="n">
        <v>1610.80694015267</v>
      </c>
      <c r="H8" s="1241" t="n">
        <v>1586.9949953364</v>
      </c>
      <c r="I8" s="1241" t="n">
        <v>1600.7117496515</v>
      </c>
    </row>
    <row r="9" customFormat="false" ht="15" hidden="false" customHeight="false" outlineLevel="0" collapsed="false">
      <c r="A9" s="1240" t="s">
        <v>1614</v>
      </c>
      <c r="B9" s="1241" t="n">
        <v>-475.740246033653</v>
      </c>
      <c r="C9" s="1241" t="n">
        <v>-509.384775926333</v>
      </c>
      <c r="D9" s="1241" t="n">
        <v>-605.657200278143</v>
      </c>
      <c r="E9" s="1241" t="n">
        <v>-784.566021148899</v>
      </c>
      <c r="F9" s="1241" t="n">
        <v>-840.948270028581</v>
      </c>
      <c r="G9" s="1241" t="n">
        <v>-685.355059780247</v>
      </c>
      <c r="H9" s="1241" t="n">
        <v>-637.703651523906</v>
      </c>
      <c r="I9" s="1241" t="n">
        <v>-578.916705024563</v>
      </c>
    </row>
    <row r="10" customFormat="false" ht="12.75" hidden="false" customHeight="false" outlineLevel="0" collapsed="false">
      <c r="A10" s="1240" t="s">
        <v>1093</v>
      </c>
      <c r="B10" s="1241" t="n">
        <v>1571.7277869923</v>
      </c>
      <c r="C10" s="1241" t="n">
        <v>1526.50525114762</v>
      </c>
      <c r="D10" s="1241" t="n">
        <v>1542.34706807013</v>
      </c>
      <c r="E10" s="1241" t="n">
        <v>1558.41376602268</v>
      </c>
      <c r="F10" s="1241" t="n">
        <v>1573.97748379722</v>
      </c>
      <c r="G10" s="1241" t="n">
        <v>1792.23480177629</v>
      </c>
      <c r="H10" s="1241" t="n">
        <v>1769.26270246502</v>
      </c>
      <c r="I10" s="1241" t="n">
        <v>1779.51721691761</v>
      </c>
    </row>
    <row r="11" customFormat="false" ht="6.95" hidden="false" customHeight="true" outlineLevel="0" collapsed="false">
      <c r="A11" s="1240"/>
      <c r="B11" s="1241"/>
      <c r="C11" s="1241"/>
      <c r="D11" s="1241"/>
      <c r="E11" s="1241"/>
      <c r="F11" s="1241"/>
      <c r="G11" s="1241"/>
      <c r="H11" s="1241"/>
      <c r="I11" s="1241"/>
    </row>
    <row r="12" customFormat="false" ht="12.75" hidden="false" customHeight="false" outlineLevel="0" collapsed="false">
      <c r="A12" s="1236" t="s">
        <v>1615</v>
      </c>
      <c r="B12" s="1237" t="n">
        <v>0</v>
      </c>
      <c r="C12" s="1237" t="n">
        <v>0</v>
      </c>
      <c r="D12" s="1237" t="n">
        <v>0</v>
      </c>
      <c r="E12" s="1237" t="n">
        <v>0</v>
      </c>
      <c r="F12" s="1237" t="n">
        <v>0</v>
      </c>
      <c r="G12" s="1237" t="n">
        <v>0</v>
      </c>
      <c r="H12" s="1237" t="n">
        <v>0</v>
      </c>
      <c r="I12" s="1237" t="n">
        <v>0</v>
      </c>
    </row>
    <row r="13" customFormat="false" ht="6.95" hidden="false" customHeight="true" outlineLevel="0" collapsed="false">
      <c r="A13" s="1240"/>
      <c r="B13" s="1241"/>
      <c r="C13" s="1241"/>
      <c r="D13" s="1241"/>
      <c r="E13" s="1241"/>
      <c r="F13" s="1241"/>
      <c r="G13" s="1241"/>
      <c r="H13" s="1241"/>
      <c r="I13" s="1241"/>
    </row>
    <row r="14" customFormat="false" ht="15" hidden="false" customHeight="false" outlineLevel="0" collapsed="false">
      <c r="A14" s="1236" t="s">
        <v>1616</v>
      </c>
      <c r="B14" s="1237" t="n">
        <v>5748.24086677734</v>
      </c>
      <c r="C14" s="1237" t="n">
        <v>7884.40646433408</v>
      </c>
      <c r="D14" s="1237" t="n">
        <v>8947.9646583178</v>
      </c>
      <c r="E14" s="1237" t="n">
        <v>9077.10471907623</v>
      </c>
      <c r="F14" s="1237" t="n">
        <v>8399.3914252436</v>
      </c>
      <c r="G14" s="1237" t="n">
        <v>8397.03587001572</v>
      </c>
      <c r="H14" s="1237" t="n">
        <v>8146.95988781624</v>
      </c>
      <c r="I14" s="1237" t="n">
        <v>8385.19926143774</v>
      </c>
    </row>
    <row r="15" customFormat="false" ht="12.75" hidden="false" customHeight="false" outlineLevel="0" collapsed="false">
      <c r="A15" s="1238" t="s">
        <v>1611</v>
      </c>
      <c r="B15" s="1239" t="n">
        <v>4259.52875867606</v>
      </c>
      <c r="C15" s="1239" t="n">
        <v>5982.89787492162</v>
      </c>
      <c r="D15" s="1239" t="n">
        <v>6831.0233944782</v>
      </c>
      <c r="E15" s="1239" t="n">
        <v>6862.28212644125</v>
      </c>
      <c r="F15" s="1239" t="n">
        <v>6650.3166814652</v>
      </c>
      <c r="G15" s="1239" t="n">
        <v>6692.92947960821</v>
      </c>
      <c r="H15" s="1239" t="n">
        <v>6473.52333748972</v>
      </c>
      <c r="I15" s="1239" t="n">
        <v>6686.9228075143</v>
      </c>
    </row>
    <row r="16" customFormat="false" ht="12.75" hidden="false" customHeight="false" outlineLevel="0" collapsed="false">
      <c r="A16" s="1240" t="s">
        <v>1093</v>
      </c>
      <c r="B16" s="1241" t="n">
        <v>441.757275469443</v>
      </c>
      <c r="C16" s="1241" t="n">
        <v>564.577775526481</v>
      </c>
      <c r="D16" s="1241" t="n">
        <v>742.748339897796</v>
      </c>
      <c r="E16" s="1241" t="n">
        <v>781.496986628485</v>
      </c>
      <c r="F16" s="1241" t="n">
        <v>858.126664950468</v>
      </c>
      <c r="G16" s="1241" t="n">
        <v>879.760134624238</v>
      </c>
      <c r="H16" s="1241" t="n">
        <v>817.966872970819</v>
      </c>
      <c r="I16" s="1241" t="n">
        <v>1270.52056396552</v>
      </c>
    </row>
    <row r="17" customFormat="false" ht="12.75" hidden="false" customHeight="false" outlineLevel="0" collapsed="false">
      <c r="A17" s="1240" t="s">
        <v>456</v>
      </c>
      <c r="B17" s="1241" t="n">
        <v>3728.88236707689</v>
      </c>
      <c r="C17" s="1241" t="n">
        <v>5318.52768389891</v>
      </c>
      <c r="D17" s="1241" t="n">
        <v>5946.6569180348</v>
      </c>
      <c r="E17" s="1241" t="n">
        <v>5974.59901934217</v>
      </c>
      <c r="F17" s="1241" t="n">
        <v>5738.80858765844</v>
      </c>
      <c r="G17" s="1241" t="n">
        <v>5753.38142885629</v>
      </c>
      <c r="H17" s="1241" t="n">
        <v>5601.9060961331</v>
      </c>
      <c r="I17" s="1241" t="n">
        <v>5384.83099246867</v>
      </c>
    </row>
    <row r="18" customFormat="false" ht="12.75" hidden="false" customHeight="false" outlineLevel="0" collapsed="false">
      <c r="A18" s="1240" t="s">
        <v>1617</v>
      </c>
      <c r="B18" s="1241" t="n">
        <v>88.889116129725</v>
      </c>
      <c r="C18" s="1241" t="n">
        <v>99.7924154962344</v>
      </c>
      <c r="D18" s="1241" t="n">
        <v>141.61813654561</v>
      </c>
      <c r="E18" s="1241" t="n">
        <v>106.186120470593</v>
      </c>
      <c r="F18" s="1241" t="n">
        <v>53.3814288562912</v>
      </c>
      <c r="G18" s="1241" t="n">
        <v>59.7879161276798</v>
      </c>
      <c r="H18" s="1241" t="n">
        <v>53.6503683858004</v>
      </c>
      <c r="I18" s="1241" t="n">
        <v>31.5712510801041</v>
      </c>
    </row>
    <row r="19" customFormat="false" ht="12.75" hidden="false" customHeight="false" outlineLevel="0" collapsed="false">
      <c r="A19" s="1238" t="s">
        <v>1618</v>
      </c>
      <c r="B19" s="1239" t="n">
        <v>1488.71210810128</v>
      </c>
      <c r="C19" s="1239" t="n">
        <v>1901.50858941245</v>
      </c>
      <c r="D19" s="1239" t="n">
        <v>2116.9412638396</v>
      </c>
      <c r="E19" s="1239" t="n">
        <v>2214.82259263498</v>
      </c>
      <c r="F19" s="1239" t="n">
        <v>1749.0747437784</v>
      </c>
      <c r="G19" s="1239" t="n">
        <v>1704.10639040751</v>
      </c>
      <c r="H19" s="1239" t="n">
        <v>1673.43655032652</v>
      </c>
      <c r="I19" s="1239" t="n">
        <v>1698.27645392345</v>
      </c>
    </row>
    <row r="20" customFormat="false" ht="12.75" hidden="false" customHeight="false" outlineLevel="0" collapsed="false">
      <c r="A20" s="1240" t="s">
        <v>1619</v>
      </c>
      <c r="B20" s="1241" t="n">
        <v>132.750443545707</v>
      </c>
      <c r="C20" s="1241" t="n">
        <v>132.940132833631</v>
      </c>
      <c r="D20" s="1241" t="n">
        <v>49.5070123681506</v>
      </c>
      <c r="E20" s="1241" t="n">
        <v>44.5162923157943</v>
      </c>
      <c r="F20" s="1241" t="n">
        <v>44.5428794936165</v>
      </c>
      <c r="G20" s="1241" t="n">
        <v>44.101123308263</v>
      </c>
      <c r="H20" s="1241" t="n">
        <v>44.3761983403466</v>
      </c>
      <c r="I20" s="1241" t="n">
        <v>39.9187557200779</v>
      </c>
    </row>
    <row r="21" customFormat="false" ht="12.75" hidden="false" customHeight="false" outlineLevel="0" collapsed="false">
      <c r="A21" s="1240" t="s">
        <v>1093</v>
      </c>
      <c r="B21" s="1241" t="n">
        <v>1355.96166455558</v>
      </c>
      <c r="C21" s="1241" t="n">
        <v>1768.56845657882</v>
      </c>
      <c r="D21" s="1241" t="n">
        <v>2067.43425147145</v>
      </c>
      <c r="E21" s="1241" t="n">
        <v>2170.30630031918</v>
      </c>
      <c r="F21" s="1241" t="n">
        <v>1704.53186428478</v>
      </c>
      <c r="G21" s="1241" t="n">
        <v>1660.00526709925</v>
      </c>
      <c r="H21" s="1241" t="n">
        <v>1629.06035198618</v>
      </c>
      <c r="I21" s="1241" t="n">
        <v>1658.35769820337</v>
      </c>
    </row>
    <row r="22" customFormat="false" ht="6.95" hidden="false" customHeight="true" outlineLevel="0" collapsed="false">
      <c r="A22" s="1240"/>
      <c r="B22" s="1241"/>
      <c r="C22" s="1241"/>
      <c r="D22" s="1241"/>
      <c r="E22" s="1241"/>
      <c r="F22" s="1241"/>
      <c r="G22" s="1241"/>
      <c r="H22" s="1241"/>
      <c r="I22" s="1241"/>
    </row>
    <row r="23" customFormat="false" ht="15" hidden="false" customHeight="false" outlineLevel="0" collapsed="false">
      <c r="A23" s="1236" t="s">
        <v>1620</v>
      </c>
      <c r="B23" s="1237" t="n">
        <v>10342.2604506394</v>
      </c>
      <c r="C23" s="1237" t="n">
        <v>10981.1550790713</v>
      </c>
      <c r="D23" s="1237" t="n">
        <v>11774.8644854051</v>
      </c>
      <c r="E23" s="1237" t="n">
        <v>12039.7837216151</v>
      </c>
      <c r="F23" s="1237" t="n">
        <v>11994.8229411455</v>
      </c>
      <c r="G23" s="1237" t="n">
        <v>11949.588149657</v>
      </c>
      <c r="H23" s="1237" t="n">
        <v>11991.96127408</v>
      </c>
      <c r="I23" s="1237" t="n">
        <v>12035.319621396</v>
      </c>
    </row>
    <row r="24" customFormat="false" ht="12.75" hidden="false" customHeight="false" outlineLevel="0" collapsed="false">
      <c r="A24" s="1238" t="s">
        <v>1611</v>
      </c>
      <c r="B24" s="1239" t="n">
        <v>5582.10698513063</v>
      </c>
      <c r="C24" s="1239" t="n">
        <v>5938.51374724493</v>
      </c>
      <c r="D24" s="1239" t="n">
        <v>6317.08813871217</v>
      </c>
      <c r="E24" s="1239" t="n">
        <v>6311.66665736353</v>
      </c>
      <c r="F24" s="1239" t="n">
        <v>6213.54619696927</v>
      </c>
      <c r="G24" s="1239" t="n">
        <v>6148.14528643232</v>
      </c>
      <c r="H24" s="1239" t="n">
        <v>6236.52569884394</v>
      </c>
      <c r="I24" s="1239" t="n">
        <v>6209.1750576201</v>
      </c>
    </row>
    <row r="25" customFormat="false" ht="12.75" hidden="false" customHeight="false" outlineLevel="0" collapsed="false">
      <c r="A25" s="1240" t="s">
        <v>1621</v>
      </c>
      <c r="B25" s="1241" t="n">
        <v>0</v>
      </c>
      <c r="C25" s="1241" t="n">
        <v>0</v>
      </c>
      <c r="D25" s="1241" t="n">
        <v>0</v>
      </c>
      <c r="E25" s="1241" t="n">
        <v>0</v>
      </c>
      <c r="F25" s="1241" t="n">
        <v>0</v>
      </c>
      <c r="G25" s="1241" t="n">
        <v>0</v>
      </c>
      <c r="H25" s="1241" t="n">
        <v>0</v>
      </c>
      <c r="I25" s="1241" t="n">
        <v>0</v>
      </c>
    </row>
    <row r="26" customFormat="false" ht="12.75" hidden="false" customHeight="false" outlineLevel="0" collapsed="false">
      <c r="A26" s="1240" t="s">
        <v>1093</v>
      </c>
      <c r="B26" s="1241" t="n">
        <v>3797.5117144963</v>
      </c>
      <c r="C26" s="1241" t="n">
        <v>4164.23931176673</v>
      </c>
      <c r="D26" s="1241" t="n">
        <v>4430.62515947067</v>
      </c>
      <c r="E26" s="1241" t="n">
        <v>4540.1089565191</v>
      </c>
      <c r="F26" s="1241" t="n">
        <v>4572.60361703195</v>
      </c>
      <c r="G26" s="1241" t="n">
        <v>4582.55331419859</v>
      </c>
      <c r="H26" s="1241" t="n">
        <v>4660.33099389767</v>
      </c>
      <c r="I26" s="1241" t="n">
        <v>4613.83469892595</v>
      </c>
    </row>
    <row r="27" customFormat="false" ht="12.75" hidden="false" customHeight="false" outlineLevel="0" collapsed="false">
      <c r="A27" s="1240" t="s">
        <v>1622</v>
      </c>
      <c r="B27" s="1241" t="n">
        <v>1549.60552203655</v>
      </c>
      <c r="C27" s="1241" t="n">
        <v>1774.27443547819</v>
      </c>
      <c r="D27" s="1241" t="n">
        <v>1886.4629792415</v>
      </c>
      <c r="E27" s="1241" t="n">
        <v>1771.55770084443</v>
      </c>
      <c r="F27" s="1241" t="n">
        <v>1640.94257993733</v>
      </c>
      <c r="G27" s="1241" t="n">
        <v>1565.59197223373</v>
      </c>
      <c r="H27" s="1241" t="n">
        <v>1576.19470494627</v>
      </c>
      <c r="I27" s="1241" t="n">
        <v>1595.34035869415</v>
      </c>
    </row>
    <row r="28" s="181" customFormat="true" ht="12.75" hidden="false" customHeight="false" outlineLevel="0" collapsed="false">
      <c r="A28" s="1242" t="s">
        <v>1617</v>
      </c>
      <c r="B28" s="1243" t="n">
        <v>234.989748597782</v>
      </c>
      <c r="C28" s="1243" t="n">
        <v>0</v>
      </c>
      <c r="D28" s="1243" t="n">
        <v>0</v>
      </c>
      <c r="E28" s="1243" t="n">
        <v>0</v>
      </c>
      <c r="F28" s="1243" t="n">
        <v>0</v>
      </c>
      <c r="G28" s="1243" t="n">
        <v>0</v>
      </c>
      <c r="H28" s="1243" t="n">
        <v>0</v>
      </c>
      <c r="I28" s="1243" t="n">
        <v>0</v>
      </c>
    </row>
    <row r="29" customFormat="false" ht="12.75" hidden="false" customHeight="false" outlineLevel="0" collapsed="false">
      <c r="A29" s="1238" t="s">
        <v>1618</v>
      </c>
      <c r="B29" s="1239" t="n">
        <v>4760.15346550875</v>
      </c>
      <c r="C29" s="1239" t="n">
        <v>5042.64133182636</v>
      </c>
      <c r="D29" s="1239" t="n">
        <v>5457.77634669292</v>
      </c>
      <c r="E29" s="1239" t="n">
        <v>5728.11706425154</v>
      </c>
      <c r="F29" s="1239" t="n">
        <v>5781.27674417623</v>
      </c>
      <c r="G29" s="1239" t="n">
        <v>5801.4428632247</v>
      </c>
      <c r="H29" s="1239" t="n">
        <v>5755.43557523603</v>
      </c>
      <c r="I29" s="1239" t="n">
        <v>5826.14456377587</v>
      </c>
    </row>
    <row r="30" customFormat="false" ht="15" hidden="false" customHeight="false" outlineLevel="0" collapsed="false">
      <c r="A30" s="1240" t="s">
        <v>1623</v>
      </c>
      <c r="B30" s="1241" t="n">
        <v>298.410227657823</v>
      </c>
      <c r="C30" s="1241" t="n">
        <v>304.787061436832</v>
      </c>
      <c r="D30" s="1241" t="n">
        <v>288.967176620667</v>
      </c>
      <c r="E30" s="1241" t="n">
        <v>289.76783821191</v>
      </c>
      <c r="F30" s="1241" t="n">
        <v>289.156794174289</v>
      </c>
      <c r="G30" s="1241" t="n">
        <v>213.236281394549</v>
      </c>
      <c r="H30" s="1241" t="n">
        <v>216.680810505003</v>
      </c>
      <c r="I30" s="1241" t="n">
        <v>221.338237224094</v>
      </c>
    </row>
    <row r="31" customFormat="false" ht="12.75" hidden="false" customHeight="false" outlineLevel="0" collapsed="false">
      <c r="A31" s="1240" t="s">
        <v>1093</v>
      </c>
      <c r="B31" s="1241" t="n">
        <v>4461.74323785093</v>
      </c>
      <c r="C31" s="1241" t="n">
        <v>4737.85427038953</v>
      </c>
      <c r="D31" s="1241" t="n">
        <v>5168.80917007226</v>
      </c>
      <c r="E31" s="1241" t="n">
        <v>5438.34922603963</v>
      </c>
      <c r="F31" s="1241" t="n">
        <v>5492.11995000194</v>
      </c>
      <c r="G31" s="1241" t="n">
        <v>5588.20658183015</v>
      </c>
      <c r="H31" s="1241" t="n">
        <v>5538.75476473103</v>
      </c>
      <c r="I31" s="1241" t="n">
        <v>5604.80632655178</v>
      </c>
    </row>
    <row r="32" customFormat="false" ht="6.95" hidden="false" customHeight="true" outlineLevel="0" collapsed="false">
      <c r="A32" s="1244"/>
      <c r="B32" s="1241"/>
      <c r="C32" s="1241"/>
      <c r="D32" s="1241"/>
      <c r="E32" s="1241"/>
      <c r="F32" s="1241"/>
      <c r="G32" s="1241"/>
      <c r="H32" s="1241"/>
      <c r="I32" s="1241"/>
    </row>
    <row r="33" customFormat="false" ht="12.75" hidden="false" customHeight="false" outlineLevel="0" collapsed="false">
      <c r="A33" s="1236" t="s">
        <v>1624</v>
      </c>
      <c r="B33" s="1237" t="n">
        <v>11425.9033960135</v>
      </c>
      <c r="C33" s="1237" t="n">
        <v>12032.6375547364</v>
      </c>
      <c r="D33" s="1237" t="n">
        <v>12960.029322817</v>
      </c>
      <c r="E33" s="1237" t="n">
        <v>13457.8304120922</v>
      </c>
      <c r="F33" s="1237" t="n">
        <v>13907.1086252777</v>
      </c>
      <c r="G33" s="1237" t="n">
        <v>13974.0270775635</v>
      </c>
      <c r="H33" s="1237" t="n">
        <v>14100.5398852307</v>
      </c>
      <c r="I33" s="1237" t="n">
        <v>14483.9487128987</v>
      </c>
    </row>
    <row r="34" customFormat="false" ht="6.95" hidden="false" customHeight="true" outlineLevel="0" collapsed="false">
      <c r="A34" s="1244"/>
      <c r="B34" s="1241"/>
      <c r="C34" s="1241"/>
      <c r="D34" s="1241"/>
      <c r="E34" s="1241"/>
      <c r="F34" s="1241"/>
      <c r="G34" s="1241"/>
      <c r="H34" s="1241"/>
      <c r="I34" s="1241"/>
    </row>
    <row r="35" customFormat="false" ht="12.75" hidden="false" customHeight="false" outlineLevel="0" collapsed="false">
      <c r="A35" s="1245" t="s">
        <v>1625</v>
      </c>
      <c r="B35" s="1246" t="n">
        <v>30280.4666972254</v>
      </c>
      <c r="C35" s="1246" t="n">
        <v>33573.310039408</v>
      </c>
      <c r="D35" s="1246" t="n">
        <v>36358.1263473189</v>
      </c>
      <c r="E35" s="1246" t="n">
        <v>37100.0596013462</v>
      </c>
      <c r="F35" s="1246" t="n">
        <v>36834.6396513722</v>
      </c>
      <c r="G35" s="1246" t="n">
        <v>37038.337779385</v>
      </c>
      <c r="H35" s="1246" t="n">
        <v>36958.0150934044</v>
      </c>
      <c r="I35" s="1246" t="n">
        <v>37705.7798572769</v>
      </c>
    </row>
    <row r="36" customFormat="false" ht="12.75" hidden="false" customHeight="false" outlineLevel="0" collapsed="false">
      <c r="A36" s="1247"/>
    </row>
    <row r="37" customFormat="false" ht="12.75" hidden="false" customHeight="false" outlineLevel="0" collapsed="false">
      <c r="A37" s="1248" t="s">
        <v>1626</v>
      </c>
      <c r="B37" s="1249"/>
      <c r="C37" s="1249"/>
      <c r="D37" s="1249"/>
      <c r="E37" s="1249"/>
      <c r="F37" s="1249"/>
      <c r="G37" s="1249"/>
      <c r="H37" s="1249"/>
      <c r="I37" s="1249"/>
    </row>
    <row r="38" customFormat="false" ht="15" hidden="false" customHeight="false" outlineLevel="0" collapsed="false">
      <c r="A38" s="1250" t="s">
        <v>1627</v>
      </c>
      <c r="B38" s="1251" t="n">
        <v>20438.8309534187</v>
      </c>
      <c r="C38" s="1251" t="n">
        <v>21651.8984172415</v>
      </c>
      <c r="D38" s="1251" t="n">
        <v>23210.0148141285</v>
      </c>
      <c r="E38" s="1251" t="n">
        <v>23926.1108175414</v>
      </c>
      <c r="F38" s="1251" t="n">
        <v>23970.7767729378</v>
      </c>
      <c r="G38" s="1251" t="n">
        <v>24197.2630133445</v>
      </c>
      <c r="H38" s="1251" t="n">
        <v>24247.9660570708</v>
      </c>
      <c r="I38" s="1251" t="n">
        <v>24809.6819921426</v>
      </c>
    </row>
    <row r="39" customFormat="false" ht="12.75" hidden="false" customHeight="false" outlineLevel="0" collapsed="false">
      <c r="A39" s="1252" t="s">
        <v>1628</v>
      </c>
      <c r="B39" s="1241" t="n">
        <v>9841.63574380669</v>
      </c>
      <c r="C39" s="1241" t="n">
        <v>11921.4116221666</v>
      </c>
      <c r="D39" s="1241" t="n">
        <v>13148.1115331904</v>
      </c>
      <c r="E39" s="1241" t="n">
        <v>13173.9487838048</v>
      </c>
      <c r="F39" s="1241" t="n">
        <v>12863.8628784345</v>
      </c>
      <c r="G39" s="1241" t="n">
        <v>12841.0747660405</v>
      </c>
      <c r="H39" s="1241" t="n">
        <v>12710.0490363337</v>
      </c>
      <c r="I39" s="1241" t="n">
        <v>12896.0978651344</v>
      </c>
    </row>
    <row r="40" customFormat="false" ht="6.95" hidden="false" customHeight="true" outlineLevel="0" collapsed="false">
      <c r="A40" s="1252"/>
      <c r="B40" s="1241"/>
      <c r="C40" s="1241"/>
      <c r="D40" s="1241"/>
      <c r="E40" s="1241"/>
      <c r="F40" s="1241"/>
      <c r="G40" s="1241"/>
      <c r="H40" s="1241"/>
      <c r="I40" s="1241"/>
    </row>
    <row r="41" customFormat="false" ht="12.75" hidden="false" customHeight="false" outlineLevel="0" collapsed="false">
      <c r="A41" s="1252" t="s">
        <v>1629</v>
      </c>
      <c r="B41" s="1241" t="n">
        <v>3813.548378085</v>
      </c>
      <c r="C41" s="1241" t="n">
        <v>3905.21449414411</v>
      </c>
      <c r="D41" s="1241" t="n">
        <v>3988.38821563589</v>
      </c>
      <c r="E41" s="1241" t="n">
        <v>3902.21578220435</v>
      </c>
      <c r="F41" s="1241" t="n">
        <v>3922.20165313344</v>
      </c>
      <c r="G41" s="1241" t="n">
        <v>4082.0171588396</v>
      </c>
      <c r="H41" s="1241" t="n">
        <v>4083.60115548145</v>
      </c>
      <c r="I41" s="1241" t="n">
        <v>4159.07823441931</v>
      </c>
    </row>
    <row r="42" customFormat="false" ht="12.75" hidden="false" customHeight="false" outlineLevel="0" collapsed="false">
      <c r="A42" s="1252" t="s">
        <v>1630</v>
      </c>
      <c r="B42" s="1241" t="n">
        <v>26466.9183191404</v>
      </c>
      <c r="C42" s="1241" t="n">
        <v>29668.0955452639</v>
      </c>
      <c r="D42" s="1241" t="n">
        <v>32369.738131683</v>
      </c>
      <c r="E42" s="1241" t="n">
        <v>33197.8438191419</v>
      </c>
      <c r="F42" s="1241" t="n">
        <v>32912.4379982388</v>
      </c>
      <c r="G42" s="1241" t="n">
        <v>32956.3206205454</v>
      </c>
      <c r="H42" s="1241" t="n">
        <v>32874.413937923</v>
      </c>
      <c r="I42" s="1241" t="n">
        <v>33546.7016228576</v>
      </c>
    </row>
    <row r="43" customFormat="false" ht="6.95" hidden="false" customHeight="true" outlineLevel="0" collapsed="false">
      <c r="A43" s="1252"/>
      <c r="B43" s="1241"/>
      <c r="C43" s="1241"/>
      <c r="D43" s="1241"/>
      <c r="E43" s="1241"/>
      <c r="F43" s="1241"/>
      <c r="G43" s="1241"/>
      <c r="H43" s="1241"/>
      <c r="I43" s="1241"/>
    </row>
    <row r="44" customFormat="false" ht="15" hidden="false" customHeight="false" outlineLevel="0" collapsed="false">
      <c r="A44" s="1252" t="s">
        <v>1631</v>
      </c>
      <c r="B44" s="1241" t="n">
        <v>2354.17028989551</v>
      </c>
      <c r="C44" s="1241" t="n">
        <v>3147.37364592798</v>
      </c>
      <c r="D44" s="1241" t="n">
        <v>3816.20900555894</v>
      </c>
      <c r="E44" s="1241" t="n">
        <v>3850.93190165718</v>
      </c>
      <c r="F44" s="1241" t="n">
        <v>4004.34544603654</v>
      </c>
      <c r="G44" s="1241" t="n">
        <v>4056.40631876058</v>
      </c>
      <c r="H44" s="1241" t="n">
        <v>4154.86963520709</v>
      </c>
      <c r="I44" s="1241" t="n">
        <v>4123.31686115072</v>
      </c>
    </row>
    <row r="45" customFormat="false" ht="15" hidden="false" customHeight="false" outlineLevel="0" collapsed="false">
      <c r="A45" s="1252" t="s">
        <v>1632</v>
      </c>
      <c r="B45" s="1241" t="n">
        <v>2433.36751442066</v>
      </c>
      <c r="C45" s="1241" t="n">
        <v>2799.52471881826</v>
      </c>
      <c r="D45" s="1241" t="n">
        <v>2929.1663579102</v>
      </c>
      <c r="E45" s="1241" t="n">
        <v>2633.76083040794</v>
      </c>
      <c r="F45" s="1241" t="n">
        <v>2598.34328628726</v>
      </c>
      <c r="G45" s="1241" t="n">
        <v>2434.99270492809</v>
      </c>
      <c r="H45" s="1241" t="n">
        <v>2363.57480344143</v>
      </c>
      <c r="I45" s="1241" t="n">
        <v>2486.84339572758</v>
      </c>
    </row>
    <row r="46" customFormat="false" ht="6.95" hidden="false" customHeight="true" outlineLevel="0" collapsed="false">
      <c r="A46" s="1252"/>
      <c r="B46" s="1241"/>
      <c r="C46" s="1241"/>
      <c r="D46" s="1241"/>
      <c r="E46" s="1241"/>
      <c r="F46" s="1241"/>
      <c r="G46" s="1241"/>
      <c r="H46" s="1241"/>
      <c r="I46" s="1241"/>
    </row>
    <row r="47" customFormat="false" ht="15" hidden="false" customHeight="false" outlineLevel="0" collapsed="false">
      <c r="A47" s="1252" t="s">
        <v>1633</v>
      </c>
      <c r="B47" s="1241" t="n">
        <v>7734.19936387454</v>
      </c>
      <c r="C47" s="1241" t="n">
        <v>8005.25645224183</v>
      </c>
      <c r="D47" s="1241" t="n">
        <v>8488.22700180823</v>
      </c>
      <c r="E47" s="1241" t="n">
        <v>8803.7241157677</v>
      </c>
      <c r="F47" s="1241" t="n">
        <v>8865.44842891006</v>
      </c>
      <c r="G47" s="1241" t="n">
        <v>8877.97740681272</v>
      </c>
      <c r="H47" s="1241" t="n">
        <v>8882.53442362003</v>
      </c>
      <c r="I47" s="1241" t="n">
        <v>9055.92818997113</v>
      </c>
    </row>
    <row r="48" customFormat="false" ht="12.75" hidden="false" customHeight="false" outlineLevel="0" collapsed="false">
      <c r="A48" s="1252" t="s">
        <v>1634</v>
      </c>
      <c r="B48" s="1241" t="n">
        <v>4474.05784653141</v>
      </c>
      <c r="C48" s="1241" t="n">
        <v>4570.44169020636</v>
      </c>
      <c r="D48" s="1241" t="n">
        <v>4939.12728957761</v>
      </c>
      <c r="E48" s="1241" t="n">
        <v>5242.02379602021</v>
      </c>
      <c r="F48" s="1241" t="n">
        <v>5321.88136449168</v>
      </c>
      <c r="G48" s="1241" t="n">
        <v>5330.17769960412</v>
      </c>
      <c r="H48" s="1241" t="n">
        <v>5383.54426121759</v>
      </c>
      <c r="I48" s="1241" t="n">
        <v>5510.71258764409</v>
      </c>
    </row>
    <row r="49" s="181" customFormat="true" ht="12.75" hidden="false" customHeight="false" outlineLevel="0" collapsed="false">
      <c r="A49" s="112" t="s">
        <v>1635</v>
      </c>
      <c r="B49" s="1243" t="n">
        <v>172.100995485293</v>
      </c>
      <c r="C49" s="1243" t="n">
        <v>233.021320871446</v>
      </c>
      <c r="D49" s="1243" t="n">
        <v>243.334694291446</v>
      </c>
      <c r="E49" s="1243" t="n">
        <v>241.950078481446</v>
      </c>
      <c r="F49" s="1243" t="n">
        <v>241.950078481446</v>
      </c>
      <c r="G49" s="1243" t="n">
        <v>241.565463091446</v>
      </c>
      <c r="H49" s="1243" t="n">
        <v>190.457543982515</v>
      </c>
      <c r="I49" s="1243" t="n">
        <v>187.820263483584</v>
      </c>
    </row>
    <row r="50" s="181" customFormat="true" ht="6.75" hidden="false" customHeight="true" outlineLevel="0" collapsed="false">
      <c r="A50" s="1253"/>
      <c r="B50" s="1243"/>
      <c r="C50" s="1243"/>
      <c r="D50" s="1243"/>
      <c r="E50" s="1243"/>
      <c r="F50" s="1243"/>
      <c r="G50" s="1243"/>
      <c r="H50" s="1243"/>
      <c r="I50" s="1243"/>
    </row>
    <row r="51" s="181" customFormat="true" ht="15" hidden="false" customHeight="false" outlineLevel="0" collapsed="false">
      <c r="A51" s="1066" t="s">
        <v>1636</v>
      </c>
      <c r="B51" s="1254" t="s">
        <v>1151</v>
      </c>
      <c r="C51" s="1255" t="s">
        <v>1151</v>
      </c>
      <c r="D51" s="1255" t="s">
        <v>1151</v>
      </c>
      <c r="E51" s="1255" t="s">
        <v>1151</v>
      </c>
      <c r="F51" s="1255" t="s">
        <v>1151</v>
      </c>
      <c r="G51" s="1255" t="s">
        <v>1151</v>
      </c>
      <c r="H51" s="1254" t="n">
        <v>660.967438152</v>
      </c>
      <c r="I51" s="1254" t="n">
        <v>664.76708460792</v>
      </c>
    </row>
    <row r="52" customFormat="false" ht="9.75" hidden="false" customHeight="true" outlineLevel="0" collapsed="false">
      <c r="A52" s="1247"/>
    </row>
    <row r="53" s="1257" customFormat="true" ht="13.35" hidden="false" customHeight="true" outlineLevel="0" collapsed="false">
      <c r="A53" s="1256" t="s">
        <v>1590</v>
      </c>
    </row>
    <row r="54" s="1257" customFormat="true" ht="13.35" hidden="false" customHeight="true" outlineLevel="0" collapsed="false">
      <c r="A54" s="1258" t="s">
        <v>1637</v>
      </c>
    </row>
    <row r="55" s="1257" customFormat="true" ht="13.35" hidden="false" customHeight="true" outlineLevel="0" collapsed="false">
      <c r="A55" s="1259" t="s">
        <v>1603</v>
      </c>
    </row>
    <row r="56" s="1257" customFormat="true" ht="13.35" hidden="false" customHeight="true" outlineLevel="0" collapsed="false">
      <c r="A56" s="1258" t="s">
        <v>1638</v>
      </c>
    </row>
    <row r="57" s="1257" customFormat="true" ht="13.35" hidden="false" customHeight="true" outlineLevel="0" collapsed="false">
      <c r="A57" s="1258" t="s">
        <v>1639</v>
      </c>
    </row>
    <row r="58" s="1257" customFormat="true" ht="13.35" hidden="false" customHeight="true" outlineLevel="0" collapsed="false">
      <c r="A58" s="1259" t="s">
        <v>1640</v>
      </c>
    </row>
    <row r="59" s="1257" customFormat="true" ht="13.35" hidden="false" customHeight="true" outlineLevel="0" collapsed="false">
      <c r="A59" s="1258" t="s">
        <v>1641</v>
      </c>
    </row>
    <row r="60" s="1257" customFormat="true" ht="13.35" hidden="false" customHeight="true" outlineLevel="0" collapsed="false">
      <c r="A60" s="1258" t="s">
        <v>1642</v>
      </c>
    </row>
    <row r="61" s="1257" customFormat="true" ht="13.35" hidden="false" customHeight="true" outlineLevel="0" collapsed="false">
      <c r="A61" s="1259" t="s">
        <v>1643</v>
      </c>
    </row>
    <row r="62" s="1257" customFormat="true" ht="13.35" hidden="false" customHeight="true" outlineLevel="0" collapsed="false">
      <c r="A62" s="1258" t="s">
        <v>1644</v>
      </c>
    </row>
    <row r="63" s="1257" customFormat="true" ht="13.35" hidden="false" customHeight="true" outlineLevel="0" collapsed="false">
      <c r="A63" s="1258" t="s">
        <v>1645</v>
      </c>
    </row>
    <row r="64" s="1257" customFormat="true" ht="13.35" hidden="false" customHeight="true" outlineLevel="0" collapsed="false">
      <c r="A64" s="1259" t="s">
        <v>1646</v>
      </c>
    </row>
    <row r="65" s="1257" customFormat="true" ht="13.35" hidden="false" customHeight="true" outlineLevel="0" collapsed="false">
      <c r="A65" s="1260" t="s">
        <v>1647</v>
      </c>
    </row>
    <row r="66" s="1257" customFormat="true" ht="13.35" hidden="false" customHeight="true" outlineLevel="0" collapsed="false">
      <c r="A66" s="1260" t="s">
        <v>1648</v>
      </c>
    </row>
    <row r="67" s="1259" customFormat="true" ht="13.35" hidden="false" customHeight="true" outlineLevel="0" collapsed="false">
      <c r="A67" s="1078" t="s">
        <v>1649</v>
      </c>
    </row>
    <row r="68" s="1259" customFormat="true" ht="13.35" hidden="false" customHeight="true" outlineLevel="0" collapsed="false">
      <c r="A68" s="1170" t="s">
        <v>1650</v>
      </c>
    </row>
    <row r="69" s="1259" customFormat="true" ht="13.35" hidden="false" customHeight="true" outlineLevel="0" collapsed="false">
      <c r="A69" s="1170" t="s">
        <v>1651</v>
      </c>
    </row>
    <row r="70" s="1259" customFormat="true" ht="13.35" hidden="false" customHeight="true" outlineLevel="0" collapsed="false">
      <c r="A70" s="1170" t="s">
        <v>1652</v>
      </c>
    </row>
    <row r="71" customFormat="false" ht="6.75" hidden="false" customHeight="true" outlineLevel="0" collapsed="false"/>
    <row r="72" customFormat="false" ht="13.5" hidden="false" customHeight="false" outlineLevel="0" collapsed="false">
      <c r="A72" s="1261" t="s">
        <v>909</v>
      </c>
    </row>
  </sheetData>
  <mergeCells count="2">
    <mergeCell ref="B3:E3"/>
    <mergeCell ref="F3:I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5" width="38.14"/>
    <col collapsed="false" customWidth="true" hidden="false" outlineLevel="0" max="11" min="2" style="1225" width="7.7"/>
    <col collapsed="false" customWidth="false" hidden="false" outlineLevel="0" max="257" min="12" style="1225" width="9.14"/>
  </cols>
  <sheetData>
    <row r="1" s="1265" customFormat="true" ht="21" hidden="false" customHeight="true" outlineLevel="0" collapsed="false">
      <c r="A1" s="1262" t="s">
        <v>1653</v>
      </c>
      <c r="B1" s="1263"/>
      <c r="C1" s="1264"/>
      <c r="D1" s="1264"/>
      <c r="E1" s="1264"/>
      <c r="F1" s="1264"/>
      <c r="G1" s="1263"/>
      <c r="H1" s="1264"/>
      <c r="I1" s="1263"/>
      <c r="J1" s="1264"/>
      <c r="K1" s="1264"/>
    </row>
    <row r="2" s="1265" customFormat="true" ht="12.75" hidden="false" customHeight="true" outlineLevel="0" collapsed="false">
      <c r="A2" s="1262"/>
      <c r="B2" s="1263"/>
      <c r="C2" s="1264"/>
      <c r="D2" s="1264"/>
      <c r="E2" s="1264"/>
      <c r="F2" s="1264"/>
      <c r="G2" s="1263"/>
      <c r="H2" s="1266"/>
      <c r="I2" s="1263"/>
      <c r="J2" s="1266"/>
      <c r="K2" s="1266" t="s">
        <v>340</v>
      </c>
    </row>
    <row r="3" s="1233" customFormat="true" ht="12.75" hidden="false" customHeight="false" outlineLevel="0" collapsed="false">
      <c r="A3" s="1267"/>
      <c r="B3" s="1232" t="n">
        <v>2008</v>
      </c>
      <c r="C3" s="1232"/>
      <c r="D3" s="1232"/>
      <c r="E3" s="1232"/>
      <c r="F3" s="1232"/>
      <c r="G3" s="1232" t="n">
        <v>2009</v>
      </c>
      <c r="H3" s="1232"/>
      <c r="I3" s="1232"/>
      <c r="J3" s="1232"/>
      <c r="K3" s="1232"/>
    </row>
    <row r="4" s="1233" customFormat="true" ht="12.75" hidden="false" customHeight="false" outlineLevel="0" collapsed="false">
      <c r="A4" s="1268"/>
      <c r="B4" s="1232" t="s">
        <v>1654</v>
      </c>
      <c r="C4" s="1232" t="s">
        <v>1655</v>
      </c>
      <c r="D4" s="1232" t="s">
        <v>1656</v>
      </c>
      <c r="E4" s="1232" t="s">
        <v>1657</v>
      </c>
      <c r="F4" s="1232" t="s">
        <v>1078</v>
      </c>
      <c r="G4" s="1232" t="s">
        <v>1654</v>
      </c>
      <c r="H4" s="1232" t="s">
        <v>1655</v>
      </c>
      <c r="I4" s="1232" t="s">
        <v>1658</v>
      </c>
      <c r="J4" s="1232" t="s">
        <v>1657</v>
      </c>
      <c r="K4" s="1232" t="s">
        <v>1078</v>
      </c>
    </row>
    <row r="5" customFormat="false" ht="15" hidden="false" customHeight="false" outlineLevel="0" collapsed="false">
      <c r="A5" s="1269" t="s">
        <v>1659</v>
      </c>
      <c r="B5" s="1239" t="n">
        <v>73.1310830867348</v>
      </c>
      <c r="C5" s="1239" t="n">
        <v>46.6624549842857</v>
      </c>
      <c r="D5" s="1239" t="n">
        <v>32.0967573872031</v>
      </c>
      <c r="E5" s="1239" t="n">
        <v>90.9449480040456</v>
      </c>
      <c r="F5" s="1270" t="n">
        <v>242.835243462269</v>
      </c>
      <c r="G5" s="1239" t="n">
        <v>60.7382829626313</v>
      </c>
      <c r="H5" s="1239" t="n">
        <v>291.387828898388</v>
      </c>
      <c r="I5" s="1239" t="n">
        <v>68.6972896900334</v>
      </c>
      <c r="J5" s="1239" t="n">
        <v>125.06982324827</v>
      </c>
      <c r="K5" s="1239" t="n">
        <v>545.893224799322</v>
      </c>
      <c r="L5" s="1271"/>
    </row>
    <row r="6" customFormat="false" ht="12.75" hidden="false" customHeight="false" outlineLevel="0" collapsed="false">
      <c r="A6" s="1272" t="s">
        <v>1611</v>
      </c>
      <c r="B6" s="1239" t="n">
        <v>0</v>
      </c>
      <c r="C6" s="1239" t="n">
        <v>0</v>
      </c>
      <c r="D6" s="1239" t="n">
        <v>0</v>
      </c>
      <c r="E6" s="1239" t="n">
        <v>0</v>
      </c>
      <c r="F6" s="1273" t="n">
        <v>0</v>
      </c>
      <c r="G6" s="1239" t="n">
        <v>0</v>
      </c>
      <c r="H6" s="1239" t="n">
        <v>0</v>
      </c>
      <c r="I6" s="1239" t="n">
        <v>0</v>
      </c>
      <c r="J6" s="1239" t="n">
        <v>0</v>
      </c>
      <c r="K6" s="1239" t="n">
        <v>0</v>
      </c>
      <c r="L6" s="1271"/>
    </row>
    <row r="7" customFormat="false" ht="12.75" hidden="false" customHeight="false" outlineLevel="0" collapsed="false">
      <c r="A7" s="1238" t="s">
        <v>1612</v>
      </c>
      <c r="B7" s="1239" t="n">
        <v>73.1310830867348</v>
      </c>
      <c r="C7" s="1239" t="n">
        <v>46.6624549842857</v>
      </c>
      <c r="D7" s="1239" t="n">
        <v>32.0967573872031</v>
      </c>
      <c r="E7" s="1239" t="n">
        <v>90.9449480040456</v>
      </c>
      <c r="F7" s="1273" t="n">
        <v>242.835243462269</v>
      </c>
      <c r="G7" s="1239" t="n">
        <v>60.7382829626313</v>
      </c>
      <c r="H7" s="1239" t="n">
        <v>291.387828898388</v>
      </c>
      <c r="I7" s="1239" t="n">
        <v>68.6972896900334</v>
      </c>
      <c r="J7" s="1239" t="n">
        <v>125.06982324827</v>
      </c>
      <c r="K7" s="1239" t="n">
        <v>545.893224799322</v>
      </c>
      <c r="L7" s="1271"/>
    </row>
    <row r="8" customFormat="false" ht="12.75" hidden="false" customHeight="false" outlineLevel="0" collapsed="false">
      <c r="A8" s="1240" t="s">
        <v>1619</v>
      </c>
      <c r="B8" s="1241" t="n">
        <v>19.5586901724588</v>
      </c>
      <c r="C8" s="1241" t="n">
        <v>0</v>
      </c>
      <c r="D8" s="1241" t="n">
        <v>0</v>
      </c>
      <c r="E8" s="1241" t="n">
        <v>0</v>
      </c>
      <c r="F8" s="1274" t="n">
        <v>19.5586901724588</v>
      </c>
      <c r="G8" s="1241" t="n">
        <v>0.650106811308708</v>
      </c>
      <c r="H8" s="1241" t="n">
        <v>13.6831724080871</v>
      </c>
      <c r="I8" s="1241" t="n">
        <v>3.67973903662384</v>
      </c>
      <c r="J8" s="1241" t="n">
        <v>0</v>
      </c>
      <c r="K8" s="1241" t="n">
        <v>18.0130182560197</v>
      </c>
      <c r="L8" s="1271"/>
    </row>
    <row r="9" customFormat="false" ht="15" hidden="false" customHeight="false" outlineLevel="0" collapsed="false">
      <c r="A9" s="1240" t="s">
        <v>1660</v>
      </c>
      <c r="B9" s="1241" t="n">
        <v>18.6361869716896</v>
      </c>
      <c r="C9" s="1241" t="n">
        <v>27.5911895342857</v>
      </c>
      <c r="D9" s="1241" t="n">
        <v>0.749286767203049</v>
      </c>
      <c r="E9" s="1241" t="n">
        <v>25.2431383140456</v>
      </c>
      <c r="F9" s="1274" t="n">
        <v>72.219801587224</v>
      </c>
      <c r="G9" s="1241" t="n">
        <v>15.8345802913225</v>
      </c>
      <c r="H9" s="1241" t="n">
        <v>20.4692732503005</v>
      </c>
      <c r="I9" s="1241" t="n">
        <v>47.6240431934096</v>
      </c>
      <c r="J9" s="1241" t="n">
        <v>69.96479120827</v>
      </c>
      <c r="K9" s="1241" t="n">
        <v>153.892687943303</v>
      </c>
      <c r="L9" s="1271"/>
    </row>
    <row r="10" customFormat="false" ht="12.75" hidden="false" customHeight="false" outlineLevel="0" collapsed="false">
      <c r="A10" s="1240" t="s">
        <v>1093</v>
      </c>
      <c r="B10" s="1241" t="n">
        <v>34.9362059425864</v>
      </c>
      <c r="C10" s="1241" t="n">
        <v>19.07126545</v>
      </c>
      <c r="D10" s="1241" t="n">
        <v>31.34747062</v>
      </c>
      <c r="E10" s="1241" t="n">
        <v>65.70180969</v>
      </c>
      <c r="F10" s="1274" t="n">
        <v>151.056751702586</v>
      </c>
      <c r="G10" s="1241" t="n">
        <v>44.25359586</v>
      </c>
      <c r="H10" s="1241" t="n">
        <v>257.23538324</v>
      </c>
      <c r="I10" s="1241" t="n">
        <v>17.39350746</v>
      </c>
      <c r="J10" s="1241" t="n">
        <v>55.10503204</v>
      </c>
      <c r="K10" s="1241" t="n">
        <v>373.9875186</v>
      </c>
      <c r="L10" s="1271"/>
    </row>
    <row r="11" customFormat="false" ht="6.95" hidden="false" customHeight="true" outlineLevel="0" collapsed="false">
      <c r="A11" s="1240"/>
      <c r="B11" s="1241"/>
      <c r="C11" s="1241"/>
      <c r="D11" s="1241"/>
      <c r="E11" s="1241"/>
      <c r="F11" s="1274"/>
      <c r="G11" s="1241"/>
      <c r="H11" s="1241"/>
      <c r="I11" s="1241"/>
      <c r="J11" s="1241"/>
      <c r="K11" s="1241"/>
      <c r="L11" s="1271"/>
    </row>
    <row r="12" customFormat="false" ht="12.75" hidden="false" customHeight="false" outlineLevel="0" collapsed="false">
      <c r="A12" s="1236" t="s">
        <v>1615</v>
      </c>
      <c r="B12" s="1237" t="n">
        <v>0</v>
      </c>
      <c r="C12" s="1237" t="n">
        <v>0</v>
      </c>
      <c r="D12" s="1237" t="n">
        <v>0</v>
      </c>
      <c r="E12" s="1237" t="n">
        <v>0</v>
      </c>
      <c r="F12" s="1275" t="n">
        <v>0</v>
      </c>
      <c r="G12" s="1237" t="n">
        <v>0</v>
      </c>
      <c r="H12" s="1237" t="n">
        <v>0</v>
      </c>
      <c r="I12" s="1237" t="n">
        <v>0</v>
      </c>
      <c r="J12" s="1237" t="n">
        <v>0</v>
      </c>
      <c r="K12" s="1237" t="n">
        <v>0</v>
      </c>
      <c r="L12" s="1271"/>
    </row>
    <row r="13" customFormat="false" ht="6.95" hidden="false" customHeight="true" outlineLevel="0" collapsed="false">
      <c r="A13" s="1240"/>
      <c r="B13" s="1241"/>
      <c r="C13" s="1241"/>
      <c r="D13" s="1241"/>
      <c r="E13" s="1241"/>
      <c r="F13" s="1274"/>
      <c r="G13" s="1241"/>
      <c r="H13" s="1241"/>
      <c r="I13" s="1241"/>
      <c r="J13" s="1241"/>
      <c r="K13" s="1241"/>
      <c r="L13" s="1271"/>
    </row>
    <row r="14" customFormat="false" ht="15" hidden="false" customHeight="false" outlineLevel="0" collapsed="false">
      <c r="A14" s="1236" t="s">
        <v>1661</v>
      </c>
      <c r="B14" s="1237" t="n">
        <v>870.715535832668</v>
      </c>
      <c r="C14" s="1237" t="n">
        <v>2355.97444238882</v>
      </c>
      <c r="D14" s="1237" t="n">
        <v>1242.89482788002</v>
      </c>
      <c r="E14" s="1237" t="n">
        <v>784.462661955304</v>
      </c>
      <c r="F14" s="1275" t="n">
        <v>5254.04746805681</v>
      </c>
      <c r="G14" s="1237" t="n">
        <v>252.004822278509</v>
      </c>
      <c r="H14" s="1237" t="n">
        <v>319.348340639538</v>
      </c>
      <c r="I14" s="1237" t="n">
        <v>308.359968055912</v>
      </c>
      <c r="J14" s="1237" t="n">
        <v>827.957572256571</v>
      </c>
      <c r="K14" s="1237" t="n">
        <v>1707.67070323053</v>
      </c>
      <c r="L14" s="1271"/>
    </row>
    <row r="15" customFormat="false" ht="12.75" hidden="false" customHeight="false" outlineLevel="0" collapsed="false">
      <c r="A15" s="1238" t="s">
        <v>1611</v>
      </c>
      <c r="B15" s="1239" t="n">
        <v>795.327980870485</v>
      </c>
      <c r="C15" s="1239" t="n">
        <v>1911.09522442953</v>
      </c>
      <c r="D15" s="1239" t="n">
        <v>820.509357445993</v>
      </c>
      <c r="E15" s="1239" t="n">
        <v>612.171133196974</v>
      </c>
      <c r="F15" s="1273" t="n">
        <v>4139.10369594299</v>
      </c>
      <c r="G15" s="1239" t="n">
        <v>120.932349894845</v>
      </c>
      <c r="H15" s="1239" t="n">
        <v>284.158124687797</v>
      </c>
      <c r="I15" s="1239" t="n">
        <v>228.123550920462</v>
      </c>
      <c r="J15" s="1239" t="n">
        <v>731.107758273039</v>
      </c>
      <c r="K15" s="1239" t="n">
        <v>1364.32178377614</v>
      </c>
      <c r="L15" s="1271"/>
    </row>
    <row r="16" customFormat="false" ht="12.75" hidden="false" customHeight="false" outlineLevel="0" collapsed="false">
      <c r="A16" s="1240" t="s">
        <v>1093</v>
      </c>
      <c r="B16" s="1241" t="n">
        <v>167.353967615961</v>
      </c>
      <c r="C16" s="1241" t="n">
        <v>188.568254253906</v>
      </c>
      <c r="D16" s="1241" t="n">
        <v>49.7857390975664</v>
      </c>
      <c r="E16" s="1241" t="n">
        <v>131.992275894814</v>
      </c>
      <c r="F16" s="1274" t="n">
        <v>537.700236862247</v>
      </c>
      <c r="G16" s="1241" t="n">
        <v>120.2082299447</v>
      </c>
      <c r="H16" s="1241" t="n">
        <v>51.4231716429801</v>
      </c>
      <c r="I16" s="1241" t="n">
        <v>24.6364757150218</v>
      </c>
      <c r="J16" s="1241" t="n">
        <v>484.349823245251</v>
      </c>
      <c r="K16" s="1241" t="n">
        <v>680.617700547953</v>
      </c>
      <c r="L16" s="1271"/>
    </row>
    <row r="17" customFormat="false" ht="15" hidden="false" customHeight="false" outlineLevel="0" collapsed="false">
      <c r="A17" s="1240" t="s">
        <v>1662</v>
      </c>
      <c r="B17" s="1241" t="n">
        <v>602.23361077356</v>
      </c>
      <c r="C17" s="1241" t="n">
        <v>1669.20223210611</v>
      </c>
      <c r="D17" s="1241" t="n">
        <v>725.839994366582</v>
      </c>
      <c r="E17" s="1241" t="n">
        <v>454.826222761715</v>
      </c>
      <c r="F17" s="1274" t="n">
        <v>3452.10206000797</v>
      </c>
      <c r="G17" s="1241" t="n">
        <v>0</v>
      </c>
      <c r="H17" s="1241" t="n">
        <v>186.009737942807</v>
      </c>
      <c r="I17" s="1241" t="n">
        <v>196.783282600624</v>
      </c>
      <c r="J17" s="1241" t="n">
        <v>243.175630141923</v>
      </c>
      <c r="K17" s="1241" t="n">
        <v>625.968650685355</v>
      </c>
      <c r="L17" s="1271"/>
    </row>
    <row r="18" customFormat="false" ht="12.75" hidden="false" customHeight="false" outlineLevel="0" collapsed="false">
      <c r="A18" s="1240" t="s">
        <v>1617</v>
      </c>
      <c r="B18" s="1241" t="n">
        <v>25.7404024809643</v>
      </c>
      <c r="C18" s="1241" t="n">
        <v>53.3247380695147</v>
      </c>
      <c r="D18" s="1241" t="n">
        <v>44.8836239818443</v>
      </c>
      <c r="E18" s="1241" t="n">
        <v>25.3526345404451</v>
      </c>
      <c r="F18" s="1274" t="n">
        <v>149.301399072768</v>
      </c>
      <c r="G18" s="1241" t="n">
        <v>0.724119950144643</v>
      </c>
      <c r="H18" s="1241" t="n">
        <v>46.7252151020093</v>
      </c>
      <c r="I18" s="1241" t="n">
        <v>6.70379260481584</v>
      </c>
      <c r="J18" s="1241" t="n">
        <v>3.58230488586492</v>
      </c>
      <c r="K18" s="1241" t="n">
        <v>57.7354325428347</v>
      </c>
      <c r="L18" s="1271"/>
    </row>
    <row r="19" customFormat="false" ht="12.75" hidden="false" customHeight="false" outlineLevel="0" collapsed="false">
      <c r="A19" s="1238" t="s">
        <v>1618</v>
      </c>
      <c r="B19" s="1239" t="n">
        <v>75.3875549621827</v>
      </c>
      <c r="C19" s="1239" t="n">
        <v>444.879217959282</v>
      </c>
      <c r="D19" s="1239" t="n">
        <v>422.385470434032</v>
      </c>
      <c r="E19" s="1239" t="n">
        <v>172.291528758329</v>
      </c>
      <c r="F19" s="1273" t="n">
        <v>1114.94377211383</v>
      </c>
      <c r="G19" s="1239" t="n">
        <v>131.072472383664</v>
      </c>
      <c r="H19" s="1239" t="n">
        <v>35.1902159517416</v>
      </c>
      <c r="I19" s="1239" t="n">
        <v>80.2364171354502</v>
      </c>
      <c r="J19" s="1239" t="n">
        <v>96.8498139835321</v>
      </c>
      <c r="K19" s="1239" t="n">
        <v>343.348919454388</v>
      </c>
      <c r="L19" s="1271"/>
    </row>
    <row r="20" customFormat="false" ht="12.75" hidden="false" customHeight="false" outlineLevel="0" collapsed="false">
      <c r="A20" s="1240" t="s">
        <v>1619</v>
      </c>
      <c r="B20" s="1241" t="n">
        <v>0.283255702182705</v>
      </c>
      <c r="C20" s="1241" t="n">
        <v>0.189689287923797</v>
      </c>
      <c r="D20" s="1241" t="n">
        <v>4.45846520403103</v>
      </c>
      <c r="E20" s="1241" t="n">
        <v>0</v>
      </c>
      <c r="F20" s="1274" t="n">
        <v>4.93141019413753</v>
      </c>
      <c r="G20" s="1241" t="n">
        <v>0.044482393664071</v>
      </c>
      <c r="H20" s="1241" t="n">
        <v>0.00255645940598109</v>
      </c>
      <c r="I20" s="1241" t="n">
        <v>0.295015415450218</v>
      </c>
      <c r="J20" s="1241" t="n">
        <v>4.21099993353206</v>
      </c>
      <c r="K20" s="1241" t="n">
        <v>4.55305420205233</v>
      </c>
      <c r="L20" s="1271"/>
    </row>
    <row r="21" customFormat="false" ht="12.75" hidden="false" customHeight="false" outlineLevel="0" collapsed="false">
      <c r="A21" s="1240" t="s">
        <v>1093</v>
      </c>
      <c r="B21" s="1241" t="n">
        <v>75.10429926</v>
      </c>
      <c r="C21" s="1241" t="n">
        <v>444.689528671358</v>
      </c>
      <c r="D21" s="1241" t="n">
        <v>417.927005230001</v>
      </c>
      <c r="E21" s="1241" t="n">
        <v>172.291528758329</v>
      </c>
      <c r="F21" s="1274" t="n">
        <v>1110.01236191969</v>
      </c>
      <c r="G21" s="1241" t="n">
        <v>131.02798999</v>
      </c>
      <c r="H21" s="1241" t="n">
        <v>35.1876594923356</v>
      </c>
      <c r="I21" s="1241" t="n">
        <v>79.94140172</v>
      </c>
      <c r="J21" s="1241" t="n">
        <v>92.63881405</v>
      </c>
      <c r="K21" s="1241" t="n">
        <v>338.795865252336</v>
      </c>
      <c r="L21" s="1271"/>
    </row>
    <row r="22" customFormat="false" ht="6.95" hidden="false" customHeight="true" outlineLevel="0" collapsed="false">
      <c r="A22" s="1240"/>
      <c r="B22" s="1241"/>
      <c r="C22" s="1241"/>
      <c r="D22" s="1241"/>
      <c r="E22" s="1241"/>
      <c r="F22" s="1274"/>
      <c r="G22" s="1241"/>
      <c r="H22" s="1241"/>
      <c r="I22" s="1241"/>
      <c r="J22" s="1241"/>
      <c r="K22" s="1241"/>
      <c r="L22" s="1271"/>
    </row>
    <row r="23" customFormat="false" ht="15" hidden="false" customHeight="false" outlineLevel="0" collapsed="false">
      <c r="A23" s="1236" t="s">
        <v>1620</v>
      </c>
      <c r="B23" s="1237" t="n">
        <v>1358.89546559607</v>
      </c>
      <c r="C23" s="1237" t="n">
        <v>995.326502521859</v>
      </c>
      <c r="D23" s="1237" t="n">
        <v>866.220809472546</v>
      </c>
      <c r="E23" s="1237" t="n">
        <v>809.712756249674</v>
      </c>
      <c r="F23" s="1275" t="n">
        <v>4030.15553384015</v>
      </c>
      <c r="G23" s="1237" t="n">
        <v>327.432934834994</v>
      </c>
      <c r="H23" s="1237" t="n">
        <v>399.361378138113</v>
      </c>
      <c r="I23" s="1237" t="n">
        <v>423.787299309785</v>
      </c>
      <c r="J23" s="1237" t="n">
        <v>520.389367842267</v>
      </c>
      <c r="K23" s="1237" t="n">
        <v>1670.97098012516</v>
      </c>
      <c r="L23" s="1271"/>
    </row>
    <row r="24" customFormat="false" ht="12.75" hidden="false" customHeight="false" outlineLevel="0" collapsed="false">
      <c r="A24" s="1238" t="s">
        <v>1611</v>
      </c>
      <c r="B24" s="1239" t="n">
        <v>542.131849797359</v>
      </c>
      <c r="C24" s="1239" t="n">
        <v>394.37397614866</v>
      </c>
      <c r="D24" s="1239" t="n">
        <v>274.478233672175</v>
      </c>
      <c r="E24" s="1239" t="n">
        <v>223.647841124857</v>
      </c>
      <c r="F24" s="1273" t="n">
        <v>1434.63190074305</v>
      </c>
      <c r="G24" s="1239" t="n">
        <v>84.7413841932054</v>
      </c>
      <c r="H24" s="1239" t="n">
        <v>108.482000311472</v>
      </c>
      <c r="I24" s="1239" t="n">
        <v>82.2248560992294</v>
      </c>
      <c r="J24" s="1239" t="n">
        <v>279.95669280465</v>
      </c>
      <c r="K24" s="1239" t="n">
        <v>555.404933408556</v>
      </c>
      <c r="L24" s="1271"/>
    </row>
    <row r="25" customFormat="false" ht="12.75" hidden="false" customHeight="false" outlineLevel="0" collapsed="false">
      <c r="A25" s="1240" t="s">
        <v>1621</v>
      </c>
      <c r="B25" s="1241" t="n">
        <v>0</v>
      </c>
      <c r="C25" s="1241" t="n">
        <v>0</v>
      </c>
      <c r="D25" s="1241" t="n">
        <v>0</v>
      </c>
      <c r="E25" s="1241" t="n">
        <v>0</v>
      </c>
      <c r="F25" s="1274" t="n">
        <v>0</v>
      </c>
      <c r="G25" s="1241" t="n">
        <v>0</v>
      </c>
      <c r="H25" s="1241" t="n">
        <v>0</v>
      </c>
      <c r="I25" s="1241" t="n">
        <v>0</v>
      </c>
      <c r="J25" s="1241" t="n">
        <v>0</v>
      </c>
      <c r="K25" s="1241" t="n">
        <v>0</v>
      </c>
      <c r="L25" s="1271"/>
    </row>
    <row r="26" customFormat="false" ht="12.75" hidden="false" customHeight="false" outlineLevel="0" collapsed="false">
      <c r="A26" s="1240" t="s">
        <v>1093</v>
      </c>
      <c r="B26" s="1241" t="n">
        <v>307.142101199577</v>
      </c>
      <c r="C26" s="1241" t="n">
        <v>394.37397614866</v>
      </c>
      <c r="D26" s="1241" t="n">
        <v>274.478233672175</v>
      </c>
      <c r="E26" s="1241" t="n">
        <v>223.647841124857</v>
      </c>
      <c r="F26" s="1274" t="n">
        <v>1199.64215214527</v>
      </c>
      <c r="G26" s="1241" t="n">
        <v>84.7413841932054</v>
      </c>
      <c r="H26" s="1241" t="n">
        <v>108.482000311472</v>
      </c>
      <c r="I26" s="1241" t="n">
        <v>82.2248560992294</v>
      </c>
      <c r="J26" s="1241" t="n">
        <v>279.95669280465</v>
      </c>
      <c r="K26" s="1241" t="n">
        <v>555.404933408556</v>
      </c>
      <c r="L26" s="1271"/>
    </row>
    <row r="27" s="181" customFormat="true" ht="12.75" hidden="false" customHeight="false" outlineLevel="0" collapsed="false">
      <c r="A27" s="1242" t="s">
        <v>1617</v>
      </c>
      <c r="B27" s="1243" t="n">
        <v>234.989748597782</v>
      </c>
      <c r="C27" s="1243" t="n">
        <v>0</v>
      </c>
      <c r="D27" s="1243" t="n">
        <v>0</v>
      </c>
      <c r="E27" s="1243" t="n">
        <v>0</v>
      </c>
      <c r="F27" s="1276" t="n">
        <v>234.989748597782</v>
      </c>
      <c r="G27" s="1243" t="n">
        <v>0</v>
      </c>
      <c r="H27" s="1243" t="n">
        <v>0</v>
      </c>
      <c r="I27" s="1243" t="n">
        <v>0</v>
      </c>
      <c r="J27" s="1243" t="n">
        <v>0</v>
      </c>
      <c r="K27" s="1243" t="n">
        <v>0</v>
      </c>
      <c r="L27" s="1277"/>
    </row>
    <row r="28" customFormat="false" ht="12.75" hidden="false" customHeight="false" outlineLevel="0" collapsed="false">
      <c r="A28" s="1238" t="s">
        <v>1618</v>
      </c>
      <c r="B28" s="1239" t="n">
        <v>816.763615798714</v>
      </c>
      <c r="C28" s="1239" t="n">
        <v>600.952526373199</v>
      </c>
      <c r="D28" s="1239" t="n">
        <v>591.742575800371</v>
      </c>
      <c r="E28" s="1239" t="n">
        <v>586.064915124817</v>
      </c>
      <c r="F28" s="1273" t="n">
        <v>2595.5236330971</v>
      </c>
      <c r="G28" s="1239" t="n">
        <v>242.691550641789</v>
      </c>
      <c r="H28" s="1239" t="n">
        <v>290.879377826641</v>
      </c>
      <c r="I28" s="1239" t="n">
        <v>341.562443210555</v>
      </c>
      <c r="J28" s="1239" t="n">
        <v>240.432675037617</v>
      </c>
      <c r="K28" s="1239" t="n">
        <v>1115.5660467166</v>
      </c>
      <c r="L28" s="1271"/>
    </row>
    <row r="29" customFormat="false" ht="12.75" hidden="false" customHeight="false" outlineLevel="0" collapsed="false">
      <c r="A29" s="1240" t="s">
        <v>1619</v>
      </c>
      <c r="B29" s="1241" t="n">
        <v>0</v>
      </c>
      <c r="C29" s="1241" t="n">
        <v>8.33505961663325</v>
      </c>
      <c r="D29" s="1241" t="n">
        <v>0</v>
      </c>
      <c r="E29" s="1241" t="n">
        <v>9.50060394308299</v>
      </c>
      <c r="F29" s="1274" t="n">
        <v>17.8356635597162</v>
      </c>
      <c r="G29" s="1241" t="n">
        <v>0.364672282304698</v>
      </c>
      <c r="H29" s="1241" t="n">
        <v>0</v>
      </c>
      <c r="I29" s="1241" t="n">
        <v>3.44644656161329</v>
      </c>
      <c r="J29" s="1241" t="n">
        <v>5.14985723196801</v>
      </c>
      <c r="K29" s="1241" t="n">
        <v>8.960976075886</v>
      </c>
      <c r="L29" s="1271"/>
    </row>
    <row r="30" customFormat="false" ht="12.75" hidden="false" customHeight="false" outlineLevel="0" collapsed="false">
      <c r="A30" s="1240" t="s">
        <v>1093</v>
      </c>
      <c r="B30" s="1241" t="n">
        <v>816.763615798714</v>
      </c>
      <c r="C30" s="1241" t="n">
        <v>592.617466756566</v>
      </c>
      <c r="D30" s="1241" t="n">
        <v>591.742575800371</v>
      </c>
      <c r="E30" s="1241" t="n">
        <v>576.564311181734</v>
      </c>
      <c r="F30" s="1274" t="n">
        <v>2577.68796953738</v>
      </c>
      <c r="G30" s="1241" t="n">
        <v>242.326878359484</v>
      </c>
      <c r="H30" s="1241" t="n">
        <v>290.879377826641</v>
      </c>
      <c r="I30" s="1241" t="n">
        <v>338.115996648942</v>
      </c>
      <c r="J30" s="1241" t="n">
        <v>235.282817805649</v>
      </c>
      <c r="K30" s="1241" t="n">
        <v>1106.60507064072</v>
      </c>
      <c r="L30" s="1271"/>
    </row>
    <row r="31" customFormat="false" ht="6.95" hidden="false" customHeight="true" outlineLevel="0" collapsed="false">
      <c r="A31" s="1244"/>
      <c r="B31" s="1241"/>
      <c r="C31" s="1241"/>
      <c r="D31" s="1241"/>
      <c r="E31" s="1241"/>
      <c r="F31" s="1274"/>
      <c r="G31" s="1241"/>
      <c r="H31" s="1241"/>
      <c r="I31" s="1241"/>
      <c r="J31" s="1241"/>
      <c r="K31" s="1241"/>
      <c r="L31" s="1271"/>
    </row>
    <row r="32" customFormat="false" ht="12.75" hidden="false" customHeight="false" outlineLevel="0" collapsed="false">
      <c r="A32" s="1236" t="s">
        <v>1624</v>
      </c>
      <c r="B32" s="1237" t="n">
        <v>720.248192983529</v>
      </c>
      <c r="C32" s="1237" t="n">
        <v>910.272351105502</v>
      </c>
      <c r="D32" s="1237" t="n">
        <v>892.442104066168</v>
      </c>
      <c r="E32" s="1237" t="n">
        <v>1100.22884107638</v>
      </c>
      <c r="F32" s="1275" t="n">
        <v>3623.19148923158</v>
      </c>
      <c r="G32" s="1237" t="n">
        <v>868.31106738511</v>
      </c>
      <c r="H32" s="1237" t="n">
        <v>692.491702280101</v>
      </c>
      <c r="I32" s="1237" t="n">
        <v>875.857605094176</v>
      </c>
      <c r="J32" s="1237" t="n">
        <v>911.217399834372</v>
      </c>
      <c r="K32" s="1237" t="n">
        <v>3347.87777459376</v>
      </c>
      <c r="L32" s="1271"/>
    </row>
    <row r="33" customFormat="false" ht="6.95" hidden="false" customHeight="true" outlineLevel="0" collapsed="false">
      <c r="A33" s="1244"/>
      <c r="B33" s="1241"/>
      <c r="C33" s="1241"/>
      <c r="D33" s="1241"/>
      <c r="E33" s="1241"/>
      <c r="F33" s="1274"/>
      <c r="G33" s="1241"/>
      <c r="H33" s="1241"/>
      <c r="I33" s="1241"/>
      <c r="J33" s="1241"/>
      <c r="K33" s="1241"/>
      <c r="L33" s="1271"/>
    </row>
    <row r="34" customFormat="false" ht="12.75" hidden="false" customHeight="false" outlineLevel="0" collapsed="false">
      <c r="A34" s="1245" t="s">
        <v>1625</v>
      </c>
      <c r="B34" s="1246" t="n">
        <v>3022.990277499</v>
      </c>
      <c r="C34" s="1246" t="n">
        <v>4308.23575100046</v>
      </c>
      <c r="D34" s="1246" t="n">
        <v>3033.65449880594</v>
      </c>
      <c r="E34" s="1246" t="n">
        <v>2785.3492072854</v>
      </c>
      <c r="F34" s="1278" t="n">
        <v>13150.2297345908</v>
      </c>
      <c r="G34" s="1246" t="n">
        <v>1508.48710746125</v>
      </c>
      <c r="H34" s="1246" t="n">
        <v>1702.58924995614</v>
      </c>
      <c r="I34" s="1246" t="n">
        <v>1676.70216214991</v>
      </c>
      <c r="J34" s="1246" t="n">
        <v>2384.63416318148</v>
      </c>
      <c r="K34" s="1246" t="n">
        <v>7272.41268274877</v>
      </c>
      <c r="L34" s="1271"/>
    </row>
    <row r="35" customFormat="false" ht="12" hidden="false" customHeight="true" outlineLevel="0" collapsed="false">
      <c r="B35" s="1271"/>
      <c r="C35" s="1271"/>
      <c r="D35" s="1271"/>
      <c r="E35" s="1271"/>
      <c r="F35" s="1274"/>
      <c r="G35" s="1271"/>
      <c r="H35" s="1271"/>
      <c r="I35" s="1271"/>
      <c r="J35" s="1271"/>
      <c r="K35" s="1271"/>
      <c r="L35" s="1271"/>
    </row>
    <row r="36" customFormat="false" ht="12.75" hidden="false" customHeight="false" outlineLevel="0" collapsed="false">
      <c r="A36" s="1248" t="s">
        <v>1626</v>
      </c>
      <c r="B36" s="1279"/>
      <c r="C36" s="1279"/>
      <c r="D36" s="1279"/>
      <c r="E36" s="1279"/>
      <c r="F36" s="1273"/>
      <c r="G36" s="1279"/>
      <c r="H36" s="1279"/>
      <c r="I36" s="1279"/>
      <c r="J36" s="1279"/>
      <c r="K36" s="1279"/>
      <c r="L36" s="1271"/>
    </row>
    <row r="37" customFormat="false" ht="15" hidden="false" customHeight="false" outlineLevel="0" collapsed="false">
      <c r="A37" s="1280" t="s">
        <v>1663</v>
      </c>
      <c r="B37" s="1251" t="n">
        <v>1685.53044683116</v>
      </c>
      <c r="C37" s="1251" t="n">
        <v>2002.76655042227</v>
      </c>
      <c r="D37" s="1251" t="n">
        <v>1938.66690768777</v>
      </c>
      <c r="E37" s="1251" t="n">
        <v>1949.53023296357</v>
      </c>
      <c r="F37" s="1281" t="n">
        <v>7576.49413790477</v>
      </c>
      <c r="G37" s="1251" t="n">
        <v>1302.81337337319</v>
      </c>
      <c r="H37" s="1251" t="n">
        <v>1309.94912495687</v>
      </c>
      <c r="I37" s="1251" t="n">
        <v>1366.35375513022</v>
      </c>
      <c r="J37" s="1251" t="n">
        <v>1373.56971210379</v>
      </c>
      <c r="K37" s="1251" t="n">
        <v>5352.68596556407</v>
      </c>
      <c r="L37" s="1271"/>
    </row>
    <row r="38" customFormat="false" ht="12.75" hidden="false" customHeight="false" outlineLevel="0" collapsed="false">
      <c r="A38" s="1282" t="s">
        <v>1628</v>
      </c>
      <c r="B38" s="1241" t="n">
        <v>1337.45983066784</v>
      </c>
      <c r="C38" s="1241" t="n">
        <v>2305.46920057819</v>
      </c>
      <c r="D38" s="1241" t="n">
        <v>1094.98759111817</v>
      </c>
      <c r="E38" s="1241" t="n">
        <v>835.818974321832</v>
      </c>
      <c r="F38" s="1274" t="n">
        <v>5573.73559668604</v>
      </c>
      <c r="G38" s="1241" t="n">
        <v>205.673734088051</v>
      </c>
      <c r="H38" s="1241" t="n">
        <v>392.640124999268</v>
      </c>
      <c r="I38" s="1241" t="n">
        <v>310.348407019691</v>
      </c>
      <c r="J38" s="1241" t="n">
        <v>1011.06445107769</v>
      </c>
      <c r="K38" s="1241" t="n">
        <v>1919.7267171847</v>
      </c>
      <c r="L38" s="1271"/>
    </row>
    <row r="39" customFormat="false" ht="6.95" hidden="false" customHeight="true" outlineLevel="0" collapsed="false">
      <c r="A39" s="1282"/>
      <c r="B39" s="1241"/>
      <c r="C39" s="1241"/>
      <c r="D39" s="1241"/>
      <c r="E39" s="1241"/>
      <c r="F39" s="1274"/>
      <c r="G39" s="1241"/>
      <c r="H39" s="1241"/>
      <c r="I39" s="1241"/>
      <c r="J39" s="1241"/>
      <c r="K39" s="1241"/>
      <c r="L39" s="1271"/>
    </row>
    <row r="40" customFormat="false" ht="12.75" hidden="false" customHeight="false" outlineLevel="0" collapsed="false">
      <c r="A40" s="1282" t="s">
        <v>1629</v>
      </c>
      <c r="B40" s="1241" t="n">
        <v>147.803368563437</v>
      </c>
      <c r="C40" s="1241" t="n">
        <v>265.400191994914</v>
      </c>
      <c r="D40" s="1241" t="n">
        <v>96.5931630445609</v>
      </c>
      <c r="E40" s="1241" t="n">
        <v>171.328051300755</v>
      </c>
      <c r="F40" s="1274" t="n">
        <v>681.124774903668</v>
      </c>
      <c r="G40" s="1241" t="n">
        <v>96.6576743582488</v>
      </c>
      <c r="H40" s="1241" t="n">
        <v>344.170917473235</v>
      </c>
      <c r="I40" s="1241" t="n">
        <v>93.8830945800504</v>
      </c>
      <c r="J40" s="1241" t="n">
        <v>175.202824452567</v>
      </c>
      <c r="K40" s="1241" t="n">
        <v>709.914510864101</v>
      </c>
      <c r="L40" s="1271"/>
    </row>
    <row r="41" customFormat="false" ht="12.75" hidden="false" customHeight="false" outlineLevel="0" collapsed="false">
      <c r="A41" s="1282" t="s">
        <v>1630</v>
      </c>
      <c r="B41" s="1241" t="n">
        <v>2875.18690893557</v>
      </c>
      <c r="C41" s="1241" t="n">
        <v>4042.83555900555</v>
      </c>
      <c r="D41" s="1241" t="n">
        <v>2937.06133576138</v>
      </c>
      <c r="E41" s="1241" t="n">
        <v>2614.02115598465</v>
      </c>
      <c r="F41" s="1274" t="n">
        <v>12469.1049596871</v>
      </c>
      <c r="G41" s="1241" t="n">
        <v>1411.829433103</v>
      </c>
      <c r="H41" s="1241" t="n">
        <v>1358.4183324829</v>
      </c>
      <c r="I41" s="1241" t="n">
        <v>1582.81906756986</v>
      </c>
      <c r="J41" s="1241" t="n">
        <v>2209.43133872891</v>
      </c>
      <c r="K41" s="1241" t="n">
        <v>6562.49817188467</v>
      </c>
      <c r="L41" s="1271"/>
    </row>
    <row r="42" customFormat="false" ht="6.95" hidden="false" customHeight="true" outlineLevel="0" collapsed="false">
      <c r="A42" s="1282"/>
      <c r="B42" s="1241"/>
      <c r="C42" s="1241"/>
      <c r="D42" s="1241"/>
      <c r="E42" s="1241"/>
      <c r="F42" s="1274"/>
      <c r="G42" s="1241"/>
      <c r="H42" s="1241"/>
      <c r="I42" s="1241"/>
      <c r="J42" s="1241"/>
      <c r="K42" s="1241"/>
      <c r="L42" s="1271"/>
    </row>
    <row r="43" customFormat="false" ht="15" hidden="false" customHeight="false" outlineLevel="0" collapsed="false">
      <c r="A43" s="1282" t="s">
        <v>1664</v>
      </c>
      <c r="B43" s="1241" t="n">
        <v>1349.10844080372</v>
      </c>
      <c r="C43" s="1241" t="n">
        <v>2411.62627243806</v>
      </c>
      <c r="D43" s="1241" t="n">
        <v>2567.34030764048</v>
      </c>
      <c r="E43" s="1241" t="n">
        <v>1594.47230316058</v>
      </c>
      <c r="F43" s="1274" t="n">
        <v>7922.54732404284</v>
      </c>
      <c r="G43" s="1241" t="n">
        <v>912.134879935938</v>
      </c>
      <c r="H43" s="1241" t="n">
        <v>990.855232663702</v>
      </c>
      <c r="I43" s="1241" t="n">
        <v>1247.97230502481</v>
      </c>
      <c r="J43" s="1241" t="n">
        <v>1216.9882506824</v>
      </c>
      <c r="K43" s="1241" t="n">
        <v>4367.95066830685</v>
      </c>
      <c r="L43" s="1271"/>
    </row>
    <row r="44" customFormat="false" ht="15" hidden="false" customHeight="false" outlineLevel="0" collapsed="false">
      <c r="A44" s="1004" t="s">
        <v>1665</v>
      </c>
      <c r="B44" s="1283" t="n">
        <v>2.1608395444337</v>
      </c>
      <c r="C44" s="1283" t="n">
        <v>343.466667679735</v>
      </c>
      <c r="D44" s="1283" t="n">
        <v>63.7239269437174</v>
      </c>
      <c r="E44" s="1283" t="n">
        <v>0</v>
      </c>
      <c r="F44" s="1284" t="n">
        <v>409.351434167886</v>
      </c>
      <c r="G44" s="1283" t="n">
        <v>0</v>
      </c>
      <c r="H44" s="1283" t="n">
        <v>2.05358853924941</v>
      </c>
      <c r="I44" s="1283" t="n">
        <v>0</v>
      </c>
      <c r="J44" s="1283" t="n">
        <v>149.423094928975</v>
      </c>
      <c r="K44" s="1283" t="n">
        <v>151.476683468225</v>
      </c>
      <c r="L44" s="1271"/>
    </row>
    <row r="46" s="1257" customFormat="true" ht="13.35" hidden="false" customHeight="true" outlineLevel="0" collapsed="false">
      <c r="A46" s="1285" t="s">
        <v>1666</v>
      </c>
    </row>
    <row r="47" s="1257" customFormat="true" ht="13.35" hidden="false" customHeight="true" outlineLevel="0" collapsed="false">
      <c r="A47" s="1286" t="s">
        <v>1667</v>
      </c>
    </row>
    <row r="48" s="1257" customFormat="true" ht="13.35" hidden="false" customHeight="true" outlineLevel="0" collapsed="false">
      <c r="A48" s="1259" t="s">
        <v>1668</v>
      </c>
    </row>
    <row r="49" s="1257" customFormat="true" ht="13.35" hidden="false" customHeight="true" outlineLevel="0" collapsed="false">
      <c r="A49" s="1258" t="s">
        <v>1669</v>
      </c>
    </row>
    <row r="50" s="1257" customFormat="true" ht="13.35" hidden="false" customHeight="true" outlineLevel="0" collapsed="false">
      <c r="A50" s="1259" t="s">
        <v>1670</v>
      </c>
    </row>
    <row r="51" s="1257" customFormat="true" ht="13.35" hidden="false" customHeight="true" outlineLevel="0" collapsed="false">
      <c r="A51" s="1287" t="s">
        <v>1671</v>
      </c>
    </row>
    <row r="52" s="1257" customFormat="true" ht="13.35" hidden="false" customHeight="true" outlineLevel="0" collapsed="false">
      <c r="A52" s="1287" t="s">
        <v>1672</v>
      </c>
    </row>
    <row r="53" s="1257" customFormat="true" ht="13.35" hidden="false" customHeight="true" outlineLevel="0" collapsed="false">
      <c r="A53" s="1287" t="s">
        <v>1673</v>
      </c>
    </row>
    <row r="54" s="1257" customFormat="true" ht="13.35" hidden="false" customHeight="true" outlineLevel="0" collapsed="false">
      <c r="A54" s="1287" t="s">
        <v>1674</v>
      </c>
    </row>
    <row r="55" s="1257" customFormat="true" ht="13.35" hidden="false" customHeight="true" outlineLevel="0" collapsed="false">
      <c r="A55" s="1285" t="s">
        <v>1675</v>
      </c>
    </row>
    <row r="56" s="1257" customFormat="true" ht="13.35" hidden="false" customHeight="true" outlineLevel="0" collapsed="false">
      <c r="A56" s="1285" t="s">
        <v>1676</v>
      </c>
    </row>
    <row r="57" s="1257" customFormat="true" ht="13.35" hidden="false" customHeight="true" outlineLevel="0" collapsed="false">
      <c r="A57" s="1285" t="s">
        <v>1677</v>
      </c>
    </row>
    <row r="58" s="1257" customFormat="true" ht="7.5" hidden="false" customHeight="true" outlineLevel="0" collapsed="false">
      <c r="A58" s="1285"/>
    </row>
    <row r="59" customFormat="false" ht="13.5" hidden="false" customHeight="false" outlineLevel="0" collapsed="false">
      <c r="A59" s="1288" t="s">
        <v>1222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8.99"/>
    <col collapsed="false" customWidth="true" hidden="false" outlineLevel="0" max="13" min="2" style="141" width="12.85"/>
    <col collapsed="false" customWidth="true" hidden="false" outlineLevel="0" max="14" min="14" style="142" width="3.85"/>
    <col collapsed="false" customWidth="false" hidden="false" outlineLevel="0" max="257" min="15" style="142" width="9.14"/>
  </cols>
  <sheetData>
    <row r="1" s="145" customFormat="true" ht="21" hidden="false" customHeight="true" outlineLevel="0" collapsed="false">
      <c r="A1" s="143" t="s">
        <v>40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s="145" customFormat="true" ht="11.2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8" t="s">
        <v>409</v>
      </c>
    </row>
    <row r="3" customFormat="false" ht="20.1" hidden="false" customHeight="true" outlineLevel="0" collapsed="false">
      <c r="A3" s="149" t="s">
        <v>410</v>
      </c>
      <c r="B3" s="150" t="s">
        <v>411</v>
      </c>
      <c r="C3" s="150" t="s">
        <v>412</v>
      </c>
      <c r="D3" s="150" t="s">
        <v>413</v>
      </c>
      <c r="E3" s="150" t="s">
        <v>414</v>
      </c>
      <c r="F3" s="150" t="s">
        <v>415</v>
      </c>
      <c r="G3" s="150" t="s">
        <v>416</v>
      </c>
      <c r="H3" s="150" t="s">
        <v>417</v>
      </c>
      <c r="I3" s="150" t="s">
        <v>418</v>
      </c>
      <c r="J3" s="150" t="s">
        <v>419</v>
      </c>
      <c r="K3" s="150" t="s">
        <v>420</v>
      </c>
      <c r="L3" s="150" t="s">
        <v>421</v>
      </c>
      <c r="M3" s="151" t="s">
        <v>422</v>
      </c>
    </row>
    <row r="4" customFormat="false" ht="6" hidden="false" customHeight="true" outlineLevel="0" collapsed="false">
      <c r="A4" s="15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53"/>
    </row>
    <row r="5" customFormat="false" ht="12.75" hidden="false" customHeight="false" outlineLevel="0" collapsed="false">
      <c r="A5" s="152" t="s">
        <v>423</v>
      </c>
      <c r="B5" s="154" t="n">
        <v>23709716.43573</v>
      </c>
      <c r="C5" s="154" t="n">
        <v>23495526</v>
      </c>
      <c r="D5" s="154" t="n">
        <v>23111023</v>
      </c>
      <c r="E5" s="154" t="n">
        <v>23062887</v>
      </c>
      <c r="F5" s="154" t="n">
        <v>23044515</v>
      </c>
      <c r="G5" s="154" t="n">
        <v>23265337</v>
      </c>
      <c r="H5" s="154" t="n">
        <v>22905245</v>
      </c>
      <c r="I5" s="154" t="n">
        <v>23721817</v>
      </c>
      <c r="J5" s="154" t="n">
        <v>24238050</v>
      </c>
      <c r="K5" s="154" t="n">
        <v>24774906</v>
      </c>
      <c r="L5" s="154" t="n">
        <v>25269601</v>
      </c>
      <c r="M5" s="155" t="n">
        <v>25267131</v>
      </c>
    </row>
    <row r="6" customFormat="false" ht="6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8"/>
    </row>
    <row r="7" customFormat="false" ht="12.75" hidden="false" customHeight="false" outlineLevel="0" collapsed="false">
      <c r="A7" s="159" t="s">
        <v>424</v>
      </c>
      <c r="B7" s="160" t="n">
        <v>3555962.91946</v>
      </c>
      <c r="C7" s="160" t="n">
        <v>3283803</v>
      </c>
      <c r="D7" s="160" t="n">
        <v>3527351</v>
      </c>
      <c r="E7" s="160" t="n">
        <v>2278771</v>
      </c>
      <c r="F7" s="160" t="n">
        <v>2758006</v>
      </c>
      <c r="G7" s="160" t="n">
        <v>2832631</v>
      </c>
      <c r="H7" s="160" t="n">
        <v>2289846</v>
      </c>
      <c r="I7" s="160" t="n">
        <v>3280194</v>
      </c>
      <c r="J7" s="160" t="n">
        <v>3926876</v>
      </c>
      <c r="K7" s="160" t="n">
        <v>4452056</v>
      </c>
      <c r="L7" s="160" t="n">
        <v>4232506</v>
      </c>
      <c r="M7" s="161" t="n">
        <v>4144152</v>
      </c>
    </row>
    <row r="8" customFormat="false" ht="12.75" hidden="false" customHeight="false" outlineLevel="0" collapsed="false">
      <c r="A8" s="159" t="s">
        <v>425</v>
      </c>
      <c r="B8" s="160" t="n">
        <v>1790115.77042</v>
      </c>
      <c r="C8" s="160" t="n">
        <v>1870104</v>
      </c>
      <c r="D8" s="160" t="n">
        <v>1736468</v>
      </c>
      <c r="E8" s="160" t="n">
        <v>1677934</v>
      </c>
      <c r="F8" s="160" t="n">
        <v>1740410</v>
      </c>
      <c r="G8" s="160" t="n">
        <v>1676502</v>
      </c>
      <c r="H8" s="160" t="n">
        <v>1669499</v>
      </c>
      <c r="I8" s="160" t="n">
        <v>1664984</v>
      </c>
      <c r="J8" s="160" t="n">
        <v>1717888</v>
      </c>
      <c r="K8" s="160" t="n">
        <v>1770411</v>
      </c>
      <c r="L8" s="160" t="n">
        <v>1955367</v>
      </c>
      <c r="M8" s="161" t="n">
        <v>1908991</v>
      </c>
    </row>
    <row r="9" customFormat="false" ht="12.75" hidden="false" customHeight="false" outlineLevel="0" collapsed="false">
      <c r="A9" s="159" t="s">
        <v>426</v>
      </c>
      <c r="B9" s="160" t="n">
        <v>18363637.74585</v>
      </c>
      <c r="C9" s="160" t="n">
        <v>18341619</v>
      </c>
      <c r="D9" s="160" t="n">
        <v>17847204</v>
      </c>
      <c r="E9" s="160" t="n">
        <v>19106182</v>
      </c>
      <c r="F9" s="160" t="n">
        <v>18546099</v>
      </c>
      <c r="G9" s="160" t="n">
        <v>18756204</v>
      </c>
      <c r="H9" s="160" t="n">
        <v>18945900</v>
      </c>
      <c r="I9" s="160" t="n">
        <v>18776639</v>
      </c>
      <c r="J9" s="160" t="n">
        <v>18593286</v>
      </c>
      <c r="K9" s="160" t="n">
        <v>18552439</v>
      </c>
      <c r="L9" s="160" t="n">
        <v>19081728</v>
      </c>
      <c r="M9" s="161" t="n">
        <v>19213988</v>
      </c>
    </row>
    <row r="10" customFormat="false" ht="6" hidden="false" customHeight="true" outlineLevel="0" collapsed="false">
      <c r="A10" s="156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8"/>
    </row>
    <row r="11" customFormat="false" ht="12.75" hidden="false" customHeight="false" outlineLevel="0" collapsed="false">
      <c r="A11" s="152" t="s">
        <v>427</v>
      </c>
      <c r="B11" s="154" t="n">
        <v>23709716.43573</v>
      </c>
      <c r="C11" s="154" t="n">
        <v>23495526</v>
      </c>
      <c r="D11" s="154" t="n">
        <v>23111023</v>
      </c>
      <c r="E11" s="154" t="n">
        <v>23062887</v>
      </c>
      <c r="F11" s="154" t="n">
        <v>23044515</v>
      </c>
      <c r="G11" s="154" t="n">
        <v>23265337</v>
      </c>
      <c r="H11" s="154" t="n">
        <v>22905245</v>
      </c>
      <c r="I11" s="154" t="n">
        <v>23721817</v>
      </c>
      <c r="J11" s="154" t="n">
        <v>24238050</v>
      </c>
      <c r="K11" s="154" t="n">
        <v>24774906</v>
      </c>
      <c r="L11" s="154" t="n">
        <v>25269601</v>
      </c>
      <c r="M11" s="155" t="n">
        <v>25267131</v>
      </c>
    </row>
    <row r="12" customFormat="false" ht="6" hidden="false" customHeight="true" outlineLevel="0" collapsed="false">
      <c r="A12" s="156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8"/>
    </row>
    <row r="13" customFormat="false" ht="12.75" hidden="false" customHeight="false" outlineLevel="0" collapsed="false">
      <c r="A13" s="156" t="s">
        <v>428</v>
      </c>
      <c r="B13" s="160" t="n">
        <v>8213441.96302</v>
      </c>
      <c r="C13" s="160" t="n">
        <v>8083628</v>
      </c>
      <c r="D13" s="160" t="n">
        <v>7799032</v>
      </c>
      <c r="E13" s="160" t="n">
        <v>7976849</v>
      </c>
      <c r="F13" s="160" t="n">
        <v>7760332</v>
      </c>
      <c r="G13" s="160" t="n">
        <v>7809780</v>
      </c>
      <c r="H13" s="160" t="n">
        <v>7871461</v>
      </c>
      <c r="I13" s="160" t="n">
        <v>7869146</v>
      </c>
      <c r="J13" s="160" t="n">
        <v>7672663</v>
      </c>
      <c r="K13" s="160" t="n">
        <v>7566614</v>
      </c>
      <c r="L13" s="160" t="n">
        <v>7549500</v>
      </c>
      <c r="M13" s="161" t="n">
        <v>8049100</v>
      </c>
    </row>
    <row r="14" customFormat="false" ht="12.75" hidden="false" customHeight="false" outlineLevel="0" collapsed="false">
      <c r="A14" s="156" t="s">
        <v>429</v>
      </c>
      <c r="B14" s="160" t="n">
        <v>3940845.18899</v>
      </c>
      <c r="C14" s="160" t="n">
        <v>4105375</v>
      </c>
      <c r="D14" s="160" t="n">
        <v>4124738</v>
      </c>
      <c r="E14" s="160" t="n">
        <v>4180997</v>
      </c>
      <c r="F14" s="160" t="n">
        <v>4240138</v>
      </c>
      <c r="G14" s="160" t="n">
        <v>4425968</v>
      </c>
      <c r="H14" s="160" t="n">
        <v>4473836</v>
      </c>
      <c r="I14" s="160" t="n">
        <v>4334291</v>
      </c>
      <c r="J14" s="160" t="n">
        <v>4666970</v>
      </c>
      <c r="K14" s="160" t="n">
        <v>4783914</v>
      </c>
      <c r="L14" s="160" t="n">
        <v>4867498</v>
      </c>
      <c r="M14" s="161" t="n">
        <v>4897212</v>
      </c>
    </row>
    <row r="15" customFormat="false" ht="12.75" hidden="false" customHeight="false" outlineLevel="0" collapsed="false">
      <c r="A15" s="156" t="s">
        <v>430</v>
      </c>
      <c r="B15" s="160" t="n">
        <v>7784447.68606</v>
      </c>
      <c r="C15" s="160" t="n">
        <v>7513309</v>
      </c>
      <c r="D15" s="160" t="n">
        <v>7185754</v>
      </c>
      <c r="E15" s="160" t="n">
        <v>7466426</v>
      </c>
      <c r="F15" s="160" t="n">
        <v>7398768</v>
      </c>
      <c r="G15" s="160" t="n">
        <v>7440333</v>
      </c>
      <c r="H15" s="160" t="n">
        <v>6966668</v>
      </c>
      <c r="I15" s="160" t="n">
        <v>6893159</v>
      </c>
      <c r="J15" s="160" t="n">
        <v>6943600</v>
      </c>
      <c r="K15" s="160" t="n">
        <v>7315130</v>
      </c>
      <c r="L15" s="160" t="n">
        <v>7546072</v>
      </c>
      <c r="M15" s="161" t="n">
        <v>7150724</v>
      </c>
    </row>
    <row r="16" customFormat="false" ht="12.75" hidden="false" customHeight="false" outlineLevel="0" collapsed="false">
      <c r="A16" s="156" t="s">
        <v>431</v>
      </c>
      <c r="B16" s="160" t="n">
        <v>353270.60177</v>
      </c>
      <c r="C16" s="160" t="n">
        <v>413675</v>
      </c>
      <c r="D16" s="160" t="n">
        <v>522616</v>
      </c>
      <c r="E16" s="160" t="n">
        <v>374477</v>
      </c>
      <c r="F16" s="160" t="n">
        <v>447892</v>
      </c>
      <c r="G16" s="160" t="n">
        <v>474369</v>
      </c>
      <c r="H16" s="160" t="n">
        <v>434260</v>
      </c>
      <c r="I16" s="160" t="n">
        <v>432364</v>
      </c>
      <c r="J16" s="160" t="n">
        <v>398924</v>
      </c>
      <c r="K16" s="160" t="n">
        <v>493094</v>
      </c>
      <c r="L16" s="160" t="n">
        <v>499078</v>
      </c>
      <c r="M16" s="161" t="n">
        <v>385011</v>
      </c>
    </row>
    <row r="17" customFormat="false" ht="12.75" hidden="false" customHeight="false" outlineLevel="0" collapsed="false">
      <c r="A17" s="156" t="s">
        <v>432</v>
      </c>
      <c r="B17" s="160" t="n">
        <v>3417710.99589</v>
      </c>
      <c r="C17" s="160" t="n">
        <v>3379539</v>
      </c>
      <c r="D17" s="160" t="n">
        <v>3478883</v>
      </c>
      <c r="E17" s="160" t="n">
        <v>3064138</v>
      </c>
      <c r="F17" s="160" t="n">
        <v>3197385</v>
      </c>
      <c r="G17" s="160" t="n">
        <v>3114887</v>
      </c>
      <c r="H17" s="160" t="n">
        <v>3159020</v>
      </c>
      <c r="I17" s="160" t="n">
        <v>4192857</v>
      </c>
      <c r="J17" s="160" t="n">
        <v>4555893</v>
      </c>
      <c r="K17" s="160" t="n">
        <v>4616154</v>
      </c>
      <c r="L17" s="160" t="n">
        <v>4807453</v>
      </c>
      <c r="M17" s="161" t="n">
        <v>4785084</v>
      </c>
    </row>
    <row r="18" s="165" customFormat="true" ht="9.75" hidden="false" customHeight="true" outlineLevel="0" collapsed="false">
      <c r="A18" s="162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4"/>
    </row>
    <row r="19" s="165" customFormat="true" ht="9.75" hidden="false" customHeight="true" outlineLevel="0" collapsed="false"/>
    <row r="20" s="145" customFormat="true" ht="11.25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8" t="s">
        <v>409</v>
      </c>
    </row>
    <row r="21" customFormat="false" ht="20.1" hidden="false" customHeight="true" outlineLevel="0" collapsed="false">
      <c r="A21" s="149" t="s">
        <v>433</v>
      </c>
      <c r="B21" s="150" t="s">
        <v>411</v>
      </c>
      <c r="C21" s="150" t="s">
        <v>412</v>
      </c>
      <c r="D21" s="150" t="s">
        <v>413</v>
      </c>
      <c r="E21" s="150" t="s">
        <v>414</v>
      </c>
      <c r="F21" s="150" t="s">
        <v>415</v>
      </c>
      <c r="G21" s="150" t="s">
        <v>416</v>
      </c>
      <c r="H21" s="150" t="s">
        <v>417</v>
      </c>
      <c r="I21" s="150" t="s">
        <v>418</v>
      </c>
      <c r="J21" s="150" t="s">
        <v>419</v>
      </c>
      <c r="K21" s="150" t="s">
        <v>420</v>
      </c>
      <c r="L21" s="150" t="s">
        <v>421</v>
      </c>
      <c r="M21" s="151" t="s">
        <v>422</v>
      </c>
    </row>
    <row r="22" customFormat="false" ht="6" hidden="false" customHeight="true" outlineLevel="0" collapsed="false">
      <c r="A22" s="15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53"/>
    </row>
    <row r="23" customFormat="false" ht="12.75" hidden="false" customHeight="false" outlineLevel="0" collapsed="false">
      <c r="A23" s="152" t="s">
        <v>423</v>
      </c>
      <c r="B23" s="154" t="n">
        <v>5117454</v>
      </c>
      <c r="C23" s="154" t="n">
        <v>5075840</v>
      </c>
      <c r="D23" s="154" t="n">
        <v>5134568</v>
      </c>
      <c r="E23" s="154" t="n">
        <v>4730493</v>
      </c>
      <c r="F23" s="154" t="n">
        <v>4829252</v>
      </c>
      <c r="G23" s="154" t="n">
        <v>4748572</v>
      </c>
      <c r="H23" s="154" t="n">
        <v>4799177</v>
      </c>
      <c r="I23" s="154" t="n">
        <v>5833339</v>
      </c>
      <c r="J23" s="154" t="n">
        <v>6181582</v>
      </c>
      <c r="K23" s="154" t="n">
        <v>6233746</v>
      </c>
      <c r="L23" s="154" t="n">
        <v>6422975</v>
      </c>
      <c r="M23" s="155" t="n">
        <v>6428278</v>
      </c>
    </row>
    <row r="24" customFormat="false" ht="6" hidden="false" customHeight="true" outlineLevel="0" collapsed="false">
      <c r="A24" s="156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8"/>
    </row>
    <row r="25" customFormat="false" ht="12.75" hidden="false" customHeight="false" outlineLevel="0" collapsed="false">
      <c r="A25" s="156" t="s">
        <v>434</v>
      </c>
      <c r="B25" s="160" t="n">
        <v>18892</v>
      </c>
      <c r="C25" s="160" t="n">
        <v>27064</v>
      </c>
      <c r="D25" s="160" t="n">
        <v>25359</v>
      </c>
      <c r="E25" s="160" t="n">
        <v>24539</v>
      </c>
      <c r="F25" s="160" t="n">
        <v>25376</v>
      </c>
      <c r="G25" s="160" t="n">
        <v>24507</v>
      </c>
      <c r="H25" s="160" t="n">
        <v>24378</v>
      </c>
      <c r="I25" s="160" t="n">
        <v>24387</v>
      </c>
      <c r="J25" s="160" t="n">
        <v>25141</v>
      </c>
      <c r="K25" s="160" t="n">
        <v>25866</v>
      </c>
      <c r="L25" s="160" t="n">
        <v>28523</v>
      </c>
      <c r="M25" s="161" t="n">
        <v>28141</v>
      </c>
    </row>
    <row r="26" customFormat="false" ht="12.75" hidden="false" customHeight="false" outlineLevel="0" collapsed="false">
      <c r="A26" s="156" t="s">
        <v>435</v>
      </c>
      <c r="B26" s="166" t="n">
        <v>0</v>
      </c>
      <c r="C26" s="166" t="n">
        <v>0</v>
      </c>
      <c r="D26" s="166" t="n">
        <v>0</v>
      </c>
      <c r="E26" s="166" t="n"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7" t="n">
        <v>0</v>
      </c>
    </row>
    <row r="27" customFormat="false" ht="12.75" hidden="false" customHeight="false" outlineLevel="0" collapsed="false">
      <c r="A27" s="156" t="s">
        <v>436</v>
      </c>
      <c r="B27" s="160" t="n">
        <v>1488984</v>
      </c>
      <c r="C27" s="160" t="n">
        <v>1484628</v>
      </c>
      <c r="D27" s="160" t="n">
        <v>1440714</v>
      </c>
      <c r="E27" s="160" t="n">
        <v>1446456</v>
      </c>
      <c r="F27" s="160" t="n">
        <v>1410645</v>
      </c>
      <c r="G27" s="160" t="n">
        <v>1410735</v>
      </c>
      <c r="H27" s="160" t="n">
        <v>1411292</v>
      </c>
      <c r="I27" s="160" t="n">
        <v>1407865</v>
      </c>
      <c r="J27" s="160" t="n">
        <v>1391436</v>
      </c>
      <c r="K27" s="160" t="n">
        <v>1382259</v>
      </c>
      <c r="L27" s="160" t="n">
        <v>1379318</v>
      </c>
      <c r="M27" s="161" t="n">
        <v>1399981</v>
      </c>
    </row>
    <row r="28" customFormat="false" ht="12.75" hidden="false" customHeight="false" outlineLevel="0" collapsed="false">
      <c r="A28" s="156" t="s">
        <v>437</v>
      </c>
      <c r="B28" s="160" t="n">
        <v>171723</v>
      </c>
      <c r="C28" s="160" t="n">
        <v>173226</v>
      </c>
      <c r="D28" s="160" t="n">
        <v>175663</v>
      </c>
      <c r="E28" s="160" t="n">
        <v>180705</v>
      </c>
      <c r="F28" s="160" t="n">
        <v>181744</v>
      </c>
      <c r="G28" s="160" t="n">
        <v>185654</v>
      </c>
      <c r="H28" s="160" t="n">
        <v>193443</v>
      </c>
      <c r="I28" s="160" t="n">
        <v>198209</v>
      </c>
      <c r="J28" s="160" t="n">
        <v>199348</v>
      </c>
      <c r="K28" s="160" t="n">
        <v>200957</v>
      </c>
      <c r="L28" s="160" t="n">
        <v>200373</v>
      </c>
      <c r="M28" s="161" t="n">
        <v>207627</v>
      </c>
    </row>
    <row r="29" customFormat="false" ht="12.75" hidden="false" customHeight="false" outlineLevel="0" collapsed="false">
      <c r="A29" s="156" t="s">
        <v>438</v>
      </c>
      <c r="B29" s="160" t="n">
        <v>20144</v>
      </c>
      <c r="C29" s="160" t="n">
        <v>11383</v>
      </c>
      <c r="D29" s="160" t="n">
        <v>13949</v>
      </c>
      <c r="E29" s="160" t="n">
        <v>14655</v>
      </c>
      <c r="F29" s="160" t="n">
        <v>14102</v>
      </c>
      <c r="G29" s="160" t="n">
        <v>12789</v>
      </c>
      <c r="H29" s="160" t="n">
        <v>11044</v>
      </c>
      <c r="I29" s="160" t="n">
        <v>10021</v>
      </c>
      <c r="J29" s="160" t="n">
        <v>9764</v>
      </c>
      <c r="K29" s="160" t="n">
        <v>8510</v>
      </c>
      <c r="L29" s="160" t="n">
        <v>7308</v>
      </c>
      <c r="M29" s="161" t="n">
        <v>7445</v>
      </c>
    </row>
    <row r="30" customFormat="false" ht="12.75" hidden="false" customHeight="false" outlineLevel="0" collapsed="false">
      <c r="A30" s="156" t="s">
        <v>439</v>
      </c>
      <c r="B30" s="160" t="n">
        <v>3417711</v>
      </c>
      <c r="C30" s="160" t="n">
        <v>3379539</v>
      </c>
      <c r="D30" s="160" t="n">
        <v>3478883</v>
      </c>
      <c r="E30" s="160" t="n">
        <v>3064138</v>
      </c>
      <c r="F30" s="160" t="n">
        <v>3197385</v>
      </c>
      <c r="G30" s="160" t="n">
        <v>3114887</v>
      </c>
      <c r="H30" s="160" t="n">
        <v>3159020</v>
      </c>
      <c r="I30" s="160" t="n">
        <v>4192857</v>
      </c>
      <c r="J30" s="160" t="n">
        <v>4555893</v>
      </c>
      <c r="K30" s="160" t="n">
        <v>4616154</v>
      </c>
      <c r="L30" s="160" t="n">
        <v>4807453</v>
      </c>
      <c r="M30" s="161" t="n">
        <v>4785084</v>
      </c>
    </row>
    <row r="31" customFormat="false" ht="6" hidden="false" customHeight="true" outlineLevel="0" collapsed="false">
      <c r="A31" s="156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9"/>
    </row>
    <row r="32" customFormat="false" ht="12.75" hidden="false" customHeight="false" outlineLevel="0" collapsed="false">
      <c r="A32" s="152" t="s">
        <v>427</v>
      </c>
      <c r="B32" s="154" t="n">
        <v>5117454</v>
      </c>
      <c r="C32" s="154" t="n">
        <v>5075840</v>
      </c>
      <c r="D32" s="154" t="n">
        <v>5134568</v>
      </c>
      <c r="E32" s="154" t="n">
        <v>4730493</v>
      </c>
      <c r="F32" s="154" t="n">
        <v>4829252</v>
      </c>
      <c r="G32" s="154" t="n">
        <v>4748572</v>
      </c>
      <c r="H32" s="154" t="n">
        <v>4799177</v>
      </c>
      <c r="I32" s="154" t="n">
        <v>5833339</v>
      </c>
      <c r="J32" s="154" t="n">
        <v>6181582</v>
      </c>
      <c r="K32" s="154" t="n">
        <v>6233746</v>
      </c>
      <c r="L32" s="154" t="n">
        <v>6422975</v>
      </c>
      <c r="M32" s="155" t="n">
        <v>6428278</v>
      </c>
    </row>
    <row r="33" customFormat="false" ht="6" hidden="false" customHeight="true" outlineLevel="0" collapsed="false">
      <c r="A33" s="152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8"/>
    </row>
    <row r="34" customFormat="false" ht="12.75" hidden="false" customHeight="false" outlineLevel="0" collapsed="false">
      <c r="A34" s="156" t="s">
        <v>440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1" t="n">
        <v>0</v>
      </c>
    </row>
    <row r="35" customFormat="false" ht="15.75" hidden="false" customHeight="true" outlineLevel="0" collapsed="false">
      <c r="A35" s="159" t="s">
        <v>441</v>
      </c>
      <c r="B35" s="170" t="n">
        <v>1380921</v>
      </c>
      <c r="C35" s="170" t="n">
        <v>1376633</v>
      </c>
      <c r="D35" s="170" t="n">
        <v>1332714</v>
      </c>
      <c r="E35" s="170" t="n">
        <v>1338440</v>
      </c>
      <c r="F35" s="170" t="n">
        <v>1302934</v>
      </c>
      <c r="G35" s="170" t="n">
        <v>1303086</v>
      </c>
      <c r="H35" s="170" t="n">
        <v>1303605</v>
      </c>
      <c r="I35" s="170" t="n">
        <v>2317277</v>
      </c>
      <c r="J35" s="170" t="n">
        <v>2576536</v>
      </c>
      <c r="K35" s="170" t="n">
        <v>2558067</v>
      </c>
      <c r="L35" s="170" t="n">
        <v>2552478</v>
      </c>
      <c r="M35" s="171" t="n">
        <v>2594546</v>
      </c>
    </row>
    <row r="36" customFormat="false" ht="12.75" hidden="false" customHeight="false" outlineLevel="0" collapsed="false">
      <c r="A36" s="156" t="s">
        <v>442</v>
      </c>
      <c r="B36" s="170" t="n">
        <v>7701</v>
      </c>
      <c r="C36" s="170" t="n">
        <v>36583</v>
      </c>
      <c r="D36" s="170" t="n">
        <v>14390</v>
      </c>
      <c r="E36" s="170" t="n">
        <v>11760</v>
      </c>
      <c r="F36" s="170" t="n">
        <v>75643</v>
      </c>
      <c r="G36" s="170" t="n">
        <v>14077</v>
      </c>
      <c r="H36" s="170" t="n">
        <v>9662</v>
      </c>
      <c r="I36" s="170" t="n">
        <v>9494</v>
      </c>
      <c r="J36" s="170" t="n">
        <v>10738</v>
      </c>
      <c r="K36" s="170" t="n">
        <v>30519</v>
      </c>
      <c r="L36" s="170" t="n">
        <v>11501</v>
      </c>
      <c r="M36" s="171" t="n">
        <v>11018</v>
      </c>
    </row>
    <row r="37" customFormat="false" ht="12.75" hidden="false" customHeight="false" outlineLevel="0" collapsed="false">
      <c r="A37" s="172" t="s">
        <v>443</v>
      </c>
      <c r="B37" s="154" t="n">
        <v>1388622</v>
      </c>
      <c r="C37" s="154" t="n">
        <v>1413216</v>
      </c>
      <c r="D37" s="154" t="n">
        <v>1347104</v>
      </c>
      <c r="E37" s="154" t="n">
        <v>1350200</v>
      </c>
      <c r="F37" s="154" t="n">
        <v>1378577</v>
      </c>
      <c r="G37" s="154" t="n">
        <v>1317163</v>
      </c>
      <c r="H37" s="154" t="n">
        <v>1313267</v>
      </c>
      <c r="I37" s="154" t="n">
        <v>2326771</v>
      </c>
      <c r="J37" s="154" t="n">
        <v>2587274</v>
      </c>
      <c r="K37" s="154" t="n">
        <v>2588586</v>
      </c>
      <c r="L37" s="154" t="n">
        <v>2563979</v>
      </c>
      <c r="M37" s="155" t="n">
        <v>2605564</v>
      </c>
    </row>
    <row r="38" customFormat="false" ht="6" hidden="false" customHeight="tru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8"/>
    </row>
    <row r="39" customFormat="false" ht="12.75" hidden="false" customHeight="false" outlineLevel="0" collapsed="false">
      <c r="A39" s="156" t="s">
        <v>444</v>
      </c>
      <c r="B39" s="160" t="n">
        <v>20000</v>
      </c>
      <c r="C39" s="160" t="n">
        <v>20000</v>
      </c>
      <c r="D39" s="160" t="n">
        <v>20000</v>
      </c>
      <c r="E39" s="160" t="n">
        <v>20000</v>
      </c>
      <c r="F39" s="160" t="n">
        <v>20000</v>
      </c>
      <c r="G39" s="160" t="n">
        <v>20000</v>
      </c>
      <c r="H39" s="160" t="n">
        <v>20000</v>
      </c>
      <c r="I39" s="160" t="n">
        <v>20000</v>
      </c>
      <c r="J39" s="160" t="n">
        <v>20000</v>
      </c>
      <c r="K39" s="160" t="n">
        <v>20000</v>
      </c>
      <c r="L39" s="160" t="n">
        <v>20000</v>
      </c>
      <c r="M39" s="161" t="n">
        <v>20000</v>
      </c>
    </row>
    <row r="40" customFormat="false" ht="12.75" hidden="false" customHeight="false" outlineLevel="0" collapsed="false">
      <c r="A40" s="156" t="s">
        <v>445</v>
      </c>
      <c r="B40" s="170" t="n">
        <v>2948199</v>
      </c>
      <c r="C40" s="170" t="n">
        <v>2840322</v>
      </c>
      <c r="D40" s="170" t="n">
        <v>2916715</v>
      </c>
      <c r="E40" s="170" t="n">
        <v>3143271</v>
      </c>
      <c r="F40" s="170" t="n">
        <v>3151632</v>
      </c>
      <c r="G40" s="170" t="n">
        <v>3095342</v>
      </c>
      <c r="H40" s="170" t="n">
        <v>3111102</v>
      </c>
      <c r="I40" s="170" t="n">
        <v>3091044</v>
      </c>
      <c r="J40" s="170" t="n">
        <v>3169446</v>
      </c>
      <c r="K40" s="170" t="n">
        <v>3193065</v>
      </c>
      <c r="L40" s="170" t="n">
        <v>3386300</v>
      </c>
      <c r="M40" s="171" t="n">
        <v>3328894</v>
      </c>
    </row>
    <row r="41" customFormat="false" ht="12.75" hidden="false" customHeight="false" outlineLevel="0" collapsed="false">
      <c r="A41" s="156" t="s">
        <v>446</v>
      </c>
      <c r="B41" s="170" t="n">
        <v>760633</v>
      </c>
      <c r="C41" s="170" t="n">
        <v>802302</v>
      </c>
      <c r="D41" s="170" t="n">
        <v>850749</v>
      </c>
      <c r="E41" s="170" t="n">
        <v>217022</v>
      </c>
      <c r="F41" s="170" t="n">
        <v>279043</v>
      </c>
      <c r="G41" s="170" t="n">
        <v>316067</v>
      </c>
      <c r="H41" s="170" t="n">
        <v>354808</v>
      </c>
      <c r="I41" s="170" t="n">
        <v>395524</v>
      </c>
      <c r="J41" s="170" t="n">
        <v>404862</v>
      </c>
      <c r="K41" s="170" t="n">
        <v>432095</v>
      </c>
      <c r="L41" s="170" t="n">
        <v>452696</v>
      </c>
      <c r="M41" s="171" t="n">
        <v>473820</v>
      </c>
    </row>
    <row r="42" s="176" customFormat="true" ht="16.5" hidden="false" customHeight="true" outlineLevel="0" collapsed="false">
      <c r="A42" s="173" t="s">
        <v>447</v>
      </c>
      <c r="B42" s="174" t="n">
        <v>3728832</v>
      </c>
      <c r="C42" s="174" t="n">
        <v>3662624</v>
      </c>
      <c r="D42" s="174" t="n">
        <v>3787464</v>
      </c>
      <c r="E42" s="174" t="n">
        <v>3380293</v>
      </c>
      <c r="F42" s="174" t="n">
        <v>3450675</v>
      </c>
      <c r="G42" s="174" t="n">
        <v>3431409</v>
      </c>
      <c r="H42" s="174" t="n">
        <v>3485910</v>
      </c>
      <c r="I42" s="174" t="n">
        <v>3506568</v>
      </c>
      <c r="J42" s="174" t="n">
        <v>3594308</v>
      </c>
      <c r="K42" s="174" t="n">
        <v>3645160</v>
      </c>
      <c r="L42" s="174" t="n">
        <v>3858996</v>
      </c>
      <c r="M42" s="175" t="n">
        <v>3822714</v>
      </c>
    </row>
    <row r="43" s="176" customFormat="true" ht="9.75" hidden="false" customHeight="true" outlineLevel="0" collapsed="false">
      <c r="A43" s="177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9"/>
    </row>
    <row r="44" customFormat="false" ht="9.75" hidden="false" customHeight="true" outlineLevel="0" collapsed="false">
      <c r="A44" s="180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</row>
    <row r="45" customFormat="false" ht="15.75" hidden="false" customHeight="false" outlineLevel="0" collapsed="false">
      <c r="A45" s="182" t="s">
        <v>448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</row>
    <row r="47" customFormat="false" ht="12.75" hidden="false" customHeight="false" outlineLevel="0" collapsed="false">
      <c r="A47" s="181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</row>
    <row r="49" customFormat="false" ht="12.75" hidden="false" customHeight="false" outlineLevel="0" collapsed="false">
      <c r="A49" s="181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</row>
    <row r="51" customFormat="false" ht="12.75" hidden="false" customHeight="false" outlineLevel="0" collapsed="false">
      <c r="A51" s="181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</row>
    <row r="52" customFormat="false" ht="12.75" hidden="false" customHeight="false" outlineLevel="0" collapsed="false">
      <c r="A52" s="181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</row>
    <row r="53" customFormat="false" ht="12.75" hidden="false" customHeight="false" outlineLevel="0" collapsed="false">
      <c r="A53" s="181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</row>
    <row r="100" customFormat="false" ht="12.75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</row>
    <row r="101" customFormat="false" ht="12.75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</row>
    <row r="102" customFormat="false" ht="12.75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</row>
    <row r="103" customFormat="false" ht="12.75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</row>
    <row r="104" customFormat="false" ht="12.75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</row>
    <row r="105" customFormat="false" ht="12.75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</row>
    <row r="106" customFormat="false" ht="12.75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</row>
    <row r="107" customFormat="false" ht="12.75" hidden="false" customHeight="fals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</row>
    <row r="108" customFormat="false" ht="12.75" hidden="false" customHeight="false" outlineLevel="0" collapsed="false">
      <c r="A108" s="181"/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</row>
    <row r="109" customFormat="false" ht="12.75" hidden="false" customHeight="fals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</row>
    <row r="110" customFormat="false" ht="12.75" hidden="false" customHeight="false" outlineLevel="0" collapsed="false">
      <c r="A110" s="181"/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</row>
    <row r="111" customFormat="false" ht="12.75" hidden="false" customHeight="false" outlineLevel="0" collapsed="false">
      <c r="A111" s="181"/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</row>
    <row r="112" customFormat="false" ht="12.75" hidden="false" customHeight="fals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</row>
    <row r="113" customFormat="false" ht="12.75" hidden="false" customHeight="false" outlineLevel="0" collapsed="false">
      <c r="A113" s="181"/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</row>
    <row r="114" customFormat="false" ht="12.7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</row>
    <row r="115" customFormat="false" ht="12.7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</row>
    <row r="116" customFormat="false" ht="12.7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</row>
    <row r="117" customFormat="false" ht="12.7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</row>
    <row r="118" customFormat="false" ht="12.7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</row>
    <row r="119" customFormat="false" ht="12.75" hidden="false" customHeight="false" outlineLevel="0" collapsed="false">
      <c r="A119" s="181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</row>
    <row r="120" customFormat="false" ht="12.75" hidden="false" customHeight="false" outlineLevel="0" collapsed="false">
      <c r="A120" s="181"/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</row>
    <row r="121" customFormat="false" ht="12.75" hidden="false" customHeight="fals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</row>
    <row r="122" customFormat="false" ht="12.75" hidden="false" customHeight="fals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</row>
    <row r="123" customFormat="false" ht="12.75" hidden="false" customHeight="fals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</row>
    <row r="124" customFormat="false" ht="12.75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</row>
    <row r="125" customFormat="false" ht="12.75" hidden="false" customHeight="fals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</row>
    <row r="126" customFormat="false" ht="12.75" hidden="false" customHeight="fals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</row>
    <row r="127" customFormat="false" ht="12.75" hidden="false" customHeight="fals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</row>
    <row r="128" customFormat="false" ht="12.75" hidden="false" customHeight="fals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</row>
    <row r="129" customFormat="false" ht="12.75" hidden="false" customHeight="fals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</row>
    <row r="130" customFormat="false" ht="12.75" hidden="false" customHeight="fals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</row>
    <row r="131" customFormat="false" ht="12.75" hidden="false" customHeight="fals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</row>
    <row r="132" customFormat="false" ht="12.75" hidden="false" customHeight="fals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</row>
    <row r="133" customFormat="false" ht="12.75" hidden="false" customHeight="fals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</row>
    <row r="134" customFormat="false" ht="12.75" hidden="false" customHeight="fals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</row>
    <row r="135" customFormat="false" ht="12.75" hidden="false" customHeight="fals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</row>
    <row r="136" customFormat="false" ht="12.75" hidden="false" customHeight="fals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</row>
    <row r="137" customFormat="false" ht="12.75" hidden="false" customHeight="fals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</row>
    <row r="138" customFormat="false" ht="12.75" hidden="false" customHeight="fals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</row>
    <row r="139" customFormat="false" ht="12.75" hidden="false" customHeight="fals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</row>
    <row r="140" customFormat="false" ht="12.75" hidden="false" customHeight="fals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</row>
    <row r="141" customFormat="false" ht="12.75" hidden="false" customHeight="fals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</row>
    <row r="142" customFormat="false" ht="12.75" hidden="false" customHeight="fals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</row>
    <row r="143" customFormat="false" ht="12.75" hidden="false" customHeight="fals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</row>
    <row r="144" customFormat="false" ht="12.75" hidden="false" customHeight="fals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</row>
    <row r="145" customFormat="false" ht="12.7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</row>
    <row r="146" customFormat="false" ht="12.7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</row>
    <row r="147" customFormat="false" ht="12.75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</row>
    <row r="148" customFormat="false" ht="12.75" hidden="false" customHeight="fals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</row>
    <row r="149" customFormat="false" ht="12.75" hidden="false" customHeight="fals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</row>
    <row r="150" customFormat="false" ht="12.75" hidden="false" customHeight="fals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</row>
    <row r="151" customFormat="false" ht="12.75" hidden="false" customHeight="fals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</row>
    <row r="152" customFormat="false" ht="12.75" hidden="false" customHeight="fals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</row>
    <row r="153" customFormat="false" ht="12.75" hidden="false" customHeight="fals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</row>
    <row r="154" customFormat="false" ht="12.75" hidden="false" customHeight="fals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</row>
    <row r="155" customFormat="false" ht="12.75" hidden="false" customHeight="fals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</row>
    <row r="156" customFormat="false" ht="12.75" hidden="false" customHeight="fals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</row>
    <row r="157" customFormat="false" ht="12.75" hidden="false" customHeight="fals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</row>
    <row r="158" customFormat="false" ht="12.75" hidden="false" customHeight="fals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</row>
    <row r="159" customFormat="false" ht="12.75" hidden="false" customHeight="fals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</row>
    <row r="160" customFormat="false" ht="12.75" hidden="false" customHeight="fals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</row>
    <row r="161" customFormat="false" ht="12.75" hidden="false" customHeight="fals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</row>
    <row r="162" customFormat="false" ht="12.75" hidden="false" customHeight="fals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</row>
    <row r="163" customFormat="false" ht="12.75" hidden="false" customHeight="fals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</row>
    <row r="164" customFormat="false" ht="12.75" hidden="false" customHeight="fals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</row>
    <row r="165" customFormat="false" ht="12.75" hidden="false" customHeight="fals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</row>
    <row r="166" customFormat="false" ht="12.75" hidden="false" customHeight="fals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</row>
    <row r="167" customFormat="false" ht="12.75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</row>
    <row r="168" customFormat="false" ht="12.75" hidden="false" customHeight="fals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</row>
    <row r="169" customFormat="false" ht="12.75" hidden="false" customHeight="fals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</row>
    <row r="170" customFormat="false" ht="12.75" hidden="false" customHeight="fals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</row>
    <row r="171" customFormat="false" ht="12.75" hidden="false" customHeight="fals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</row>
    <row r="172" customFormat="false" ht="12.75" hidden="false" customHeight="fals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</row>
    <row r="173" customFormat="false" ht="12.75" hidden="false" customHeight="fals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</row>
    <row r="174" customFormat="false" ht="12.75" hidden="false" customHeight="fals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</row>
    <row r="175" customFormat="false" ht="12.75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</row>
    <row r="176" customFormat="false" ht="12.75" hidden="false" customHeight="fals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</row>
    <row r="177" customFormat="false" ht="12.75" hidden="false" customHeight="fals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</row>
    <row r="178" customFormat="false" ht="12.75" hidden="false" customHeight="fals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</row>
    <row r="179" customFormat="false" ht="12.75" hidden="false" customHeight="fals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</row>
    <row r="180" customFormat="false" ht="12.75" hidden="false" customHeight="fals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</row>
    <row r="181" customFormat="false" ht="12.75" hidden="false" customHeight="fals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</row>
    <row r="182" customFormat="false" ht="12.75" hidden="false" customHeight="fals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</row>
    <row r="183" customFormat="false" ht="12.75" hidden="false" customHeight="fals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</row>
    <row r="184" customFormat="false" ht="12.75" hidden="false" customHeight="fals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</row>
    <row r="185" customFormat="false" ht="12.75" hidden="false" customHeight="fals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</row>
    <row r="186" customFormat="false" ht="12.75" hidden="false" customHeight="fals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</row>
    <row r="187" customFormat="false" ht="12.75" hidden="false" customHeight="fals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</row>
    <row r="188" customFormat="false" ht="12.75" hidden="false" customHeight="fals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</row>
    <row r="189" customFormat="false" ht="12.75" hidden="false" customHeight="fals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</row>
    <row r="190" customFormat="false" ht="12.75" hidden="false" customHeight="fals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</row>
    <row r="191" customFormat="false" ht="12.75" hidden="false" customHeight="fals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</row>
    <row r="192" customFormat="false" ht="12.75" hidden="false" customHeight="fals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</row>
    <row r="193" customFormat="false" ht="12.75" hidden="false" customHeight="fals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</row>
    <row r="194" customFormat="false" ht="12.75" hidden="false" customHeight="fals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</row>
    <row r="195" customFormat="false" ht="12.75" hidden="false" customHeight="fals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</row>
    <row r="196" customFormat="false" ht="12.75" hidden="false" customHeight="fals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</row>
    <row r="197" customFormat="false" ht="12.75" hidden="false" customHeight="fals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</row>
    <row r="198" customFormat="false" ht="12.75" hidden="false" customHeight="fals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</row>
    <row r="199" customFormat="false" ht="12.75" hidden="false" customHeight="fals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</row>
    <row r="200" customFormat="false" ht="12.75" hidden="false" customHeight="fals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</row>
    <row r="201" customFormat="false" ht="12.75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</row>
    <row r="202" customFormat="false" ht="12.75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</row>
    <row r="203" customFormat="false" ht="12.75" hidden="false" customHeight="fals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</row>
    <row r="204" customFormat="false" ht="12.75" hidden="false" customHeight="fals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</row>
    <row r="205" customFormat="false" ht="12.75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</row>
    <row r="206" customFormat="false" ht="12.75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</row>
    <row r="207" customFormat="false" ht="12.75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</row>
    <row r="208" customFormat="false" ht="12.75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</row>
    <row r="209" customFormat="false" ht="12.75" hidden="false" customHeight="fals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</row>
    <row r="210" customFormat="false" ht="12.75" hidden="false" customHeight="fals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</row>
    <row r="211" customFormat="false" ht="12.75" hidden="false" customHeight="fals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</row>
    <row r="212" customFormat="false" ht="12.75" hidden="false" customHeight="fals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</row>
    <row r="213" customFormat="false" ht="12.75" hidden="false" customHeight="fals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</row>
    <row r="214" customFormat="false" ht="12.75" hidden="false" customHeight="fals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</row>
    <row r="215" customFormat="false" ht="12.75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</row>
    <row r="216" customFormat="false" ht="12.75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</row>
    <row r="217" customFormat="false" ht="12.75" hidden="false" customHeight="fals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</row>
    <row r="218" customFormat="false" ht="12.75" hidden="false" customHeight="fals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</row>
    <row r="219" customFormat="false" ht="12.75" hidden="false" customHeight="fals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</row>
    <row r="220" customFormat="false" ht="12.75" hidden="false" customHeight="fals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</row>
    <row r="221" customFormat="false" ht="12.75" hidden="false" customHeight="fals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</row>
    <row r="222" customFormat="false" ht="12.75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</row>
    <row r="223" customFormat="false" ht="12.75" hidden="false" customHeight="fals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</row>
    <row r="224" customFormat="false" ht="12.75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</row>
    <row r="225" customFormat="false" ht="12.75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</row>
    <row r="226" customFormat="false" ht="12.75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</row>
    <row r="227" customFormat="false" ht="12.75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</row>
    <row r="228" customFormat="false" ht="12.75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</row>
    <row r="229" customFormat="false" ht="12.75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</row>
    <row r="230" customFormat="false" ht="12.75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</row>
    <row r="231" customFormat="false" ht="12.75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</row>
    <row r="232" customFormat="false" ht="12.7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</row>
    <row r="233" customFormat="false" ht="12.7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</row>
    <row r="234" customFormat="false" ht="12.7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</row>
    <row r="235" customFormat="false" ht="12.7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</row>
    <row r="236" customFormat="false" ht="12.7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</row>
    <row r="237" customFormat="false" ht="12.7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</row>
    <row r="238" customFormat="false" ht="12.7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</row>
    <row r="239" customFormat="false" ht="12.75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</row>
    <row r="240" customFormat="false" ht="12.7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</row>
    <row r="241" customFormat="false" ht="12.7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</row>
    <row r="242" customFormat="false" ht="12.7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</row>
    <row r="243" customFormat="false" ht="12.7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</row>
    <row r="244" customFormat="false" ht="12.7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</row>
    <row r="245" customFormat="false" ht="12.7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</row>
    <row r="246" customFormat="false" ht="12.7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</row>
    <row r="247" customFormat="false" ht="12.7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</row>
    <row r="248" customFormat="false" ht="12.7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</row>
    <row r="249" customFormat="false" ht="12.7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</row>
    <row r="250" customFormat="false" ht="12.7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</row>
    <row r="251" customFormat="false" ht="12.7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</row>
    <row r="252" customFormat="false" ht="12.7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</row>
    <row r="253" customFormat="false" ht="12.7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</row>
    <row r="254" customFormat="false" ht="12.7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</row>
    <row r="255" customFormat="false" ht="12.7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</row>
    <row r="256" customFormat="false" ht="12.7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</row>
    <row r="257" customFormat="false" ht="12.75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</row>
    <row r="258" customFormat="false" ht="12.75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</row>
    <row r="259" customFormat="false" ht="12.75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</row>
    <row r="260" customFormat="false" ht="12.7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</row>
    <row r="261" customFormat="false" ht="12.7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</row>
    <row r="262" customFormat="false" ht="12.75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</row>
    <row r="263" customFormat="false" ht="12.75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</row>
    <row r="264" customFormat="false" ht="12.75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</row>
    <row r="265" customFormat="false" ht="12.75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</row>
    <row r="266" customFormat="false" ht="12.75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</row>
    <row r="267" customFormat="false" ht="12.75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</row>
    <row r="268" customFormat="false" ht="12.75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</row>
    <row r="269" customFormat="false" ht="12.75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</row>
    <row r="270" customFormat="false" ht="12.75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</row>
    <row r="271" customFormat="false" ht="12.75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</row>
    <row r="272" customFormat="false" ht="12.75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</row>
    <row r="273" customFormat="false" ht="12.75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</row>
    <row r="274" customFormat="false" ht="12.75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</row>
    <row r="275" customFormat="false" ht="12.75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</row>
    <row r="276" customFormat="false" ht="12.75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</row>
    <row r="277" customFormat="false" ht="12.75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</row>
    <row r="278" customFormat="false" ht="12.75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</row>
    <row r="279" customFormat="false" ht="12.7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</row>
    <row r="280" customFormat="false" ht="12.75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</row>
    <row r="281" customFormat="false" ht="12.75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</row>
    <row r="282" customFormat="false" ht="12.75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</row>
    <row r="283" customFormat="false" ht="12.75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</row>
    <row r="284" customFormat="false" ht="12.75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</row>
    <row r="285" customFormat="false" ht="12.75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</row>
    <row r="286" customFormat="false" ht="12.75" hidden="false" customHeight="fals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</row>
    <row r="287" customFormat="false" ht="12.75" hidden="false" customHeight="fals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</row>
    <row r="288" customFormat="false" ht="12.75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</row>
    <row r="289" customFormat="false" ht="12.75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</row>
    <row r="290" customFormat="false" ht="12.75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</row>
    <row r="291" customFormat="false" ht="12.75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</row>
    <row r="292" customFormat="false" ht="12.7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</row>
    <row r="293" customFormat="false" ht="12.75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</row>
    <row r="294" customFormat="false" ht="12.75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</row>
    <row r="295" customFormat="false" ht="12.75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</row>
    <row r="296" customFormat="false" ht="12.75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</row>
    <row r="297" customFormat="false" ht="12.75" hidden="false" customHeight="fals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</row>
    <row r="298" customFormat="false" ht="12.75" hidden="false" customHeight="fals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</row>
    <row r="299" customFormat="false" ht="12.75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</row>
    <row r="300" customFormat="false" ht="12.75" hidden="false" customHeight="fals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</row>
    <row r="301" customFormat="false" ht="12.75" hidden="false" customHeight="false" outlineLevel="0" collapsed="false">
      <c r="A301" s="18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</row>
    <row r="302" customFormat="false" ht="12.75" hidden="false" customHeight="false" outlineLevel="0" collapsed="false">
      <c r="A302" s="181"/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</row>
    <row r="303" customFormat="false" ht="12.75" hidden="false" customHeight="false" outlineLevel="0" collapsed="false">
      <c r="A303" s="181"/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</row>
    <row r="304" customFormat="false" ht="12.75" hidden="false" customHeight="false" outlineLevel="0" collapsed="false">
      <c r="A304" s="181"/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</row>
    <row r="305" customFormat="false" ht="12.75" hidden="false" customHeight="false" outlineLevel="0" collapsed="false">
      <c r="A305" s="181"/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</row>
    <row r="306" customFormat="false" ht="12.75" hidden="false" customHeight="false" outlineLevel="0" collapsed="false">
      <c r="A306" s="181"/>
      <c r="B306" s="181"/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</row>
    <row r="307" customFormat="false" ht="12.75" hidden="false" customHeight="false" outlineLevel="0" collapsed="false">
      <c r="A307" s="181"/>
      <c r="B307" s="181"/>
      <c r="C307" s="181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</row>
    <row r="308" customFormat="false" ht="12.75" hidden="false" customHeight="false" outlineLevel="0" collapsed="false">
      <c r="A308" s="181"/>
      <c r="B308" s="181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</row>
    <row r="309" customFormat="false" ht="12.75" hidden="false" customHeight="false" outlineLevel="0" collapsed="false">
      <c r="A309" s="181"/>
      <c r="B309" s="181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</row>
    <row r="310" customFormat="false" ht="12.75" hidden="false" customHeight="false" outlineLevel="0" collapsed="false">
      <c r="A310" s="181"/>
      <c r="B310" s="181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</row>
    <row r="311" customFormat="false" ht="12.75" hidden="false" customHeight="false" outlineLevel="0" collapsed="false">
      <c r="A311" s="181"/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</row>
    <row r="312" customFormat="false" ht="12.75" hidden="false" customHeight="false" outlineLevel="0" collapsed="false">
      <c r="A312" s="181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</row>
    <row r="313" customFormat="false" ht="12.75" hidden="false" customHeight="false" outlineLevel="0" collapsed="false">
      <c r="A313" s="181"/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</row>
    <row r="314" customFormat="false" ht="12.75" hidden="false" customHeight="false" outlineLevel="0" collapsed="false">
      <c r="A314" s="181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</row>
  </sheetData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5" width="52.7"/>
    <col collapsed="false" customWidth="true" hidden="false" outlineLevel="0" max="16" min="2" style="1225" width="8.7"/>
    <col collapsed="false" customWidth="true" hidden="false" outlineLevel="0" max="17" min="17" style="1225" width="52.7"/>
    <col collapsed="false" customWidth="true" hidden="false" outlineLevel="0" max="32" min="18" style="1225" width="8.7"/>
    <col collapsed="false" customWidth="true" hidden="false" outlineLevel="0" max="37" min="33" style="1225" width="9.99"/>
    <col collapsed="false" customWidth="false" hidden="false" outlineLevel="0" max="257" min="38" style="1225" width="9.14"/>
  </cols>
  <sheetData>
    <row r="1" s="1293" customFormat="true" ht="21" hidden="false" customHeight="true" outlineLevel="0" collapsed="false">
      <c r="A1" s="1289" t="s">
        <v>1678</v>
      </c>
      <c r="B1" s="1290"/>
      <c r="C1" s="1290"/>
      <c r="D1" s="1290"/>
      <c r="E1" s="1290"/>
      <c r="F1" s="1290"/>
      <c r="G1" s="1290"/>
      <c r="H1" s="1290"/>
      <c r="I1" s="1290"/>
      <c r="J1" s="1290"/>
      <c r="K1" s="1290"/>
      <c r="L1" s="1290"/>
      <c r="M1" s="1290"/>
      <c r="N1" s="1291"/>
      <c r="O1" s="1292"/>
      <c r="P1" s="1292"/>
      <c r="Q1" s="1289" t="s">
        <v>1679</v>
      </c>
      <c r="R1" s="1290"/>
      <c r="S1" s="1290"/>
      <c r="T1" s="1290"/>
      <c r="U1" s="1290"/>
      <c r="V1" s="1290"/>
      <c r="W1" s="1290"/>
      <c r="X1" s="1290"/>
      <c r="Y1" s="1290"/>
      <c r="Z1" s="1290"/>
      <c r="AA1" s="1290"/>
      <c r="AB1" s="1290"/>
      <c r="AC1" s="1290"/>
      <c r="AD1" s="1291"/>
      <c r="AE1" s="1292"/>
      <c r="AF1" s="1292"/>
    </row>
    <row r="2" s="1265" customFormat="true" ht="12.75" hidden="false" customHeight="true" outlineLevel="0" collapsed="false">
      <c r="A2" s="1262"/>
      <c r="B2" s="1294"/>
      <c r="C2" s="1294"/>
      <c r="D2" s="1294"/>
      <c r="E2" s="1294"/>
      <c r="F2" s="1294"/>
      <c r="G2" s="1294"/>
      <c r="H2" s="1294"/>
      <c r="I2" s="1294"/>
      <c r="J2" s="1294"/>
      <c r="K2" s="1294"/>
      <c r="L2" s="1294"/>
      <c r="M2" s="1294"/>
      <c r="N2" s="1294"/>
      <c r="O2" s="1295"/>
      <c r="P2" s="1295" t="s">
        <v>340</v>
      </c>
      <c r="Q2" s="1262"/>
      <c r="R2" s="1294"/>
      <c r="S2" s="1294"/>
      <c r="T2" s="1294"/>
      <c r="U2" s="1294"/>
      <c r="V2" s="1294"/>
      <c r="W2" s="1295"/>
      <c r="X2" s="1294"/>
      <c r="Y2" s="1294"/>
      <c r="Z2" s="1294"/>
      <c r="AA2" s="1294"/>
      <c r="AB2" s="1294"/>
      <c r="AC2" s="1294"/>
      <c r="AD2" s="1294"/>
      <c r="AE2" s="1295"/>
      <c r="AF2" s="1295" t="s">
        <v>340</v>
      </c>
    </row>
    <row r="3" s="1233" customFormat="true" ht="12.75" hidden="false" customHeight="false" outlineLevel="0" collapsed="false">
      <c r="A3" s="1296"/>
      <c r="B3" s="1297" t="s">
        <v>1680</v>
      </c>
      <c r="C3" s="1297"/>
      <c r="D3" s="1297"/>
      <c r="E3" s="1297" t="s">
        <v>1681</v>
      </c>
      <c r="F3" s="1297"/>
      <c r="G3" s="1297"/>
      <c r="H3" s="1297" t="s">
        <v>1682</v>
      </c>
      <c r="I3" s="1297"/>
      <c r="J3" s="1297"/>
      <c r="K3" s="1297" t="s">
        <v>1683</v>
      </c>
      <c r="L3" s="1297"/>
      <c r="M3" s="1297"/>
      <c r="N3" s="1298" t="s">
        <v>1684</v>
      </c>
      <c r="O3" s="1298"/>
      <c r="P3" s="1298"/>
      <c r="Q3" s="1296"/>
      <c r="R3" s="1297" t="s">
        <v>1685</v>
      </c>
      <c r="S3" s="1297"/>
      <c r="T3" s="1297"/>
      <c r="U3" s="1297" t="s">
        <v>1686</v>
      </c>
      <c r="V3" s="1297"/>
      <c r="W3" s="1297"/>
      <c r="X3" s="1297" t="s">
        <v>1687</v>
      </c>
      <c r="Y3" s="1297"/>
      <c r="Z3" s="1297"/>
      <c r="AA3" s="1297" t="s">
        <v>1688</v>
      </c>
      <c r="AB3" s="1297"/>
      <c r="AC3" s="1297"/>
      <c r="AD3" s="1298" t="s">
        <v>1689</v>
      </c>
      <c r="AE3" s="1298"/>
      <c r="AF3" s="1298"/>
    </row>
    <row r="4" s="1233" customFormat="true" ht="12.75" hidden="false" customHeight="false" outlineLevel="0" collapsed="false">
      <c r="A4" s="1234"/>
      <c r="B4" s="1299" t="s">
        <v>1690</v>
      </c>
      <c r="C4" s="1300" t="s">
        <v>1691</v>
      </c>
      <c r="D4" s="1301" t="s">
        <v>542</v>
      </c>
      <c r="E4" s="1299" t="s">
        <v>1690</v>
      </c>
      <c r="F4" s="1300" t="s">
        <v>1691</v>
      </c>
      <c r="G4" s="1301" t="s">
        <v>542</v>
      </c>
      <c r="H4" s="1299" t="s">
        <v>1690</v>
      </c>
      <c r="I4" s="1300" t="s">
        <v>1691</v>
      </c>
      <c r="J4" s="1301" t="s">
        <v>542</v>
      </c>
      <c r="K4" s="1299" t="s">
        <v>1690</v>
      </c>
      <c r="L4" s="1300" t="s">
        <v>1691</v>
      </c>
      <c r="M4" s="1301" t="s">
        <v>542</v>
      </c>
      <c r="N4" s="1302" t="s">
        <v>1690</v>
      </c>
      <c r="O4" s="1303" t="s">
        <v>1691</v>
      </c>
      <c r="P4" s="1304" t="s">
        <v>542</v>
      </c>
      <c r="Q4" s="1234"/>
      <c r="R4" s="1299" t="s">
        <v>1690</v>
      </c>
      <c r="S4" s="1300" t="s">
        <v>1691</v>
      </c>
      <c r="T4" s="1301" t="s">
        <v>542</v>
      </c>
      <c r="U4" s="1299" t="s">
        <v>1690</v>
      </c>
      <c r="V4" s="1300" t="s">
        <v>1691</v>
      </c>
      <c r="W4" s="1301" t="s">
        <v>542</v>
      </c>
      <c r="X4" s="1299" t="s">
        <v>1690</v>
      </c>
      <c r="Y4" s="1300" t="s">
        <v>1691</v>
      </c>
      <c r="Z4" s="1301" t="s">
        <v>542</v>
      </c>
      <c r="AA4" s="1299" t="s">
        <v>1690</v>
      </c>
      <c r="AB4" s="1300" t="s">
        <v>1691</v>
      </c>
      <c r="AC4" s="1301" t="s">
        <v>542</v>
      </c>
      <c r="AD4" s="1302" t="s">
        <v>1690</v>
      </c>
      <c r="AE4" s="1303" t="s">
        <v>1691</v>
      </c>
      <c r="AF4" s="1304" t="s">
        <v>542</v>
      </c>
    </row>
    <row r="5" customFormat="false" ht="15" hidden="false" customHeight="false" outlineLevel="0" collapsed="false">
      <c r="A5" s="1305" t="s">
        <v>1692</v>
      </c>
      <c r="B5" s="1306" t="n">
        <v>367.084136450141</v>
      </c>
      <c r="C5" s="1307" t="n">
        <v>87.2725560506688</v>
      </c>
      <c r="D5" s="1275" t="n">
        <v>454.35669250081</v>
      </c>
      <c r="E5" s="1306" t="n">
        <v>136.493199407118</v>
      </c>
      <c r="F5" s="1307" t="n">
        <v>24.0593997988178</v>
      </c>
      <c r="G5" s="1275" t="n">
        <v>160.552599205936</v>
      </c>
      <c r="H5" s="1306" t="n">
        <v>117.100642861409</v>
      </c>
      <c r="I5" s="1307" t="n">
        <v>36.5544269728317</v>
      </c>
      <c r="J5" s="1275" t="n">
        <v>153.655069834241</v>
      </c>
      <c r="K5" s="1306" t="n">
        <v>278.139757077497</v>
      </c>
      <c r="L5" s="1307" t="n">
        <v>25.6067847432484</v>
      </c>
      <c r="M5" s="1275" t="n">
        <v>303.746541820745</v>
      </c>
      <c r="N5" s="1306" t="n">
        <v>898.817735796165</v>
      </c>
      <c r="O5" s="1307" t="n">
        <v>173.493167565567</v>
      </c>
      <c r="P5" s="1275" t="n">
        <v>1072.31090336173</v>
      </c>
      <c r="Q5" s="1305" t="s">
        <v>1692</v>
      </c>
      <c r="R5" s="1306" t="n">
        <v>85.3835791829632</v>
      </c>
      <c r="S5" s="1307" t="n">
        <v>61.9811685617582</v>
      </c>
      <c r="T5" s="1275" t="n">
        <v>147.364747744721</v>
      </c>
      <c r="U5" s="1306" t="n">
        <v>66.5610605994578</v>
      </c>
      <c r="V5" s="1307" t="n">
        <v>22.4740173708993</v>
      </c>
      <c r="W5" s="1275" t="n">
        <v>89.0350779703571</v>
      </c>
      <c r="X5" s="1306" t="n">
        <v>47.5752418476635</v>
      </c>
      <c r="Y5" s="1307" t="n">
        <v>30.2799754044079</v>
      </c>
      <c r="Z5" s="1275" t="n">
        <v>77.8552172520715</v>
      </c>
      <c r="AA5" s="1306" t="n">
        <v>46.8079603253042</v>
      </c>
      <c r="AB5" s="1307" t="n">
        <v>15.6523244233511</v>
      </c>
      <c r="AC5" s="1275" t="n">
        <v>62.4602847486552</v>
      </c>
      <c r="AD5" s="1306" t="n">
        <v>246.327841955389</v>
      </c>
      <c r="AE5" s="1307" t="n">
        <v>130.387485760417</v>
      </c>
      <c r="AF5" s="1275" t="n">
        <v>376.715327715805</v>
      </c>
    </row>
    <row r="6" customFormat="false" ht="12.75" hidden="false" customHeight="false" outlineLevel="0" collapsed="false">
      <c r="A6" s="1308" t="s">
        <v>1611</v>
      </c>
      <c r="B6" s="1309" t="n">
        <v>0</v>
      </c>
      <c r="C6" s="1310" t="n">
        <v>0</v>
      </c>
      <c r="D6" s="1273" t="n">
        <v>0</v>
      </c>
      <c r="E6" s="1309" t="n">
        <v>0</v>
      </c>
      <c r="F6" s="1310" t="n">
        <v>0</v>
      </c>
      <c r="G6" s="1273" t="n">
        <v>0</v>
      </c>
      <c r="H6" s="1309" t="n">
        <v>0</v>
      </c>
      <c r="I6" s="1310" t="n">
        <v>0</v>
      </c>
      <c r="J6" s="1273" t="n">
        <v>0</v>
      </c>
      <c r="K6" s="1309" t="n">
        <v>0</v>
      </c>
      <c r="L6" s="1310" t="n">
        <v>0</v>
      </c>
      <c r="M6" s="1273" t="n">
        <v>0</v>
      </c>
      <c r="N6" s="1306" t="n">
        <v>0</v>
      </c>
      <c r="O6" s="1307" t="n">
        <v>0</v>
      </c>
      <c r="P6" s="1275" t="n">
        <v>0</v>
      </c>
      <c r="Q6" s="1308" t="s">
        <v>1611</v>
      </c>
      <c r="R6" s="1309" t="n">
        <v>0</v>
      </c>
      <c r="S6" s="1310" t="n">
        <v>0</v>
      </c>
      <c r="T6" s="1273" t="n">
        <v>0</v>
      </c>
      <c r="U6" s="1309" t="n">
        <v>0</v>
      </c>
      <c r="V6" s="1310" t="n">
        <v>0</v>
      </c>
      <c r="W6" s="1273" t="n">
        <v>0</v>
      </c>
      <c r="X6" s="1309" t="n">
        <v>0</v>
      </c>
      <c r="Y6" s="1310" t="n">
        <v>0</v>
      </c>
      <c r="Z6" s="1273" t="n">
        <v>0</v>
      </c>
      <c r="AA6" s="1309" t="n">
        <v>0</v>
      </c>
      <c r="AB6" s="1310" t="n">
        <v>0</v>
      </c>
      <c r="AC6" s="1273" t="n">
        <v>0</v>
      </c>
      <c r="AD6" s="1306" t="n">
        <v>0</v>
      </c>
      <c r="AE6" s="1307" t="n">
        <v>0</v>
      </c>
      <c r="AF6" s="1275" t="n">
        <v>0</v>
      </c>
    </row>
    <row r="7" customFormat="false" ht="12.75" hidden="false" customHeight="false" outlineLevel="0" collapsed="false">
      <c r="A7" s="1308" t="s">
        <v>1612</v>
      </c>
      <c r="B7" s="1309" t="n">
        <v>367.084136450141</v>
      </c>
      <c r="C7" s="1310" t="n">
        <v>87.2725560506688</v>
      </c>
      <c r="D7" s="1273" t="n">
        <v>454.35669250081</v>
      </c>
      <c r="E7" s="1309" t="n">
        <v>136.493199407118</v>
      </c>
      <c r="F7" s="1310" t="n">
        <v>24.0593997988178</v>
      </c>
      <c r="G7" s="1273" t="n">
        <v>160.552599205936</v>
      </c>
      <c r="H7" s="1309" t="n">
        <v>117.100642861409</v>
      </c>
      <c r="I7" s="1310" t="n">
        <v>36.5544269728317</v>
      </c>
      <c r="J7" s="1273" t="n">
        <v>153.655069834241</v>
      </c>
      <c r="K7" s="1309" t="n">
        <v>278.139757077497</v>
      </c>
      <c r="L7" s="1310" t="n">
        <v>25.6067847432484</v>
      </c>
      <c r="M7" s="1273" t="n">
        <v>303.746541820745</v>
      </c>
      <c r="N7" s="1306" t="n">
        <v>898.817735796165</v>
      </c>
      <c r="O7" s="1307" t="n">
        <v>173.493167565567</v>
      </c>
      <c r="P7" s="1275" t="n">
        <v>1072.31090336173</v>
      </c>
      <c r="Q7" s="1308" t="s">
        <v>1612</v>
      </c>
      <c r="R7" s="1309" t="n">
        <v>85.3835791829632</v>
      </c>
      <c r="S7" s="1310" t="n">
        <v>61.9811685617582</v>
      </c>
      <c r="T7" s="1273" t="n">
        <v>147.364747744721</v>
      </c>
      <c r="U7" s="1309" t="n">
        <v>66.5610605994578</v>
      </c>
      <c r="V7" s="1310" t="n">
        <v>22.4740173708993</v>
      </c>
      <c r="W7" s="1273" t="n">
        <v>89.0350779703571</v>
      </c>
      <c r="X7" s="1309" t="n">
        <v>47.5752418476635</v>
      </c>
      <c r="Y7" s="1310" t="n">
        <v>30.2799754044079</v>
      </c>
      <c r="Z7" s="1273" t="n">
        <v>77.8552172520715</v>
      </c>
      <c r="AA7" s="1309" t="n">
        <v>46.8079603253042</v>
      </c>
      <c r="AB7" s="1310" t="n">
        <v>15.6523244233511</v>
      </c>
      <c r="AC7" s="1273" t="n">
        <v>62.4602847486552</v>
      </c>
      <c r="AD7" s="1306" t="n">
        <v>246.327841955389</v>
      </c>
      <c r="AE7" s="1307" t="n">
        <v>130.387485760417</v>
      </c>
      <c r="AF7" s="1275" t="n">
        <v>376.715327715805</v>
      </c>
    </row>
    <row r="8" customFormat="false" ht="12.75" hidden="false" customHeight="false" outlineLevel="0" collapsed="false">
      <c r="A8" s="1311" t="s">
        <v>1693</v>
      </c>
      <c r="B8" s="1312" t="n">
        <v>0.0591414027948816</v>
      </c>
      <c r="C8" s="1249" t="n">
        <v>98.3972823443655</v>
      </c>
      <c r="D8" s="1274" t="n">
        <v>98.4564237471603</v>
      </c>
      <c r="E8" s="1312" t="n">
        <v>12.5266510893074</v>
      </c>
      <c r="F8" s="1249" t="n">
        <v>0.267306493883163</v>
      </c>
      <c r="G8" s="1274" t="n">
        <v>12.7939575831905</v>
      </c>
      <c r="H8" s="1312" t="n">
        <v>1.7487670196285</v>
      </c>
      <c r="I8" s="1249" t="n">
        <v>33.4471774367202</v>
      </c>
      <c r="J8" s="1274" t="n">
        <v>35.1959444563487</v>
      </c>
      <c r="K8" s="1312" t="n">
        <v>0</v>
      </c>
      <c r="L8" s="1249" t="n">
        <v>0.2625</v>
      </c>
      <c r="M8" s="1274" t="n">
        <v>0.2625</v>
      </c>
      <c r="N8" s="1306" t="n">
        <v>14.3345595117307</v>
      </c>
      <c r="O8" s="1307" t="n">
        <v>132.374266274969</v>
      </c>
      <c r="P8" s="1275" t="n">
        <v>146.7088257867</v>
      </c>
      <c r="Q8" s="1311" t="s">
        <v>1693</v>
      </c>
      <c r="R8" s="1312" t="n">
        <v>5.34279381200689</v>
      </c>
      <c r="S8" s="1249" t="n">
        <v>95.3890471124478</v>
      </c>
      <c r="T8" s="1274" t="n">
        <v>100.731840924455</v>
      </c>
      <c r="U8" s="1312" t="n">
        <v>0</v>
      </c>
      <c r="V8" s="1249" t="n">
        <v>0.2625</v>
      </c>
      <c r="W8" s="1274" t="n">
        <v>0.2625</v>
      </c>
      <c r="X8" s="1312" t="n">
        <v>0.705616461687877</v>
      </c>
      <c r="Y8" s="1249" t="n">
        <v>32.0466416406042</v>
      </c>
      <c r="Z8" s="1274" t="n">
        <v>32.7522581022921</v>
      </c>
      <c r="AA8" s="1312" t="n">
        <v>2.09475636089708</v>
      </c>
      <c r="AB8" s="1249" t="n">
        <v>0.2625</v>
      </c>
      <c r="AC8" s="1274" t="n">
        <v>2.35725636089708</v>
      </c>
      <c r="AD8" s="1306" t="n">
        <v>8.14316663459184</v>
      </c>
      <c r="AE8" s="1307" t="n">
        <v>127.960688753052</v>
      </c>
      <c r="AF8" s="1275" t="n">
        <v>136.103855387644</v>
      </c>
    </row>
    <row r="9" customFormat="false" ht="15" hidden="false" customHeight="false" outlineLevel="0" collapsed="false">
      <c r="A9" s="1311" t="s">
        <v>1694</v>
      </c>
      <c r="B9" s="1312" t="n">
        <v>49.2152448456196</v>
      </c>
      <c r="C9" s="1249" t="n">
        <v>-28.8403102127997</v>
      </c>
      <c r="D9" s="1274" t="n">
        <v>20.3749346328199</v>
      </c>
      <c r="E9" s="1312" t="n">
        <v>66.5800261292486</v>
      </c>
      <c r="F9" s="1249" t="n">
        <v>0</v>
      </c>
      <c r="G9" s="1274" t="n">
        <v>66.5800261292486</v>
      </c>
      <c r="H9" s="1312" t="n">
        <v>81.8083365024546</v>
      </c>
      <c r="I9" s="1249" t="n">
        <v>-8.07026175422798</v>
      </c>
      <c r="J9" s="1274" t="n">
        <v>73.7380747482266</v>
      </c>
      <c r="K9" s="1312" t="n">
        <v>206.138819036948</v>
      </c>
      <c r="L9" s="1249" t="n">
        <v>0</v>
      </c>
      <c r="M9" s="1274" t="n">
        <v>206.138819036948</v>
      </c>
      <c r="N9" s="1306" t="n">
        <v>403.74242651427</v>
      </c>
      <c r="O9" s="1307" t="n">
        <v>-36.9105719670277</v>
      </c>
      <c r="P9" s="1275" t="n">
        <v>366.831854547243</v>
      </c>
      <c r="Q9" s="1311" t="s">
        <v>1694</v>
      </c>
      <c r="R9" s="1312" t="n">
        <v>51.9856480172097</v>
      </c>
      <c r="S9" s="1249" t="n">
        <v>-44.7745465079735</v>
      </c>
      <c r="T9" s="1274" t="n">
        <v>7.21110150923619</v>
      </c>
      <c r="U9" s="1312" t="n">
        <v>35.4046993929878</v>
      </c>
      <c r="V9" s="1249" t="n">
        <v>0</v>
      </c>
      <c r="W9" s="1274" t="n">
        <v>35.4046993929878</v>
      </c>
      <c r="X9" s="1312" t="n">
        <v>4.2223137</v>
      </c>
      <c r="Y9" s="1249" t="n">
        <v>-9.86495657506077</v>
      </c>
      <c r="Z9" s="1274" t="n">
        <v>-5.64264287506077</v>
      </c>
      <c r="AA9" s="1312" t="n">
        <v>0</v>
      </c>
      <c r="AB9" s="1249" t="n">
        <v>0</v>
      </c>
      <c r="AC9" s="1274" t="n">
        <v>0</v>
      </c>
      <c r="AD9" s="1306" t="n">
        <v>91.6126611101975</v>
      </c>
      <c r="AE9" s="1307" t="n">
        <v>-54.6395030830343</v>
      </c>
      <c r="AF9" s="1275" t="n">
        <v>36.9731580271632</v>
      </c>
    </row>
    <row r="10" customFormat="false" ht="12.75" hidden="false" customHeight="false" outlineLevel="0" collapsed="false">
      <c r="A10" s="1311" t="s">
        <v>1093</v>
      </c>
      <c r="B10" s="1312" t="n">
        <v>317.809750201727</v>
      </c>
      <c r="C10" s="1249" t="n">
        <v>17.715583919103</v>
      </c>
      <c r="D10" s="1274" t="n">
        <v>335.52533412083</v>
      </c>
      <c r="E10" s="1312" t="n">
        <v>57.3865221885621</v>
      </c>
      <c r="F10" s="1249" t="n">
        <v>23.7920933049347</v>
      </c>
      <c r="G10" s="1274" t="n">
        <v>81.1786154934968</v>
      </c>
      <c r="H10" s="1312" t="n">
        <v>33.5435393393258</v>
      </c>
      <c r="I10" s="1249" t="n">
        <v>11.1775112903395</v>
      </c>
      <c r="J10" s="1274" t="n">
        <v>44.7210506296653</v>
      </c>
      <c r="K10" s="1312" t="n">
        <v>72.0009380405491</v>
      </c>
      <c r="L10" s="1249" t="n">
        <v>25.3442847432484</v>
      </c>
      <c r="M10" s="1274" t="n">
        <v>97.3452227837975</v>
      </c>
      <c r="N10" s="1306" t="n">
        <v>480.740749770164</v>
      </c>
      <c r="O10" s="1307" t="n">
        <v>78.0294732576255</v>
      </c>
      <c r="P10" s="1275" t="n">
        <v>558.770223027789</v>
      </c>
      <c r="Q10" s="1311" t="s">
        <v>1093</v>
      </c>
      <c r="R10" s="1312" t="n">
        <v>28.0551373537467</v>
      </c>
      <c r="S10" s="1249" t="n">
        <v>11.3666679572839</v>
      </c>
      <c r="T10" s="1274" t="n">
        <v>39.4218053110305</v>
      </c>
      <c r="U10" s="1312" t="n">
        <v>31.15636120647</v>
      </c>
      <c r="V10" s="1249" t="n">
        <v>22.2115173708993</v>
      </c>
      <c r="W10" s="1274" t="n">
        <v>53.3678785773693</v>
      </c>
      <c r="X10" s="1312" t="n">
        <v>42.6473116859756</v>
      </c>
      <c r="Y10" s="1249" t="n">
        <v>8.0982903388645</v>
      </c>
      <c r="Z10" s="1274" t="n">
        <v>50.7456020248401</v>
      </c>
      <c r="AA10" s="1312" t="n">
        <v>44.7132039644071</v>
      </c>
      <c r="AB10" s="1249" t="n">
        <v>15.3898244233511</v>
      </c>
      <c r="AC10" s="1274" t="n">
        <v>60.1030283877582</v>
      </c>
      <c r="AD10" s="1306" t="n">
        <v>146.572014210599</v>
      </c>
      <c r="AE10" s="1307" t="n">
        <v>57.0663000903987</v>
      </c>
      <c r="AF10" s="1275" t="n">
        <v>203.638314300998</v>
      </c>
    </row>
    <row r="11" customFormat="false" ht="6.95" hidden="false" customHeight="true" outlineLevel="0" collapsed="false">
      <c r="A11" s="1311"/>
      <c r="B11" s="1312"/>
      <c r="C11" s="1249"/>
      <c r="D11" s="1274"/>
      <c r="E11" s="1312"/>
      <c r="F11" s="1249"/>
      <c r="G11" s="1274"/>
      <c r="H11" s="1312"/>
      <c r="I11" s="1249"/>
      <c r="J11" s="1274"/>
      <c r="K11" s="1312"/>
      <c r="L11" s="1249"/>
      <c r="M11" s="1274"/>
      <c r="N11" s="1306"/>
      <c r="O11" s="1307"/>
      <c r="P11" s="1275"/>
      <c r="Q11" s="1311"/>
      <c r="R11" s="1312"/>
      <c r="S11" s="1249"/>
      <c r="T11" s="1274"/>
      <c r="U11" s="1312"/>
      <c r="V11" s="1249"/>
      <c r="W11" s="1274"/>
      <c r="X11" s="1312"/>
      <c r="Y11" s="1249"/>
      <c r="Z11" s="1274"/>
      <c r="AA11" s="1312"/>
      <c r="AB11" s="1249"/>
      <c r="AC11" s="1274"/>
      <c r="AD11" s="1306"/>
      <c r="AE11" s="1307"/>
      <c r="AF11" s="1275"/>
    </row>
    <row r="12" customFormat="false" ht="12.75" hidden="false" customHeight="false" outlineLevel="0" collapsed="false">
      <c r="A12" s="1305" t="s">
        <v>1615</v>
      </c>
      <c r="B12" s="1306" t="n">
        <v>0</v>
      </c>
      <c r="C12" s="1307" t="n">
        <v>0</v>
      </c>
      <c r="D12" s="1275" t="n">
        <v>0</v>
      </c>
      <c r="E12" s="1306" t="n">
        <v>0</v>
      </c>
      <c r="F12" s="1307" t="n">
        <v>0</v>
      </c>
      <c r="G12" s="1275" t="n">
        <v>0</v>
      </c>
      <c r="H12" s="1306" t="n">
        <v>0</v>
      </c>
      <c r="I12" s="1307" t="n">
        <v>0</v>
      </c>
      <c r="J12" s="1275" t="n">
        <v>0</v>
      </c>
      <c r="K12" s="1306" t="n">
        <v>0</v>
      </c>
      <c r="L12" s="1307" t="n">
        <v>0</v>
      </c>
      <c r="M12" s="1275" t="n">
        <v>0</v>
      </c>
      <c r="N12" s="1306" t="n">
        <v>0</v>
      </c>
      <c r="O12" s="1307" t="n">
        <v>0</v>
      </c>
      <c r="P12" s="1275" t="n">
        <v>0</v>
      </c>
      <c r="Q12" s="1305" t="s">
        <v>1615</v>
      </c>
      <c r="R12" s="1306" t="n">
        <v>0</v>
      </c>
      <c r="S12" s="1307" t="n">
        <v>0</v>
      </c>
      <c r="T12" s="1275" t="n">
        <v>0</v>
      </c>
      <c r="U12" s="1306" t="n">
        <v>0</v>
      </c>
      <c r="V12" s="1307" t="n">
        <v>0</v>
      </c>
      <c r="W12" s="1275" t="n">
        <v>0</v>
      </c>
      <c r="X12" s="1306" t="n">
        <v>0</v>
      </c>
      <c r="Y12" s="1307" t="n">
        <v>0</v>
      </c>
      <c r="Z12" s="1275" t="n">
        <v>0</v>
      </c>
      <c r="AA12" s="1306" t="n">
        <v>0</v>
      </c>
      <c r="AB12" s="1307" t="n">
        <v>0</v>
      </c>
      <c r="AC12" s="1275" t="n">
        <v>0</v>
      </c>
      <c r="AD12" s="1306" t="n">
        <v>0</v>
      </c>
      <c r="AE12" s="1307" t="n">
        <v>0</v>
      </c>
      <c r="AF12" s="1275" t="n">
        <v>0</v>
      </c>
    </row>
    <row r="13" customFormat="false" ht="6.95" hidden="false" customHeight="true" outlineLevel="0" collapsed="false">
      <c r="A13" s="1311"/>
      <c r="B13" s="1312"/>
      <c r="C13" s="1249"/>
      <c r="D13" s="1274"/>
      <c r="E13" s="1312"/>
      <c r="F13" s="1249"/>
      <c r="G13" s="1274"/>
      <c r="H13" s="1312"/>
      <c r="I13" s="1249"/>
      <c r="J13" s="1274"/>
      <c r="K13" s="1312"/>
      <c r="L13" s="1249"/>
      <c r="M13" s="1274"/>
      <c r="N13" s="1306"/>
      <c r="O13" s="1307"/>
      <c r="P13" s="1275"/>
      <c r="Q13" s="1311"/>
      <c r="R13" s="1312"/>
      <c r="S13" s="1249"/>
      <c r="T13" s="1274"/>
      <c r="U13" s="1312"/>
      <c r="V13" s="1249"/>
      <c r="W13" s="1274"/>
      <c r="X13" s="1312"/>
      <c r="Y13" s="1249"/>
      <c r="Z13" s="1274"/>
      <c r="AA13" s="1312"/>
      <c r="AB13" s="1249"/>
      <c r="AC13" s="1274"/>
      <c r="AD13" s="1306"/>
      <c r="AE13" s="1307"/>
      <c r="AF13" s="1275"/>
    </row>
    <row r="14" customFormat="false" ht="15" hidden="false" customHeight="false" outlineLevel="0" collapsed="false">
      <c r="A14" s="1305" t="s">
        <v>1695</v>
      </c>
      <c r="B14" s="1306" t="n">
        <v>885.665779666958</v>
      </c>
      <c r="C14" s="1307" t="n">
        <v>18.2228449897119</v>
      </c>
      <c r="D14" s="1275" t="n">
        <v>903.88862465667</v>
      </c>
      <c r="E14" s="1306" t="n">
        <v>239.99749658549</v>
      </c>
      <c r="F14" s="1307" t="n">
        <v>14.5335648708838</v>
      </c>
      <c r="G14" s="1275" t="n">
        <v>254.531061456374</v>
      </c>
      <c r="H14" s="1306" t="n">
        <v>492.028128413471</v>
      </c>
      <c r="I14" s="1307" t="n">
        <v>30.7972788576288</v>
      </c>
      <c r="J14" s="1275" t="n">
        <v>522.8254072711</v>
      </c>
      <c r="K14" s="1306" t="n">
        <v>638.980290352051</v>
      </c>
      <c r="L14" s="1307" t="n">
        <v>28.6537489518247</v>
      </c>
      <c r="M14" s="1275" t="n">
        <v>667.634039303875</v>
      </c>
      <c r="N14" s="1306" t="n">
        <v>2256.67169501797</v>
      </c>
      <c r="O14" s="1307" t="n">
        <v>92.2074376700493</v>
      </c>
      <c r="P14" s="1275" t="n">
        <v>2348.87913268802</v>
      </c>
      <c r="Q14" s="1305" t="s">
        <v>1695</v>
      </c>
      <c r="R14" s="1306" t="n">
        <v>952.861128105544</v>
      </c>
      <c r="S14" s="1307" t="n">
        <v>26.3772785253573</v>
      </c>
      <c r="T14" s="1275" t="n">
        <v>979.238406630902</v>
      </c>
      <c r="U14" s="1306" t="n">
        <v>317.31033180811</v>
      </c>
      <c r="V14" s="1307" t="n">
        <v>17.0856684285471</v>
      </c>
      <c r="W14" s="1275" t="n">
        <v>334.396000236657</v>
      </c>
      <c r="X14" s="1306" t="n">
        <v>595.96492739575</v>
      </c>
      <c r="Y14" s="1307" t="n">
        <v>20.2260454727528</v>
      </c>
      <c r="Z14" s="1275" t="n">
        <v>616.190972868503</v>
      </c>
      <c r="AA14" s="1306" t="n">
        <v>581.66880660692</v>
      </c>
      <c r="AB14" s="1307" t="n">
        <v>11.0354419316164</v>
      </c>
      <c r="AC14" s="1275" t="n">
        <v>592.704248538536</v>
      </c>
      <c r="AD14" s="1306" t="n">
        <v>2447.80519391632</v>
      </c>
      <c r="AE14" s="1307" t="n">
        <v>74.7244343582736</v>
      </c>
      <c r="AF14" s="1275" t="n">
        <v>2522.5296282746</v>
      </c>
    </row>
    <row r="15" customFormat="false" ht="12.75" hidden="false" customHeight="false" outlineLevel="0" collapsed="false">
      <c r="A15" s="1308" t="s">
        <v>1611</v>
      </c>
      <c r="B15" s="1309" t="n">
        <v>855.439156362602</v>
      </c>
      <c r="C15" s="1310" t="n">
        <v>3.40942289</v>
      </c>
      <c r="D15" s="1273" t="n">
        <v>858.848579252602</v>
      </c>
      <c r="E15" s="1309" t="n">
        <v>206.655151531007</v>
      </c>
      <c r="F15" s="1310" t="n">
        <v>0.85419785</v>
      </c>
      <c r="G15" s="1273" t="n">
        <v>207.509349381007</v>
      </c>
      <c r="H15" s="1309" t="n">
        <v>270.621540683187</v>
      </c>
      <c r="I15" s="1310" t="n">
        <v>5.06353927</v>
      </c>
      <c r="J15" s="1273" t="n">
        <v>275.685079953187</v>
      </c>
      <c r="K15" s="1309" t="n">
        <v>564.615962949493</v>
      </c>
      <c r="L15" s="1310" t="n">
        <v>4.31025245810562</v>
      </c>
      <c r="M15" s="1273" t="n">
        <v>568.926215407599</v>
      </c>
      <c r="N15" s="1306" t="n">
        <v>1897.33181152629</v>
      </c>
      <c r="O15" s="1307" t="n">
        <v>13.6374124681056</v>
      </c>
      <c r="P15" s="1275" t="n">
        <v>1910.96922399439</v>
      </c>
      <c r="Q15" s="1308" t="s">
        <v>1611</v>
      </c>
      <c r="R15" s="1309" t="n">
        <v>352.660094212854</v>
      </c>
      <c r="S15" s="1310" t="n">
        <v>4.94386927506925</v>
      </c>
      <c r="T15" s="1273" t="n">
        <v>357.603963487923</v>
      </c>
      <c r="U15" s="1309" t="n">
        <v>236.912328630298</v>
      </c>
      <c r="V15" s="1310" t="n">
        <v>2.74216023</v>
      </c>
      <c r="W15" s="1273" t="n">
        <v>239.654488860298</v>
      </c>
      <c r="X15" s="1309" t="n">
        <v>484.339644929673</v>
      </c>
      <c r="Y15" s="1310" t="n">
        <v>5.05505692415176</v>
      </c>
      <c r="Z15" s="1273" t="n">
        <v>489.394701853825</v>
      </c>
      <c r="AA15" s="1309" t="n">
        <v>508.64263923649</v>
      </c>
      <c r="AB15" s="1310" t="n">
        <v>2.22250169172028</v>
      </c>
      <c r="AC15" s="1273" t="n">
        <v>510.86514092821</v>
      </c>
      <c r="AD15" s="1306" t="n">
        <v>1582.55470700932</v>
      </c>
      <c r="AE15" s="1307" t="n">
        <v>14.9635881209413</v>
      </c>
      <c r="AF15" s="1275" t="n">
        <v>1597.51829513026</v>
      </c>
    </row>
    <row r="16" customFormat="false" ht="12.75" hidden="false" customHeight="false" outlineLevel="0" collapsed="false">
      <c r="A16" s="1311" t="s">
        <v>1093</v>
      </c>
      <c r="B16" s="1312" t="n">
        <v>9.41883717704054</v>
      </c>
      <c r="C16" s="1249" t="n">
        <v>3.40942289</v>
      </c>
      <c r="D16" s="1274" t="n">
        <v>12.8282600670405</v>
      </c>
      <c r="E16" s="1312" t="n">
        <v>85.3644415776862</v>
      </c>
      <c r="F16" s="1249" t="n">
        <v>0.85419785</v>
      </c>
      <c r="G16" s="1274" t="n">
        <v>86.2186394276862</v>
      </c>
      <c r="H16" s="1312" t="n">
        <v>155.730390161732</v>
      </c>
      <c r="I16" s="1249" t="n">
        <v>5.06353927</v>
      </c>
      <c r="J16" s="1274" t="n">
        <v>160.793929431732</v>
      </c>
      <c r="K16" s="1312" t="n">
        <v>76.8429267653458</v>
      </c>
      <c r="L16" s="1249" t="n">
        <v>4.31025245810562</v>
      </c>
      <c r="M16" s="1274" t="n">
        <v>81.1531792234514</v>
      </c>
      <c r="N16" s="1306" t="n">
        <v>327.356595681804</v>
      </c>
      <c r="O16" s="1307" t="n">
        <v>13.6374124681056</v>
      </c>
      <c r="P16" s="1275" t="n">
        <v>340.99400814991</v>
      </c>
      <c r="Q16" s="1311" t="s">
        <v>1093</v>
      </c>
      <c r="R16" s="1312" t="n">
        <v>48.9051904569708</v>
      </c>
      <c r="S16" s="1249" t="n">
        <v>4.94386927506925</v>
      </c>
      <c r="T16" s="1274" t="n">
        <v>53.84905973204</v>
      </c>
      <c r="U16" s="1312" t="n">
        <v>35.6574648445158</v>
      </c>
      <c r="V16" s="1249" t="n">
        <v>2.74216023</v>
      </c>
      <c r="W16" s="1274" t="n">
        <v>38.3996250745158</v>
      </c>
      <c r="X16" s="1312" t="n">
        <v>129.463785328324</v>
      </c>
      <c r="Y16" s="1249" t="n">
        <v>5.05505692415176</v>
      </c>
      <c r="Z16" s="1274" t="n">
        <v>134.518842252475</v>
      </c>
      <c r="AA16" s="1312" t="n">
        <v>18.9058074541056</v>
      </c>
      <c r="AB16" s="1249" t="n">
        <v>2.22250169172028</v>
      </c>
      <c r="AC16" s="1274" t="n">
        <v>21.1283091458258</v>
      </c>
      <c r="AD16" s="1306" t="n">
        <v>232.932248083916</v>
      </c>
      <c r="AE16" s="1307" t="n">
        <v>14.9635881209413</v>
      </c>
      <c r="AF16" s="1275" t="n">
        <v>247.895836204857</v>
      </c>
    </row>
    <row r="17" customFormat="false" ht="12.75" hidden="false" customHeight="false" outlineLevel="0" collapsed="false">
      <c r="A17" s="1311" t="s">
        <v>1696</v>
      </c>
      <c r="B17" s="1312" t="n">
        <v>787.34516201102</v>
      </c>
      <c r="C17" s="1249" t="n">
        <v>0</v>
      </c>
      <c r="D17" s="1274" t="n">
        <v>787.34516201102</v>
      </c>
      <c r="E17" s="1312" t="n">
        <v>78.8816688602111</v>
      </c>
      <c r="F17" s="1249" t="n">
        <v>0</v>
      </c>
      <c r="G17" s="1274" t="n">
        <v>78.8816688602111</v>
      </c>
      <c r="H17" s="1312" t="n">
        <v>110.437803351186</v>
      </c>
      <c r="I17" s="1249" t="n">
        <v>0</v>
      </c>
      <c r="J17" s="1274" t="n">
        <v>110.437803351186</v>
      </c>
      <c r="K17" s="1312" t="n">
        <v>427.998647351703</v>
      </c>
      <c r="L17" s="1249" t="n">
        <v>0</v>
      </c>
      <c r="M17" s="1274" t="n">
        <v>427.998647351703</v>
      </c>
      <c r="N17" s="1306" t="n">
        <v>1404.66328157412</v>
      </c>
      <c r="O17" s="1307" t="n">
        <v>0</v>
      </c>
      <c r="P17" s="1275" t="n">
        <v>1404.66328157412</v>
      </c>
      <c r="Q17" s="1311" t="s">
        <v>1696</v>
      </c>
      <c r="R17" s="1312" t="n">
        <v>248.705340803544</v>
      </c>
      <c r="S17" s="1249" t="n">
        <v>0</v>
      </c>
      <c r="T17" s="1274" t="n">
        <v>248.705340803544</v>
      </c>
      <c r="U17" s="1312" t="n">
        <v>161.482800510234</v>
      </c>
      <c r="V17" s="1249" t="n">
        <v>0</v>
      </c>
      <c r="W17" s="1274" t="n">
        <v>161.482800510234</v>
      </c>
      <c r="X17" s="1312" t="n">
        <v>342.496483752134</v>
      </c>
      <c r="Y17" s="1249" t="n">
        <v>0</v>
      </c>
      <c r="Z17" s="1274" t="n">
        <v>342.496483752134</v>
      </c>
      <c r="AA17" s="1312" t="n">
        <v>463.859748977874</v>
      </c>
      <c r="AB17" s="1249" t="n">
        <v>0</v>
      </c>
      <c r="AC17" s="1274" t="n">
        <v>463.859748977874</v>
      </c>
      <c r="AD17" s="1306" t="n">
        <v>1216.54437404379</v>
      </c>
      <c r="AE17" s="1307" t="n">
        <v>0</v>
      </c>
      <c r="AF17" s="1275" t="n">
        <v>1216.54437404379</v>
      </c>
    </row>
    <row r="18" customFormat="false" ht="12.75" hidden="false" customHeight="false" outlineLevel="0" collapsed="false">
      <c r="A18" s="1311" t="s">
        <v>1617</v>
      </c>
      <c r="B18" s="1312" t="n">
        <v>58.6751571745417</v>
      </c>
      <c r="C18" s="1249" t="n">
        <v>0</v>
      </c>
      <c r="D18" s="1274" t="n">
        <v>58.6751571745417</v>
      </c>
      <c r="E18" s="1312" t="n">
        <v>42.4090410931096</v>
      </c>
      <c r="F18" s="1249" t="n">
        <v>0</v>
      </c>
      <c r="G18" s="1274" t="n">
        <v>42.4090410931096</v>
      </c>
      <c r="H18" s="1312" t="n">
        <v>4.45334717026857</v>
      </c>
      <c r="I18" s="1249" t="n">
        <v>0</v>
      </c>
      <c r="J18" s="1274" t="n">
        <v>4.45334717026857</v>
      </c>
      <c r="K18" s="1312" t="n">
        <v>59.7743888324441</v>
      </c>
      <c r="L18" s="1249" t="n">
        <v>0</v>
      </c>
      <c r="M18" s="1274" t="n">
        <v>59.7743888324441</v>
      </c>
      <c r="N18" s="1306" t="n">
        <v>165.311934270364</v>
      </c>
      <c r="O18" s="1307" t="n">
        <v>0</v>
      </c>
      <c r="P18" s="1275" t="n">
        <v>165.311934270364</v>
      </c>
      <c r="Q18" s="1311" t="s">
        <v>1617</v>
      </c>
      <c r="R18" s="1312" t="n">
        <v>55.0495629523393</v>
      </c>
      <c r="S18" s="1249" t="n">
        <v>0</v>
      </c>
      <c r="T18" s="1274" t="n">
        <v>55.0495629523393</v>
      </c>
      <c r="U18" s="1312" t="n">
        <v>39.7720632755481</v>
      </c>
      <c r="V18" s="1249" t="n">
        <v>0</v>
      </c>
      <c r="W18" s="1274" t="n">
        <v>39.7720632755481</v>
      </c>
      <c r="X18" s="1312" t="n">
        <v>12.3793758492162</v>
      </c>
      <c r="Y18" s="1249" t="n">
        <v>0</v>
      </c>
      <c r="Z18" s="1274" t="n">
        <v>12.3793758492162</v>
      </c>
      <c r="AA18" s="1312" t="n">
        <v>25.8770828045107</v>
      </c>
      <c r="AB18" s="1249" t="n">
        <v>0</v>
      </c>
      <c r="AC18" s="1274" t="n">
        <v>25.8770828045107</v>
      </c>
      <c r="AD18" s="1306" t="n">
        <v>133.078084881614</v>
      </c>
      <c r="AE18" s="1307" t="n">
        <v>0</v>
      </c>
      <c r="AF18" s="1275" t="n">
        <v>133.078084881614</v>
      </c>
    </row>
    <row r="19" customFormat="false" ht="12.75" hidden="false" customHeight="false" outlineLevel="0" collapsed="false">
      <c r="A19" s="1308" t="s">
        <v>1618</v>
      </c>
      <c r="B19" s="1309" t="n">
        <v>30.2266233043558</v>
      </c>
      <c r="C19" s="1310" t="n">
        <v>14.813422099712</v>
      </c>
      <c r="D19" s="1273" t="n">
        <v>45.0400454040678</v>
      </c>
      <c r="E19" s="1309" t="n">
        <v>33.342345054483</v>
      </c>
      <c r="F19" s="1310" t="n">
        <v>13.6793670208838</v>
      </c>
      <c r="G19" s="1273" t="n">
        <v>47.0217120753668</v>
      </c>
      <c r="H19" s="1309" t="n">
        <v>221.406587730284</v>
      </c>
      <c r="I19" s="1310" t="n">
        <v>25.7337395876288</v>
      </c>
      <c r="J19" s="1273" t="n">
        <v>247.140327317913</v>
      </c>
      <c r="K19" s="1309" t="n">
        <v>74.3643274025578</v>
      </c>
      <c r="L19" s="1310" t="n">
        <v>24.3434964937191</v>
      </c>
      <c r="M19" s="1273" t="n">
        <v>98.7078238962768</v>
      </c>
      <c r="N19" s="1306" t="n">
        <v>359.339883491681</v>
      </c>
      <c r="O19" s="1307" t="n">
        <v>78.5700252019437</v>
      </c>
      <c r="P19" s="1275" t="n">
        <v>437.909908693624</v>
      </c>
      <c r="Q19" s="1308" t="s">
        <v>1618</v>
      </c>
      <c r="R19" s="1309" t="n">
        <v>600.201033892691</v>
      </c>
      <c r="S19" s="1310" t="n">
        <v>21.4334092502881</v>
      </c>
      <c r="T19" s="1273" t="n">
        <v>621.634443142979</v>
      </c>
      <c r="U19" s="1309" t="n">
        <v>80.3980031778113</v>
      </c>
      <c r="V19" s="1310" t="n">
        <v>14.3435081985471</v>
      </c>
      <c r="W19" s="1273" t="n">
        <v>94.7415113763584</v>
      </c>
      <c r="X19" s="1309" t="n">
        <v>111.625282466077</v>
      </c>
      <c r="Y19" s="1310" t="n">
        <v>15.170988548601</v>
      </c>
      <c r="Z19" s="1273" t="n">
        <v>126.796271014678</v>
      </c>
      <c r="AA19" s="1309" t="n">
        <v>73.0261673704296</v>
      </c>
      <c r="AB19" s="1310" t="n">
        <v>8.81294023989613</v>
      </c>
      <c r="AC19" s="1273" t="n">
        <v>81.8391076103257</v>
      </c>
      <c r="AD19" s="1306" t="n">
        <v>865.250486907008</v>
      </c>
      <c r="AE19" s="1307" t="n">
        <v>59.7608462373323</v>
      </c>
      <c r="AF19" s="1275" t="n">
        <v>925.01133314434</v>
      </c>
    </row>
    <row r="20" customFormat="false" ht="12.75" hidden="false" customHeight="false" outlineLevel="0" collapsed="false">
      <c r="A20" s="1311" t="s">
        <v>1619</v>
      </c>
      <c r="B20" s="1309" t="n">
        <v>0.0178952158418676</v>
      </c>
      <c r="C20" s="1310" t="n">
        <v>0</v>
      </c>
      <c r="D20" s="1273" t="n">
        <v>0.0178952158418676</v>
      </c>
      <c r="E20" s="1309" t="n">
        <v>0</v>
      </c>
      <c r="F20" s="1310" t="n">
        <v>0</v>
      </c>
      <c r="G20" s="1273" t="n">
        <v>0</v>
      </c>
      <c r="H20" s="1309" t="n">
        <v>99.8910948293052</v>
      </c>
      <c r="I20" s="1310" t="n">
        <v>0</v>
      </c>
      <c r="J20" s="1273" t="n">
        <v>99.8910948293052</v>
      </c>
      <c r="K20" s="1309" t="n">
        <v>4.99072005235629</v>
      </c>
      <c r="L20" s="1310" t="n">
        <v>0</v>
      </c>
      <c r="M20" s="1273" t="n">
        <v>4.99072005235629</v>
      </c>
      <c r="N20" s="1306" t="n">
        <v>104.899710097503</v>
      </c>
      <c r="O20" s="1307" t="n">
        <v>0</v>
      </c>
      <c r="P20" s="1275" t="n">
        <v>104.899710097503</v>
      </c>
      <c r="Q20" s="1311" t="s">
        <v>1619</v>
      </c>
      <c r="R20" s="1309" t="n">
        <v>0.0178952158418676</v>
      </c>
      <c r="S20" s="1310" t="n">
        <v>0</v>
      </c>
      <c r="T20" s="1273" t="n">
        <v>0.0178952158418676</v>
      </c>
      <c r="U20" s="1309" t="n">
        <v>0.444312644759514</v>
      </c>
      <c r="V20" s="1310" t="n">
        <v>0</v>
      </c>
      <c r="W20" s="1273" t="n">
        <v>0.444312644759514</v>
      </c>
      <c r="X20" s="1309" t="n">
        <v>0.0199403833666525</v>
      </c>
      <c r="Y20" s="1310" t="n">
        <v>0</v>
      </c>
      <c r="Z20" s="1273" t="n">
        <v>0.0199403833666525</v>
      </c>
      <c r="AA20" s="1309" t="n">
        <v>8.66844255380069</v>
      </c>
      <c r="AB20" s="1310" t="n">
        <v>0</v>
      </c>
      <c r="AC20" s="1273" t="n">
        <v>8.66844255380069</v>
      </c>
      <c r="AD20" s="1306" t="n">
        <v>9.15059079776872</v>
      </c>
      <c r="AE20" s="1307" t="n">
        <v>0</v>
      </c>
      <c r="AF20" s="1275" t="n">
        <v>9.15059079776872</v>
      </c>
    </row>
    <row r="21" customFormat="false" ht="12.75" hidden="false" customHeight="false" outlineLevel="0" collapsed="false">
      <c r="A21" s="1311" t="s">
        <v>1093</v>
      </c>
      <c r="B21" s="1312" t="n">
        <v>30.2087280885139</v>
      </c>
      <c r="C21" s="1249" t="n">
        <v>14.813422099712</v>
      </c>
      <c r="D21" s="1274" t="n">
        <v>45.0221501882259</v>
      </c>
      <c r="E21" s="1312" t="n">
        <v>33.342345054483</v>
      </c>
      <c r="F21" s="1249" t="n">
        <v>13.6793670208838</v>
      </c>
      <c r="G21" s="1274" t="n">
        <v>47.0217120753668</v>
      </c>
      <c r="H21" s="1312" t="n">
        <v>121.515492900979</v>
      </c>
      <c r="I21" s="1249" t="n">
        <v>25.7337395876288</v>
      </c>
      <c r="J21" s="1274" t="n">
        <v>147.249232488608</v>
      </c>
      <c r="K21" s="1312" t="n">
        <v>69.3736073502015</v>
      </c>
      <c r="L21" s="1249" t="n">
        <v>24.3434964937191</v>
      </c>
      <c r="M21" s="1274" t="n">
        <v>93.7171038439205</v>
      </c>
      <c r="N21" s="1306" t="n">
        <v>254.440173394177</v>
      </c>
      <c r="O21" s="1307" t="n">
        <v>78.5700252019437</v>
      </c>
      <c r="P21" s="1275" t="n">
        <v>333.010198596121</v>
      </c>
      <c r="Q21" s="1311" t="s">
        <v>1093</v>
      </c>
      <c r="R21" s="1312" t="n">
        <v>600.183138676849</v>
      </c>
      <c r="S21" s="1249" t="n">
        <v>21.4334092502881</v>
      </c>
      <c r="T21" s="1274" t="n">
        <v>621.616547927137</v>
      </c>
      <c r="U21" s="1312" t="n">
        <v>79.9536905330517</v>
      </c>
      <c r="V21" s="1249" t="n">
        <v>14.3435081985471</v>
      </c>
      <c r="W21" s="1274" t="n">
        <v>94.2971987315988</v>
      </c>
      <c r="X21" s="1312" t="n">
        <v>111.60534208271</v>
      </c>
      <c r="Y21" s="1249" t="n">
        <v>15.170988548601</v>
      </c>
      <c r="Z21" s="1274" t="n">
        <v>126.776330631311</v>
      </c>
      <c r="AA21" s="1312" t="n">
        <v>64.3577248166289</v>
      </c>
      <c r="AB21" s="1249" t="n">
        <v>8.81294023989613</v>
      </c>
      <c r="AC21" s="1274" t="n">
        <v>73.170665056525</v>
      </c>
      <c r="AD21" s="1306" t="n">
        <v>856.099896109239</v>
      </c>
      <c r="AE21" s="1307" t="n">
        <v>59.7608462373323</v>
      </c>
      <c r="AF21" s="1275" t="n">
        <v>915.860742346572</v>
      </c>
    </row>
    <row r="22" customFormat="false" ht="6.95" hidden="false" customHeight="true" outlineLevel="0" collapsed="false">
      <c r="A22" s="1311"/>
      <c r="B22" s="1312"/>
      <c r="C22" s="1249"/>
      <c r="D22" s="1274"/>
      <c r="E22" s="1312"/>
      <c r="F22" s="1249"/>
      <c r="G22" s="1274"/>
      <c r="H22" s="1312"/>
      <c r="I22" s="1249"/>
      <c r="J22" s="1274"/>
      <c r="K22" s="1312"/>
      <c r="L22" s="1249"/>
      <c r="M22" s="1274"/>
      <c r="N22" s="1306"/>
      <c r="O22" s="1307"/>
      <c r="P22" s="1275"/>
      <c r="Q22" s="1311"/>
      <c r="R22" s="1312"/>
      <c r="S22" s="1249"/>
      <c r="T22" s="1274"/>
      <c r="U22" s="1312"/>
      <c r="V22" s="1249"/>
      <c r="W22" s="1274"/>
      <c r="X22" s="1312"/>
      <c r="Y22" s="1249"/>
      <c r="Z22" s="1274"/>
      <c r="AA22" s="1312"/>
      <c r="AB22" s="1249"/>
      <c r="AC22" s="1274"/>
      <c r="AD22" s="1306"/>
      <c r="AE22" s="1307"/>
      <c r="AF22" s="1275"/>
    </row>
    <row r="23" customFormat="false" ht="15" hidden="false" customHeight="false" outlineLevel="0" collapsed="false">
      <c r="A23" s="1305" t="s">
        <v>1697</v>
      </c>
      <c r="B23" s="1306" t="n">
        <v>488.91054665865</v>
      </c>
      <c r="C23" s="1307" t="n">
        <v>60.6333299102806</v>
      </c>
      <c r="D23" s="1275" t="n">
        <v>549.54387656893</v>
      </c>
      <c r="E23" s="1306" t="n">
        <v>749.017278917475</v>
      </c>
      <c r="F23" s="1307" t="n">
        <v>79.3310062852873</v>
      </c>
      <c r="G23" s="1275" t="n">
        <v>828.348285202762</v>
      </c>
      <c r="H23" s="1306" t="n">
        <v>326.488656167382</v>
      </c>
      <c r="I23" s="1307" t="n">
        <v>77.3398905562823</v>
      </c>
      <c r="J23" s="1275" t="n">
        <v>403.828546723664</v>
      </c>
      <c r="K23" s="1306" t="n">
        <v>425.676912407205</v>
      </c>
      <c r="L23" s="1307" t="n">
        <v>92.9041228870039</v>
      </c>
      <c r="M23" s="1275" t="n">
        <v>518.581035294209</v>
      </c>
      <c r="N23" s="1306" t="n">
        <v>1990.09339415071</v>
      </c>
      <c r="O23" s="1307" t="n">
        <v>310.208349638854</v>
      </c>
      <c r="P23" s="1275" t="n">
        <v>2300.30174378957</v>
      </c>
      <c r="Q23" s="1305" t="s">
        <v>1697</v>
      </c>
      <c r="R23" s="1306" t="n">
        <v>280.107616532422</v>
      </c>
      <c r="S23" s="1307" t="n">
        <v>81.1740188828172</v>
      </c>
      <c r="T23" s="1275" t="n">
        <v>361.281635415239</v>
      </c>
      <c r="U23" s="1306" t="n">
        <v>291.148550947548</v>
      </c>
      <c r="V23" s="1307" t="n">
        <v>75.0877941356441</v>
      </c>
      <c r="W23" s="1275" t="n">
        <v>366.236345083192</v>
      </c>
      <c r="X23" s="1306" t="n">
        <v>424.00714881464</v>
      </c>
      <c r="Y23" s="1307" t="n">
        <v>58.8820871373198</v>
      </c>
      <c r="Z23" s="1275" t="n">
        <v>482.889235951959</v>
      </c>
      <c r="AA23" s="1306" t="n">
        <v>473.195524889596</v>
      </c>
      <c r="AB23" s="1307" t="n">
        <v>47.2256661028637</v>
      </c>
      <c r="AC23" s="1275" t="n">
        <v>520.421190992459</v>
      </c>
      <c r="AD23" s="1306" t="n">
        <v>1468.45884118421</v>
      </c>
      <c r="AE23" s="1307" t="n">
        <v>262.369566258645</v>
      </c>
      <c r="AF23" s="1275" t="n">
        <v>1730.82840744285</v>
      </c>
    </row>
    <row r="24" customFormat="false" ht="12.75" hidden="false" customHeight="false" outlineLevel="0" collapsed="false">
      <c r="A24" s="1308" t="s">
        <v>1611</v>
      </c>
      <c r="B24" s="1309" t="n">
        <v>100.700185052785</v>
      </c>
      <c r="C24" s="1310" t="n">
        <v>18.7051545370345</v>
      </c>
      <c r="D24" s="1273" t="n">
        <v>119.40533958982</v>
      </c>
      <c r="E24" s="1309" t="n">
        <v>427.932784723247</v>
      </c>
      <c r="F24" s="1310" t="n">
        <v>23.3332847542505</v>
      </c>
      <c r="G24" s="1273" t="n">
        <v>451.266069477497</v>
      </c>
      <c r="H24" s="1309" t="n">
        <v>112.571989063043</v>
      </c>
      <c r="I24" s="1310" t="n">
        <v>25.3805250229036</v>
      </c>
      <c r="J24" s="1273" t="n">
        <v>137.952514085946</v>
      </c>
      <c r="K24" s="1309" t="n">
        <v>127.615889754702</v>
      </c>
      <c r="L24" s="1310" t="n">
        <v>23.2140228186501</v>
      </c>
      <c r="M24" s="1273" t="n">
        <v>150.829912573352</v>
      </c>
      <c r="N24" s="1306" t="n">
        <v>768.820848593776</v>
      </c>
      <c r="O24" s="1307" t="n">
        <v>90.6329871328387</v>
      </c>
      <c r="P24" s="1275" t="n">
        <v>859.453835726615</v>
      </c>
      <c r="Q24" s="1308" t="s">
        <v>1611</v>
      </c>
      <c r="R24" s="1309" t="n">
        <v>88.6904019624915</v>
      </c>
      <c r="S24" s="1310" t="n">
        <v>16.7504574490818</v>
      </c>
      <c r="T24" s="1273" t="n">
        <v>105.440859411573</v>
      </c>
      <c r="U24" s="1309" t="n">
        <v>40.9480320183816</v>
      </c>
      <c r="V24" s="1310" t="n">
        <v>11.6315326222107</v>
      </c>
      <c r="W24" s="1273" t="n">
        <v>52.5795646405923</v>
      </c>
      <c r="X24" s="1309" t="n">
        <v>31.667769724751</v>
      </c>
      <c r="Y24" s="1310" t="n">
        <v>9.56748211809694</v>
      </c>
      <c r="Z24" s="1273" t="n">
        <v>41.235251842848</v>
      </c>
      <c r="AA24" s="1309" t="n">
        <v>307.634258390826</v>
      </c>
      <c r="AB24" s="1310" t="n">
        <v>9.53018614961722</v>
      </c>
      <c r="AC24" s="1273" t="n">
        <v>317.164444540443</v>
      </c>
      <c r="AD24" s="1306" t="n">
        <v>468.94046209645</v>
      </c>
      <c r="AE24" s="1307" t="n">
        <v>47.4796583390067</v>
      </c>
      <c r="AF24" s="1275" t="n">
        <v>516.420120435457</v>
      </c>
    </row>
    <row r="25" customFormat="false" ht="12.75" hidden="false" customHeight="false" outlineLevel="0" collapsed="false">
      <c r="A25" s="1311" t="s">
        <v>1621</v>
      </c>
      <c r="B25" s="1309" t="n">
        <v>0</v>
      </c>
      <c r="C25" s="1310" t="n">
        <v>0</v>
      </c>
      <c r="D25" s="1273" t="n">
        <v>0</v>
      </c>
      <c r="E25" s="1309" t="n">
        <v>0</v>
      </c>
      <c r="F25" s="1310" t="n">
        <v>0</v>
      </c>
      <c r="G25" s="1273" t="n">
        <v>0</v>
      </c>
      <c r="H25" s="1309" t="n">
        <v>0</v>
      </c>
      <c r="I25" s="1310" t="n">
        <v>0</v>
      </c>
      <c r="J25" s="1273" t="n">
        <v>0</v>
      </c>
      <c r="K25" s="1309" t="n">
        <v>0</v>
      </c>
      <c r="L25" s="1310" t="n">
        <v>0</v>
      </c>
      <c r="M25" s="1273" t="n">
        <v>0</v>
      </c>
      <c r="N25" s="1306" t="n">
        <v>0</v>
      </c>
      <c r="O25" s="1307" t="n">
        <v>0</v>
      </c>
      <c r="P25" s="1275" t="n">
        <v>0</v>
      </c>
      <c r="Q25" s="1311" t="s">
        <v>1621</v>
      </c>
      <c r="R25" s="1309" t="n">
        <v>0</v>
      </c>
      <c r="S25" s="1310" t="n">
        <v>0</v>
      </c>
      <c r="T25" s="1273" t="n">
        <v>0</v>
      </c>
      <c r="U25" s="1309" t="n">
        <v>0</v>
      </c>
      <c r="V25" s="1310" t="n">
        <v>0</v>
      </c>
      <c r="W25" s="1273" t="n">
        <v>0</v>
      </c>
      <c r="X25" s="1309" t="n">
        <v>0</v>
      </c>
      <c r="Y25" s="1310" t="n">
        <v>0</v>
      </c>
      <c r="Z25" s="1273" t="n">
        <v>0</v>
      </c>
      <c r="AA25" s="1309" t="n">
        <v>0</v>
      </c>
      <c r="AB25" s="1310" t="n">
        <v>0</v>
      </c>
      <c r="AC25" s="1273" t="n">
        <v>0</v>
      </c>
      <c r="AD25" s="1306" t="n">
        <v>0</v>
      </c>
      <c r="AE25" s="1307" t="n">
        <v>0</v>
      </c>
      <c r="AF25" s="1275" t="n">
        <v>0</v>
      </c>
    </row>
    <row r="26" customFormat="false" ht="12.75" hidden="false" customHeight="false" outlineLevel="0" collapsed="false">
      <c r="A26" s="1311" t="s">
        <v>1093</v>
      </c>
      <c r="B26" s="1312" t="n">
        <v>100.700185052785</v>
      </c>
      <c r="C26" s="1249" t="n">
        <v>18.7051545370345</v>
      </c>
      <c r="D26" s="1274" t="n">
        <v>119.40533958982</v>
      </c>
      <c r="E26" s="1312" t="n">
        <v>192.943036125465</v>
      </c>
      <c r="F26" s="1249" t="n">
        <v>23.3332847542505</v>
      </c>
      <c r="G26" s="1274" t="n">
        <v>216.276320879715</v>
      </c>
      <c r="H26" s="1312" t="n">
        <v>112.571989063043</v>
      </c>
      <c r="I26" s="1249" t="n">
        <v>25.3805250229036</v>
      </c>
      <c r="J26" s="1274" t="n">
        <v>137.952514085946</v>
      </c>
      <c r="K26" s="1312" t="n">
        <v>127.615889754702</v>
      </c>
      <c r="L26" s="1249" t="n">
        <v>23.2140228186501</v>
      </c>
      <c r="M26" s="1274" t="n">
        <v>150.829912573352</v>
      </c>
      <c r="N26" s="1306" t="n">
        <v>533.831099995994</v>
      </c>
      <c r="O26" s="1307" t="n">
        <v>90.6329871328387</v>
      </c>
      <c r="P26" s="1275" t="n">
        <v>624.464087128833</v>
      </c>
      <c r="Q26" s="1311" t="s">
        <v>1093</v>
      </c>
      <c r="R26" s="1312" t="n">
        <v>88.6904019624915</v>
      </c>
      <c r="S26" s="1249" t="n">
        <v>16.7504574490818</v>
      </c>
      <c r="T26" s="1274" t="n">
        <v>105.440859411573</v>
      </c>
      <c r="U26" s="1312" t="n">
        <v>40.9480320183816</v>
      </c>
      <c r="V26" s="1249" t="n">
        <v>11.6315326222107</v>
      </c>
      <c r="W26" s="1274" t="n">
        <v>52.5795646405923</v>
      </c>
      <c r="X26" s="1312" t="n">
        <v>31.667769724751</v>
      </c>
      <c r="Y26" s="1249" t="n">
        <v>9.56748211809694</v>
      </c>
      <c r="Z26" s="1274" t="n">
        <v>41.235251842848</v>
      </c>
      <c r="AA26" s="1312" t="n">
        <v>307.634258390826</v>
      </c>
      <c r="AB26" s="1249" t="n">
        <v>9.53018614961722</v>
      </c>
      <c r="AC26" s="1274" t="n">
        <v>317.164444540443</v>
      </c>
      <c r="AD26" s="1306" t="n">
        <v>468.94046209645</v>
      </c>
      <c r="AE26" s="1307" t="n">
        <v>47.4796583390067</v>
      </c>
      <c r="AF26" s="1275" t="n">
        <v>516.420120435457</v>
      </c>
    </row>
    <row r="27" s="181" customFormat="true" ht="12.75" hidden="false" customHeight="false" outlineLevel="0" collapsed="false">
      <c r="A27" s="1313" t="s">
        <v>1617</v>
      </c>
      <c r="B27" s="1314" t="n">
        <v>0</v>
      </c>
      <c r="C27" s="1315" t="n">
        <v>0</v>
      </c>
      <c r="D27" s="1276" t="n">
        <v>0</v>
      </c>
      <c r="E27" s="1314" t="n">
        <v>234.989748597782</v>
      </c>
      <c r="F27" s="1315" t="n">
        <v>0</v>
      </c>
      <c r="G27" s="1276" t="n">
        <v>234.989748597782</v>
      </c>
      <c r="H27" s="1314" t="n">
        <v>0</v>
      </c>
      <c r="I27" s="1315" t="n">
        <v>0</v>
      </c>
      <c r="J27" s="1276" t="n">
        <v>0</v>
      </c>
      <c r="K27" s="1314" t="n">
        <v>0</v>
      </c>
      <c r="L27" s="1315" t="n">
        <v>0</v>
      </c>
      <c r="M27" s="1276" t="n">
        <v>0</v>
      </c>
      <c r="N27" s="1316" t="n">
        <v>234.989748597782</v>
      </c>
      <c r="O27" s="1317" t="n">
        <v>0</v>
      </c>
      <c r="P27" s="1318" t="n">
        <v>234.989748597782</v>
      </c>
      <c r="Q27" s="1313" t="s">
        <v>1617</v>
      </c>
      <c r="R27" s="1314" t="n">
        <v>0</v>
      </c>
      <c r="S27" s="1315" t="n">
        <v>0</v>
      </c>
      <c r="T27" s="1276" t="n">
        <v>0</v>
      </c>
      <c r="U27" s="1314" t="n">
        <v>0</v>
      </c>
      <c r="V27" s="1315" t="n">
        <v>0</v>
      </c>
      <c r="W27" s="1276" t="n">
        <v>0</v>
      </c>
      <c r="X27" s="1314" t="n">
        <v>0</v>
      </c>
      <c r="Y27" s="1315" t="n">
        <v>0</v>
      </c>
      <c r="Z27" s="1276" t="n">
        <v>0</v>
      </c>
      <c r="AA27" s="1314" t="n">
        <v>0</v>
      </c>
      <c r="AB27" s="1315" t="n">
        <v>0</v>
      </c>
      <c r="AC27" s="1276" t="n">
        <v>0</v>
      </c>
      <c r="AD27" s="1316" t="n">
        <v>0</v>
      </c>
      <c r="AE27" s="1317" t="n">
        <v>0</v>
      </c>
      <c r="AF27" s="1318" t="n">
        <v>0</v>
      </c>
    </row>
    <row r="28" customFormat="false" ht="12.75" hidden="false" customHeight="false" outlineLevel="0" collapsed="false">
      <c r="A28" s="1308" t="s">
        <v>1618</v>
      </c>
      <c r="B28" s="1309" t="n">
        <v>388.210361605865</v>
      </c>
      <c r="C28" s="1310" t="n">
        <v>41.9281753732462</v>
      </c>
      <c r="D28" s="1273" t="n">
        <v>430.138536979111</v>
      </c>
      <c r="E28" s="1309" t="n">
        <v>321.084494194229</v>
      </c>
      <c r="F28" s="1310" t="n">
        <v>55.9977215310368</v>
      </c>
      <c r="G28" s="1273" t="n">
        <v>377.082215725265</v>
      </c>
      <c r="H28" s="1309" t="n">
        <v>213.916667104339</v>
      </c>
      <c r="I28" s="1310" t="n">
        <v>51.9593655333787</v>
      </c>
      <c r="J28" s="1273" t="n">
        <v>265.876032637718</v>
      </c>
      <c r="K28" s="1309" t="n">
        <v>298.061022652503</v>
      </c>
      <c r="L28" s="1310" t="n">
        <v>69.6901000683537</v>
      </c>
      <c r="M28" s="1273" t="n">
        <v>367.751122720857</v>
      </c>
      <c r="N28" s="1306" t="n">
        <v>1221.27254555694</v>
      </c>
      <c r="O28" s="1307" t="n">
        <v>219.575362506015</v>
      </c>
      <c r="P28" s="1275" t="n">
        <v>1440.84790806295</v>
      </c>
      <c r="Q28" s="1308" t="s">
        <v>1618</v>
      </c>
      <c r="R28" s="1309" t="n">
        <v>191.417214569931</v>
      </c>
      <c r="S28" s="1310" t="n">
        <v>64.4235614337354</v>
      </c>
      <c r="T28" s="1273" t="n">
        <v>255.840776003666</v>
      </c>
      <c r="U28" s="1309" t="n">
        <v>250.200518929166</v>
      </c>
      <c r="V28" s="1310" t="n">
        <v>63.4562615134333</v>
      </c>
      <c r="W28" s="1273" t="n">
        <v>313.656780442599</v>
      </c>
      <c r="X28" s="1309" t="n">
        <v>392.339379089889</v>
      </c>
      <c r="Y28" s="1310" t="n">
        <v>49.3146050192229</v>
      </c>
      <c r="Z28" s="1273" t="n">
        <v>441.653984109111</v>
      </c>
      <c r="AA28" s="1309" t="n">
        <v>165.561266498769</v>
      </c>
      <c r="AB28" s="1310" t="n">
        <v>37.6954799532465</v>
      </c>
      <c r="AC28" s="1273" t="n">
        <v>203.256746452016</v>
      </c>
      <c r="AD28" s="1306" t="n">
        <v>999.518379087755</v>
      </c>
      <c r="AE28" s="1307" t="n">
        <v>214.889907919638</v>
      </c>
      <c r="AF28" s="1275" t="n">
        <v>1214.40828700739</v>
      </c>
    </row>
    <row r="29" customFormat="false" ht="12.75" hidden="false" customHeight="false" outlineLevel="0" collapsed="false">
      <c r="A29" s="1311" t="s">
        <v>1619</v>
      </c>
      <c r="B29" s="1309" t="n">
        <v>10.2356504348539</v>
      </c>
      <c r="C29" s="1310" t="n">
        <v>0</v>
      </c>
      <c r="D29" s="1273" t="n">
        <v>10.2356504348539</v>
      </c>
      <c r="E29" s="1309" t="n">
        <v>1.95822583762382</v>
      </c>
      <c r="F29" s="1310" t="n">
        <v>0</v>
      </c>
      <c r="G29" s="1273" t="n">
        <v>1.95822583762382</v>
      </c>
      <c r="H29" s="1309" t="n">
        <v>15.819884816165</v>
      </c>
      <c r="I29" s="1310" t="n">
        <v>0</v>
      </c>
      <c r="J29" s="1273" t="n">
        <v>15.819884816165</v>
      </c>
      <c r="K29" s="1309" t="n">
        <v>15.706055357572</v>
      </c>
      <c r="L29" s="1310" t="n">
        <v>0</v>
      </c>
      <c r="M29" s="1273" t="n">
        <v>15.706055357572</v>
      </c>
      <c r="N29" s="1306" t="n">
        <v>43.7198164462147</v>
      </c>
      <c r="O29" s="1307" t="n">
        <v>0</v>
      </c>
      <c r="P29" s="1275" t="n">
        <v>43.7198164462147</v>
      </c>
      <c r="Q29" s="1311" t="s">
        <v>1619</v>
      </c>
      <c r="R29" s="1309" t="n">
        <v>0.975716319925523</v>
      </c>
      <c r="S29" s="1310" t="n">
        <v>0</v>
      </c>
      <c r="T29" s="1273" t="n">
        <v>0.975716319925523</v>
      </c>
      <c r="U29" s="1309" t="n">
        <v>75.917</v>
      </c>
      <c r="V29" s="1310" t="n">
        <v>0</v>
      </c>
      <c r="W29" s="1273" t="n">
        <v>75.917</v>
      </c>
      <c r="X29" s="1309" t="n">
        <v>0</v>
      </c>
      <c r="Y29" s="1310" t="n">
        <v>0</v>
      </c>
      <c r="Z29" s="1273" t="n">
        <v>0</v>
      </c>
      <c r="AA29" s="1309" t="n">
        <v>0.438667558018822</v>
      </c>
      <c r="AB29" s="1310" t="n">
        <v>0</v>
      </c>
      <c r="AC29" s="1273" t="n">
        <v>0.438667558018822</v>
      </c>
      <c r="AD29" s="1306" t="n">
        <v>77.3313838779444</v>
      </c>
      <c r="AE29" s="1307" t="n">
        <v>0</v>
      </c>
      <c r="AF29" s="1275" t="n">
        <v>77.3313838779444</v>
      </c>
    </row>
    <row r="30" customFormat="false" ht="12.75" hidden="false" customHeight="false" outlineLevel="0" collapsed="false">
      <c r="A30" s="1311" t="s">
        <v>1093</v>
      </c>
      <c r="B30" s="1312" t="n">
        <v>377.974711171011</v>
      </c>
      <c r="C30" s="1249" t="n">
        <v>41.9281753732462</v>
      </c>
      <c r="D30" s="1274" t="n">
        <v>419.902886544257</v>
      </c>
      <c r="E30" s="1312" t="n">
        <v>319.126268356605</v>
      </c>
      <c r="F30" s="1249" t="n">
        <v>55.9977215310368</v>
      </c>
      <c r="G30" s="1274" t="n">
        <v>375.123989887642</v>
      </c>
      <c r="H30" s="1312" t="n">
        <v>198.096782288174</v>
      </c>
      <c r="I30" s="1249" t="n">
        <v>51.9593655333787</v>
      </c>
      <c r="J30" s="1274" t="n">
        <v>250.056147821553</v>
      </c>
      <c r="K30" s="1312" t="n">
        <v>282.354967294931</v>
      </c>
      <c r="L30" s="1249" t="n">
        <v>69.6901000683537</v>
      </c>
      <c r="M30" s="1274" t="n">
        <v>352.045067363285</v>
      </c>
      <c r="N30" s="1306" t="n">
        <v>1177.55272911072</v>
      </c>
      <c r="O30" s="1307" t="n">
        <v>219.575362506015</v>
      </c>
      <c r="P30" s="1275" t="n">
        <v>1397.12809161674</v>
      </c>
      <c r="Q30" s="1311" t="s">
        <v>1093</v>
      </c>
      <c r="R30" s="1312" t="n">
        <v>190.441498250005</v>
      </c>
      <c r="S30" s="1249" t="n">
        <v>64.4235614337354</v>
      </c>
      <c r="T30" s="1274" t="n">
        <v>254.865059683741</v>
      </c>
      <c r="U30" s="1312" t="n">
        <v>174.283518929166</v>
      </c>
      <c r="V30" s="1249" t="n">
        <v>63.4562615134333</v>
      </c>
      <c r="W30" s="1274" t="n">
        <v>237.739780442599</v>
      </c>
      <c r="X30" s="1312" t="n">
        <v>392.339379089889</v>
      </c>
      <c r="Y30" s="1249" t="n">
        <v>49.3146050192229</v>
      </c>
      <c r="Z30" s="1274" t="n">
        <v>441.653984109111</v>
      </c>
      <c r="AA30" s="1312" t="n">
        <v>165.122598940751</v>
      </c>
      <c r="AB30" s="1249" t="n">
        <v>37.6954799532465</v>
      </c>
      <c r="AC30" s="1274" t="n">
        <v>202.818078893997</v>
      </c>
      <c r="AD30" s="1306" t="n">
        <v>922.18699520981</v>
      </c>
      <c r="AE30" s="1307" t="n">
        <v>214.889907919638</v>
      </c>
      <c r="AF30" s="1275" t="n">
        <v>1137.07690312945</v>
      </c>
    </row>
    <row r="31" customFormat="false" ht="6.95" hidden="false" customHeight="true" outlineLevel="0" collapsed="false">
      <c r="A31" s="1319"/>
      <c r="B31" s="1312"/>
      <c r="C31" s="1249"/>
      <c r="D31" s="1274"/>
      <c r="E31" s="1312"/>
      <c r="F31" s="1249"/>
      <c r="G31" s="1274"/>
      <c r="H31" s="1312"/>
      <c r="I31" s="1249"/>
      <c r="J31" s="1274"/>
      <c r="K31" s="1312"/>
      <c r="L31" s="1249"/>
      <c r="M31" s="1274"/>
      <c r="N31" s="1306"/>
      <c r="O31" s="1307"/>
      <c r="P31" s="1275"/>
      <c r="Q31" s="1319"/>
      <c r="R31" s="1312"/>
      <c r="S31" s="1249"/>
      <c r="T31" s="1274"/>
      <c r="U31" s="1312"/>
      <c r="V31" s="1249"/>
      <c r="W31" s="1274"/>
      <c r="X31" s="1312"/>
      <c r="Y31" s="1249"/>
      <c r="Z31" s="1274"/>
      <c r="AA31" s="1312"/>
      <c r="AB31" s="1249"/>
      <c r="AC31" s="1274"/>
      <c r="AD31" s="1306"/>
      <c r="AE31" s="1307"/>
      <c r="AF31" s="1275"/>
    </row>
    <row r="32" customFormat="false" ht="12.75" hidden="false" customHeight="false" outlineLevel="0" collapsed="false">
      <c r="A32" s="1305" t="s">
        <v>1624</v>
      </c>
      <c r="B32" s="1306" t="n">
        <v>242.768989070516</v>
      </c>
      <c r="C32" s="1307" t="n">
        <v>46.1161819635226</v>
      </c>
      <c r="D32" s="1275" t="n">
        <v>288.885171034039</v>
      </c>
      <c r="E32" s="1306" t="n">
        <v>404.014485311753</v>
      </c>
      <c r="F32" s="1307" t="n">
        <v>43.0433413057786</v>
      </c>
      <c r="G32" s="1275" t="n">
        <v>447.057826617532</v>
      </c>
      <c r="H32" s="1306" t="n">
        <v>293.172301858671</v>
      </c>
      <c r="I32" s="1307" t="n">
        <v>45.1279732404232</v>
      </c>
      <c r="J32" s="1275" t="n">
        <v>338.300275099094</v>
      </c>
      <c r="K32" s="1306" t="n">
        <v>406.860251433067</v>
      </c>
      <c r="L32" s="1307" t="n">
        <v>49.2163173512965</v>
      </c>
      <c r="M32" s="1275" t="n">
        <v>456.076568784364</v>
      </c>
      <c r="N32" s="1306" t="n">
        <v>1346.81602767401</v>
      </c>
      <c r="O32" s="1307" t="n">
        <v>183.503813861021</v>
      </c>
      <c r="P32" s="1275" t="n">
        <v>1530.31984153503</v>
      </c>
      <c r="Q32" s="1305" t="s">
        <v>1624</v>
      </c>
      <c r="R32" s="1306" t="n">
        <v>646.301043108917</v>
      </c>
      <c r="S32" s="1307" t="n">
        <v>77.3960734532427</v>
      </c>
      <c r="T32" s="1275" t="n">
        <v>723.697116562159</v>
      </c>
      <c r="U32" s="1306" t="n">
        <v>467.500765201377</v>
      </c>
      <c r="V32" s="1307" t="n">
        <v>42.5337894017512</v>
      </c>
      <c r="W32" s="1275" t="n">
        <v>510.034554603129</v>
      </c>
      <c r="X32" s="1306" t="n">
        <v>706.867407774975</v>
      </c>
      <c r="Y32" s="1307" t="n">
        <v>55.2388055129286</v>
      </c>
      <c r="Z32" s="1275" t="n">
        <v>762.106213287903</v>
      </c>
      <c r="AA32" s="1306" t="n">
        <v>556.236090471827</v>
      </c>
      <c r="AB32" s="1307" t="n">
        <v>35.0371702963745</v>
      </c>
      <c r="AC32" s="1275" t="n">
        <v>591.273260768201</v>
      </c>
      <c r="AD32" s="1306" t="n">
        <v>2376.9053065571</v>
      </c>
      <c r="AE32" s="1307" t="n">
        <v>210.205838664297</v>
      </c>
      <c r="AF32" s="1275" t="n">
        <v>2587.11114522139</v>
      </c>
    </row>
    <row r="33" customFormat="false" ht="6.95" hidden="false" customHeight="true" outlineLevel="0" collapsed="false">
      <c r="A33" s="1319"/>
      <c r="B33" s="1312"/>
      <c r="C33" s="1249"/>
      <c r="D33" s="1274"/>
      <c r="E33" s="1312"/>
      <c r="F33" s="1249"/>
      <c r="G33" s="1274"/>
      <c r="H33" s="1312"/>
      <c r="I33" s="1249"/>
      <c r="J33" s="1274"/>
      <c r="K33" s="1312"/>
      <c r="L33" s="1249"/>
      <c r="M33" s="1274"/>
      <c r="N33" s="1306"/>
      <c r="O33" s="1307"/>
      <c r="P33" s="1275"/>
      <c r="Q33" s="1319"/>
      <c r="R33" s="1312"/>
      <c r="S33" s="1249"/>
      <c r="T33" s="1274"/>
      <c r="U33" s="1312"/>
      <c r="V33" s="1249"/>
      <c r="W33" s="1274"/>
      <c r="X33" s="1312"/>
      <c r="Y33" s="1249"/>
      <c r="Z33" s="1274"/>
      <c r="AA33" s="1312"/>
      <c r="AB33" s="1249"/>
      <c r="AC33" s="1274"/>
      <c r="AD33" s="1306"/>
      <c r="AE33" s="1307"/>
      <c r="AF33" s="1275"/>
    </row>
    <row r="34" customFormat="false" ht="12.75" hidden="false" customHeight="false" outlineLevel="0" collapsed="false">
      <c r="A34" s="1320" t="s">
        <v>1625</v>
      </c>
      <c r="B34" s="1321" t="n">
        <v>1984.42945184626</v>
      </c>
      <c r="C34" s="1322" t="n">
        <v>212.244912914184</v>
      </c>
      <c r="D34" s="1323" t="n">
        <v>2196.67436476045</v>
      </c>
      <c r="E34" s="1321" t="n">
        <v>1529.52246022184</v>
      </c>
      <c r="F34" s="1322" t="n">
        <v>160.967312260768</v>
      </c>
      <c r="G34" s="1323" t="n">
        <v>1690.4897724826</v>
      </c>
      <c r="H34" s="1321" t="n">
        <v>1228.78972930093</v>
      </c>
      <c r="I34" s="1322" t="n">
        <v>189.819569627166</v>
      </c>
      <c r="J34" s="1323" t="n">
        <v>1418.6092989281</v>
      </c>
      <c r="K34" s="1321" t="n">
        <v>1749.65721126982</v>
      </c>
      <c r="L34" s="1322" t="n">
        <v>196.380973933374</v>
      </c>
      <c r="M34" s="1323" t="n">
        <v>1946.03818520319</v>
      </c>
      <c r="N34" s="1324" t="n">
        <v>6492.39885263885</v>
      </c>
      <c r="O34" s="1325" t="n">
        <v>759.412768735491</v>
      </c>
      <c r="P34" s="1278" t="n">
        <v>7251.81162137434</v>
      </c>
      <c r="Q34" s="1320" t="s">
        <v>1625</v>
      </c>
      <c r="R34" s="1321" t="n">
        <v>1964.65336692985</v>
      </c>
      <c r="S34" s="1322" t="n">
        <v>246.928539423175</v>
      </c>
      <c r="T34" s="1323" t="n">
        <v>2211.58190635302</v>
      </c>
      <c r="U34" s="1321" t="n">
        <v>1142.52070855649</v>
      </c>
      <c r="V34" s="1322" t="n">
        <v>157.181269336842</v>
      </c>
      <c r="W34" s="1323" t="n">
        <v>1299.70197789333</v>
      </c>
      <c r="X34" s="1321" t="n">
        <v>1774.41472583303</v>
      </c>
      <c r="Y34" s="1322" t="n">
        <v>164.626913527409</v>
      </c>
      <c r="Z34" s="1323" t="n">
        <v>1939.04163936044</v>
      </c>
      <c r="AA34" s="1321" t="n">
        <v>1657.90838229365</v>
      </c>
      <c r="AB34" s="1322" t="n">
        <v>108.950602754206</v>
      </c>
      <c r="AC34" s="1323" t="n">
        <v>1766.85898504785</v>
      </c>
      <c r="AD34" s="1324" t="n">
        <v>6539.49718361301</v>
      </c>
      <c r="AE34" s="1325" t="n">
        <v>677.687325041632</v>
      </c>
      <c r="AF34" s="1278" t="n">
        <v>7217.18450865464</v>
      </c>
    </row>
    <row r="35" customFormat="false" ht="12.75" hidden="false" customHeight="false" outlineLevel="0" collapsed="false">
      <c r="A35" s="1326"/>
      <c r="B35" s="1310"/>
      <c r="C35" s="1310"/>
      <c r="D35" s="1310"/>
      <c r="E35" s="1310"/>
      <c r="F35" s="1310"/>
      <c r="G35" s="1310"/>
      <c r="H35" s="1310"/>
      <c r="I35" s="1310"/>
      <c r="J35" s="1310"/>
      <c r="K35" s="1310"/>
      <c r="L35" s="1310"/>
      <c r="M35" s="1310"/>
      <c r="N35" s="1307"/>
      <c r="O35" s="1307"/>
      <c r="P35" s="1307"/>
      <c r="Q35" s="1326"/>
      <c r="R35" s="1310"/>
      <c r="S35" s="1310"/>
      <c r="T35" s="1310"/>
      <c r="U35" s="1310"/>
      <c r="V35" s="1310"/>
      <c r="W35" s="1310"/>
      <c r="X35" s="1310"/>
      <c r="Y35" s="1310"/>
      <c r="Z35" s="1310"/>
      <c r="AA35" s="1310"/>
      <c r="AB35" s="1310"/>
      <c r="AC35" s="1310"/>
      <c r="AD35" s="1307"/>
      <c r="AE35" s="1307"/>
      <c r="AF35" s="1307"/>
    </row>
    <row r="36" customFormat="false" ht="12.75" hidden="false" customHeight="false" outlineLevel="0" collapsed="false">
      <c r="A36" s="1248" t="s">
        <v>1626</v>
      </c>
      <c r="B36" s="1310"/>
      <c r="C36" s="1310"/>
      <c r="D36" s="1310"/>
      <c r="E36" s="1310"/>
      <c r="F36" s="1310"/>
      <c r="G36" s="1310"/>
      <c r="H36" s="1310"/>
      <c r="I36" s="1310"/>
      <c r="J36" s="1310"/>
      <c r="K36" s="1310"/>
      <c r="L36" s="1310"/>
      <c r="M36" s="1310"/>
      <c r="N36" s="1307"/>
      <c r="O36" s="1307"/>
      <c r="P36" s="1307"/>
      <c r="Q36" s="1248" t="s">
        <v>1626</v>
      </c>
      <c r="R36" s="1310"/>
      <c r="S36" s="1310"/>
      <c r="T36" s="1310"/>
      <c r="U36" s="1310"/>
      <c r="V36" s="1310"/>
      <c r="W36" s="1310"/>
      <c r="X36" s="1310"/>
      <c r="Y36" s="1310"/>
      <c r="Z36" s="1310"/>
      <c r="AA36" s="1310"/>
      <c r="AB36" s="1310"/>
      <c r="AC36" s="1310"/>
      <c r="AD36" s="1307"/>
      <c r="AE36" s="1307"/>
      <c r="AF36" s="1307"/>
    </row>
    <row r="37" customFormat="false" ht="15" hidden="false" customHeight="false" outlineLevel="0" collapsed="false">
      <c r="A37" s="1250" t="s">
        <v>1698</v>
      </c>
      <c r="B37" s="1327" t="n">
        <v>1028.29011043088</v>
      </c>
      <c r="C37" s="1328" t="n">
        <v>190.13033548715</v>
      </c>
      <c r="D37" s="1281" t="n">
        <v>1218.42044591803</v>
      </c>
      <c r="E37" s="1327" t="n">
        <v>894.934523967583</v>
      </c>
      <c r="F37" s="1328" t="n">
        <v>136.779829656517</v>
      </c>
      <c r="G37" s="1281" t="n">
        <v>1031.7143536241</v>
      </c>
      <c r="H37" s="1327" t="n">
        <v>845.596199554703</v>
      </c>
      <c r="I37" s="1328" t="n">
        <v>159.375505334262</v>
      </c>
      <c r="J37" s="1281" t="n">
        <v>1004.97170488897</v>
      </c>
      <c r="K37" s="1327" t="n">
        <v>1057.42535856563</v>
      </c>
      <c r="L37" s="1328" t="n">
        <v>168.856698656618</v>
      </c>
      <c r="M37" s="1281" t="n">
        <v>1226.28205722224</v>
      </c>
      <c r="N37" s="1329" t="n">
        <v>3826.24619251879</v>
      </c>
      <c r="O37" s="1330" t="n">
        <v>655.142369134547</v>
      </c>
      <c r="P37" s="1331" t="n">
        <v>4481.38856165334</v>
      </c>
      <c r="Q37" s="1250" t="s">
        <v>1698</v>
      </c>
      <c r="R37" s="1327" t="n">
        <v>1523.3028707545</v>
      </c>
      <c r="S37" s="1328" t="n">
        <v>225.234212699024</v>
      </c>
      <c r="T37" s="1281" t="n">
        <v>1748.53708345353</v>
      </c>
      <c r="U37" s="1327" t="n">
        <v>864.660347907813</v>
      </c>
      <c r="V37" s="1328" t="n">
        <v>142.807576484631</v>
      </c>
      <c r="W37" s="1281" t="n">
        <v>1007.46792439244</v>
      </c>
      <c r="X37" s="1327" t="n">
        <v>1258.4073111786</v>
      </c>
      <c r="Y37" s="1328" t="n">
        <v>150.00437448516</v>
      </c>
      <c r="Z37" s="1281" t="n">
        <v>1408.41168566376</v>
      </c>
      <c r="AA37" s="1327" t="n">
        <v>841.63148466633</v>
      </c>
      <c r="AB37" s="1328" t="n">
        <v>97.1979149128682</v>
      </c>
      <c r="AC37" s="1281" t="n">
        <v>938.829399579198</v>
      </c>
      <c r="AD37" s="1329" t="n">
        <v>4488.00201450725</v>
      </c>
      <c r="AE37" s="1330" t="n">
        <v>615.244078581684</v>
      </c>
      <c r="AF37" s="1331" t="n">
        <v>5103.24609308893</v>
      </c>
    </row>
    <row r="38" customFormat="false" ht="12.75" hidden="false" customHeight="false" outlineLevel="0" collapsed="false">
      <c r="A38" s="1252" t="s">
        <v>1628</v>
      </c>
      <c r="B38" s="1312" t="n">
        <v>956.139341415387</v>
      </c>
      <c r="C38" s="1249" t="n">
        <v>22.1145774270345</v>
      </c>
      <c r="D38" s="1274" t="n">
        <v>978.253918842421</v>
      </c>
      <c r="E38" s="1312" t="n">
        <v>634.587936254254</v>
      </c>
      <c r="F38" s="1249" t="n">
        <v>24.1874826042505</v>
      </c>
      <c r="G38" s="1274" t="n">
        <v>658.775418858504</v>
      </c>
      <c r="H38" s="1312" t="n">
        <v>383.193529746229</v>
      </c>
      <c r="I38" s="1249" t="n">
        <v>30.4440642929036</v>
      </c>
      <c r="J38" s="1274" t="n">
        <v>413.637594039133</v>
      </c>
      <c r="K38" s="1312" t="n">
        <v>692.231852704195</v>
      </c>
      <c r="L38" s="1249" t="n">
        <v>27.5242752767558</v>
      </c>
      <c r="M38" s="1274" t="n">
        <v>719.756127980951</v>
      </c>
      <c r="N38" s="1306" t="n">
        <v>2666.15266012007</v>
      </c>
      <c r="O38" s="1307" t="n">
        <v>104.270399600944</v>
      </c>
      <c r="P38" s="1275" t="n">
        <v>2770.42305972101</v>
      </c>
      <c r="Q38" s="1252" t="s">
        <v>1628</v>
      </c>
      <c r="R38" s="1312" t="n">
        <v>441.350496175345</v>
      </c>
      <c r="S38" s="1249" t="n">
        <v>21.694326724151</v>
      </c>
      <c r="T38" s="1274" t="n">
        <v>463.044822899496</v>
      </c>
      <c r="U38" s="1312" t="n">
        <v>277.86036064868</v>
      </c>
      <c r="V38" s="1249" t="n">
        <v>14.3736928522107</v>
      </c>
      <c r="W38" s="1274" t="n">
        <v>292.234053500891</v>
      </c>
      <c r="X38" s="1312" t="n">
        <v>516.007414654424</v>
      </c>
      <c r="Y38" s="1249" t="n">
        <v>14.6225390422487</v>
      </c>
      <c r="Z38" s="1274" t="n">
        <v>530.629953696673</v>
      </c>
      <c r="AA38" s="1312" t="n">
        <v>816.276897627316</v>
      </c>
      <c r="AB38" s="1249" t="n">
        <v>11.7526878413375</v>
      </c>
      <c r="AC38" s="1274" t="n">
        <v>828.029585468654</v>
      </c>
      <c r="AD38" s="1306" t="n">
        <v>2051.49516910577</v>
      </c>
      <c r="AE38" s="1307" t="n">
        <v>62.4432464599479</v>
      </c>
      <c r="AF38" s="1275" t="n">
        <v>2113.93841556571</v>
      </c>
    </row>
    <row r="39" customFormat="false" ht="6.95" hidden="false" customHeight="true" outlineLevel="0" collapsed="false">
      <c r="A39" s="1252"/>
      <c r="B39" s="1312"/>
      <c r="C39" s="1249"/>
      <c r="D39" s="1274"/>
      <c r="E39" s="1312"/>
      <c r="F39" s="1249"/>
      <c r="G39" s="1274"/>
      <c r="H39" s="1312"/>
      <c r="I39" s="1249"/>
      <c r="J39" s="1274"/>
      <c r="K39" s="1312"/>
      <c r="L39" s="1249"/>
      <c r="M39" s="1274"/>
      <c r="N39" s="1306"/>
      <c r="O39" s="1307"/>
      <c r="P39" s="1275"/>
      <c r="Q39" s="1252"/>
      <c r="R39" s="1312"/>
      <c r="S39" s="1249"/>
      <c r="T39" s="1274"/>
      <c r="U39" s="1312"/>
      <c r="V39" s="1249"/>
      <c r="W39" s="1274"/>
      <c r="X39" s="1312"/>
      <c r="Y39" s="1249"/>
      <c r="Z39" s="1274"/>
      <c r="AA39" s="1312"/>
      <c r="AB39" s="1249"/>
      <c r="AC39" s="1274"/>
      <c r="AD39" s="1306"/>
      <c r="AE39" s="1307"/>
      <c r="AF39" s="1275"/>
    </row>
    <row r="40" customFormat="false" ht="12.75" hidden="false" customHeight="false" outlineLevel="0" collapsed="false">
      <c r="A40" s="1252" t="s">
        <v>1629</v>
      </c>
      <c r="B40" s="1312" t="n">
        <v>375.967115772954</v>
      </c>
      <c r="C40" s="1249" t="n">
        <v>98.0708517145344</v>
      </c>
      <c r="D40" s="1274" t="n">
        <v>474.037967487489</v>
      </c>
      <c r="E40" s="1312" t="n">
        <v>163.239418595111</v>
      </c>
      <c r="F40" s="1249" t="n">
        <v>42.751187538074</v>
      </c>
      <c r="G40" s="1274" t="n">
        <v>205.990606133185</v>
      </c>
      <c r="H40" s="1312" t="n">
        <v>125.96196477045</v>
      </c>
      <c r="I40" s="1249" t="n">
        <v>48.4109430080895</v>
      </c>
      <c r="J40" s="1274" t="n">
        <v>174.372907778539</v>
      </c>
      <c r="K40" s="1312" t="n">
        <v>336.526225823733</v>
      </c>
      <c r="L40" s="1249" t="n">
        <v>44.5159200512452</v>
      </c>
      <c r="M40" s="1274" t="n">
        <v>381.042145874978</v>
      </c>
      <c r="N40" s="1306" t="n">
        <v>1001.69472496225</v>
      </c>
      <c r="O40" s="1307" t="n">
        <v>233.748902311943</v>
      </c>
      <c r="P40" s="1275" t="n">
        <v>1235.44362727419</v>
      </c>
      <c r="Q40" s="1252" t="s">
        <v>1629</v>
      </c>
      <c r="R40" s="1312" t="n">
        <v>105.968790110481</v>
      </c>
      <c r="S40" s="1249" t="n">
        <v>74.432203546689</v>
      </c>
      <c r="T40" s="1274" t="n">
        <v>180.40099365717</v>
      </c>
      <c r="U40" s="1312" t="n">
        <v>126.375392536535</v>
      </c>
      <c r="V40" s="1249" t="n">
        <v>44.3657403296303</v>
      </c>
      <c r="W40" s="1274" t="n">
        <v>170.741132866165</v>
      </c>
      <c r="X40" s="1312" t="n">
        <v>76.751208994472</v>
      </c>
      <c r="Y40" s="1249" t="n">
        <v>37.4308764800989</v>
      </c>
      <c r="Z40" s="1274" t="n">
        <v>114.182085474571</v>
      </c>
      <c r="AA40" s="1312" t="n">
        <v>104.869674309394</v>
      </c>
      <c r="AB40" s="1249" t="n">
        <v>28.7043196282961</v>
      </c>
      <c r="AC40" s="1274" t="n">
        <v>133.57399393769</v>
      </c>
      <c r="AD40" s="1306" t="n">
        <v>413.965065950882</v>
      </c>
      <c r="AE40" s="1307" t="n">
        <v>184.933139984714</v>
      </c>
      <c r="AF40" s="1275" t="n">
        <v>598.898205935596</v>
      </c>
    </row>
    <row r="41" customFormat="false" ht="12.75" hidden="false" customHeight="false" outlineLevel="0" collapsed="false">
      <c r="A41" s="1252" t="s">
        <v>1630</v>
      </c>
      <c r="B41" s="1312" t="n">
        <v>1608.46233607331</v>
      </c>
      <c r="C41" s="1249" t="n">
        <v>114.17406119965</v>
      </c>
      <c r="D41" s="1274" t="n">
        <v>1722.63639727296</v>
      </c>
      <c r="E41" s="1312" t="n">
        <v>1366.28304162673</v>
      </c>
      <c r="F41" s="1249" t="n">
        <v>118.216124722694</v>
      </c>
      <c r="G41" s="1274" t="n">
        <v>1484.49916634942</v>
      </c>
      <c r="H41" s="1312" t="n">
        <v>1102.82776453048</v>
      </c>
      <c r="I41" s="1249" t="n">
        <v>141.408626619076</v>
      </c>
      <c r="J41" s="1274" t="n">
        <v>1244.23639114956</v>
      </c>
      <c r="K41" s="1312" t="n">
        <v>1413.13098544609</v>
      </c>
      <c r="L41" s="1249" t="n">
        <v>151.865053882128</v>
      </c>
      <c r="M41" s="1274" t="n">
        <v>1564.99603932822</v>
      </c>
      <c r="N41" s="1306" t="n">
        <v>5490.70412767661</v>
      </c>
      <c r="O41" s="1307" t="n">
        <v>525.663866423548</v>
      </c>
      <c r="P41" s="1275" t="n">
        <v>6016.36799410015</v>
      </c>
      <c r="Q41" s="1252" t="s">
        <v>1630</v>
      </c>
      <c r="R41" s="1312" t="n">
        <v>1858.68457681937</v>
      </c>
      <c r="S41" s="1249" t="n">
        <v>172.496335876486</v>
      </c>
      <c r="T41" s="1274" t="n">
        <v>2031.18091269585</v>
      </c>
      <c r="U41" s="1312" t="n">
        <v>1016.14531601996</v>
      </c>
      <c r="V41" s="1249" t="n">
        <v>112.815529007211</v>
      </c>
      <c r="W41" s="1274" t="n">
        <v>1128.96084502717</v>
      </c>
      <c r="X41" s="1312" t="n">
        <v>1697.66351683856</v>
      </c>
      <c r="Y41" s="1249" t="n">
        <v>127.19603704731</v>
      </c>
      <c r="Z41" s="1274" t="n">
        <v>1824.85955388587</v>
      </c>
      <c r="AA41" s="1312" t="n">
        <v>1553.03870798425</v>
      </c>
      <c r="AB41" s="1249" t="n">
        <v>80.2462831259095</v>
      </c>
      <c r="AC41" s="1274" t="n">
        <v>1633.28499111016</v>
      </c>
      <c r="AD41" s="1306" t="n">
        <v>6125.53211766213</v>
      </c>
      <c r="AE41" s="1307" t="n">
        <v>492.754185056918</v>
      </c>
      <c r="AF41" s="1275" t="n">
        <v>6618.28630271905</v>
      </c>
    </row>
    <row r="42" customFormat="false" ht="6.95" hidden="false" customHeight="true" outlineLevel="0" collapsed="false">
      <c r="A42" s="1252"/>
      <c r="B42" s="1312"/>
      <c r="C42" s="1249"/>
      <c r="D42" s="1274"/>
      <c r="E42" s="1312"/>
      <c r="F42" s="1249"/>
      <c r="G42" s="1274"/>
      <c r="H42" s="1312"/>
      <c r="I42" s="1249"/>
      <c r="J42" s="1274"/>
      <c r="K42" s="1312"/>
      <c r="L42" s="1249"/>
      <c r="M42" s="1274"/>
      <c r="N42" s="1306"/>
      <c r="O42" s="1307"/>
      <c r="P42" s="1275"/>
      <c r="Q42" s="1252"/>
      <c r="R42" s="1312"/>
      <c r="S42" s="1249"/>
      <c r="T42" s="1274"/>
      <c r="U42" s="1312"/>
      <c r="V42" s="1249"/>
      <c r="W42" s="1274"/>
      <c r="X42" s="1312"/>
      <c r="Y42" s="1249"/>
      <c r="Z42" s="1274"/>
      <c r="AA42" s="1312"/>
      <c r="AB42" s="1249"/>
      <c r="AC42" s="1274"/>
      <c r="AD42" s="1306"/>
      <c r="AE42" s="1307"/>
      <c r="AF42" s="1275"/>
    </row>
    <row r="43" customFormat="false" ht="15" hidden="false" customHeight="false" outlineLevel="0" collapsed="false">
      <c r="A43" s="1252" t="s">
        <v>1699</v>
      </c>
      <c r="B43" s="1312" t="n">
        <v>1081.96002856474</v>
      </c>
      <c r="C43" s="1249" t="n">
        <v>19.0864609701318</v>
      </c>
      <c r="D43" s="1274" t="n">
        <v>1101.04648953487</v>
      </c>
      <c r="E43" s="1312" t="n">
        <v>1620.12568663804</v>
      </c>
      <c r="F43" s="1249" t="n">
        <v>24.3764256942043</v>
      </c>
      <c r="G43" s="1274" t="n">
        <v>1644.50211233225</v>
      </c>
      <c r="H43" s="1312" t="n">
        <v>1901.36851129194</v>
      </c>
      <c r="I43" s="1249" t="n">
        <v>43.6988700541804</v>
      </c>
      <c r="J43" s="1274" t="n">
        <v>1945.06738134612</v>
      </c>
      <c r="K43" s="1312" t="n">
        <v>1511.58065736262</v>
      </c>
      <c r="L43" s="1249" t="n">
        <v>43.9872066815981</v>
      </c>
      <c r="M43" s="1274" t="n">
        <v>1555.56786404422</v>
      </c>
      <c r="N43" s="1306" t="n">
        <v>6115.03488385734</v>
      </c>
      <c r="O43" s="1307" t="n">
        <v>131.148963400115</v>
      </c>
      <c r="P43" s="1275" t="n">
        <v>6246.18384725746</v>
      </c>
      <c r="Q43" s="1252" t="s">
        <v>1699</v>
      </c>
      <c r="R43" s="1312" t="n">
        <v>835.469664761383</v>
      </c>
      <c r="S43" s="1249" t="n">
        <v>28.8302529055391</v>
      </c>
      <c r="T43" s="1274" t="n">
        <v>864.299917666922</v>
      </c>
      <c r="U43" s="1312" t="n">
        <v>934.109837968797</v>
      </c>
      <c r="V43" s="1249" t="n">
        <v>24.8822346597744</v>
      </c>
      <c r="W43" s="1274" t="n">
        <v>958.992072628571</v>
      </c>
      <c r="X43" s="1312" t="n">
        <v>1116.78293725975</v>
      </c>
      <c r="Y43" s="1249" t="n">
        <v>21.3368887958579</v>
      </c>
      <c r="Z43" s="1274" t="n">
        <v>1138.1198260556</v>
      </c>
      <c r="AA43" s="1312" t="n">
        <v>1174.47487565779</v>
      </c>
      <c r="AB43" s="1249" t="n">
        <v>17.1542957747904</v>
      </c>
      <c r="AC43" s="1274" t="n">
        <v>1191.62917143258</v>
      </c>
      <c r="AD43" s="1306" t="n">
        <v>4060.83731564772</v>
      </c>
      <c r="AE43" s="1307" t="n">
        <v>92.2036721359619</v>
      </c>
      <c r="AF43" s="1275" t="n">
        <v>4153.04098778368</v>
      </c>
    </row>
    <row r="44" customFormat="false" ht="15" hidden="false" customHeight="false" outlineLevel="0" collapsed="false">
      <c r="A44" s="1332" t="s">
        <v>1700</v>
      </c>
      <c r="B44" s="1333" t="n">
        <v>0</v>
      </c>
      <c r="C44" s="1334" t="n">
        <v>0</v>
      </c>
      <c r="D44" s="1284" t="n">
        <v>0</v>
      </c>
      <c r="E44" s="1333" t="n">
        <v>0</v>
      </c>
      <c r="F44" s="1334" t="n">
        <v>0</v>
      </c>
      <c r="G44" s="1284" t="n">
        <v>0</v>
      </c>
      <c r="H44" s="1333" t="n">
        <v>0</v>
      </c>
      <c r="I44" s="1334" t="n">
        <v>0</v>
      </c>
      <c r="J44" s="1284" t="n">
        <v>0</v>
      </c>
      <c r="K44" s="1333" t="n">
        <v>266.213649777356</v>
      </c>
      <c r="L44" s="1334" t="n">
        <v>0</v>
      </c>
      <c r="M44" s="1284" t="n">
        <v>266.213649777356</v>
      </c>
      <c r="N44" s="1324" t="n">
        <v>266.213649777356</v>
      </c>
      <c r="O44" s="1325" t="n">
        <v>0</v>
      </c>
      <c r="P44" s="1278" t="n">
        <v>266.213649777356</v>
      </c>
      <c r="Q44" s="1332" t="s">
        <v>1700</v>
      </c>
      <c r="R44" s="1333" t="n">
        <v>124.86469302092</v>
      </c>
      <c r="S44" s="1334" t="n">
        <v>0</v>
      </c>
      <c r="T44" s="1284" t="n">
        <v>124.86469302092</v>
      </c>
      <c r="U44" s="1333" t="n">
        <v>1.05835399064882</v>
      </c>
      <c r="V44" s="1334" t="n">
        <v>0</v>
      </c>
      <c r="W44" s="1284" t="n">
        <v>1.05835399064882</v>
      </c>
      <c r="X44" s="1333" t="n">
        <v>17.4871998908499</v>
      </c>
      <c r="Y44" s="1334" t="n">
        <v>0</v>
      </c>
      <c r="Z44" s="1284" t="n">
        <v>17.4871998908499</v>
      </c>
      <c r="AA44" s="1333" t="n">
        <v>0</v>
      </c>
      <c r="AB44" s="1334" t="n">
        <v>0</v>
      </c>
      <c r="AC44" s="1284" t="n">
        <v>0</v>
      </c>
      <c r="AD44" s="1324" t="n">
        <v>143.410246902418</v>
      </c>
      <c r="AE44" s="1325" t="n">
        <v>0</v>
      </c>
      <c r="AF44" s="1278" t="n">
        <v>143.410246902418</v>
      </c>
    </row>
    <row r="45" customFormat="false" ht="12.75" hidden="false" customHeight="false" outlineLevel="0" collapsed="false">
      <c r="A45" s="1247"/>
      <c r="Q45" s="1247"/>
    </row>
    <row r="46" s="1257" customFormat="true" ht="13.5" hidden="false" customHeight="true" outlineLevel="0" collapsed="false">
      <c r="A46" s="1335" t="s">
        <v>1701</v>
      </c>
      <c r="Q46" s="1335" t="s">
        <v>1701</v>
      </c>
    </row>
    <row r="47" s="1257" customFormat="true" ht="13.5" hidden="false" customHeight="true" outlineLevel="0" collapsed="false">
      <c r="A47" s="1336" t="s">
        <v>1702</v>
      </c>
      <c r="Q47" s="1336" t="s">
        <v>1702</v>
      </c>
    </row>
    <row r="48" s="1257" customFormat="true" ht="13.5" hidden="false" customHeight="true" outlineLevel="0" collapsed="false">
      <c r="A48" s="1337" t="s">
        <v>1703</v>
      </c>
      <c r="Q48" s="1338" t="s">
        <v>1703</v>
      </c>
    </row>
    <row r="49" s="1257" customFormat="true" ht="13.5" hidden="false" customHeight="true" outlineLevel="0" collapsed="false">
      <c r="A49" s="1339" t="s">
        <v>1704</v>
      </c>
      <c r="Q49" s="1339" t="s">
        <v>1705</v>
      </c>
    </row>
    <row r="50" s="1257" customFormat="true" ht="13.5" hidden="false" customHeight="true" outlineLevel="0" collapsed="false">
      <c r="A50" s="1337" t="s">
        <v>1706</v>
      </c>
      <c r="Q50" s="1338" t="s">
        <v>1706</v>
      </c>
    </row>
    <row r="51" s="1257" customFormat="true" ht="13.5" hidden="false" customHeight="true" outlineLevel="0" collapsed="false">
      <c r="A51" s="1340" t="s">
        <v>1707</v>
      </c>
      <c r="Q51" s="1340" t="s">
        <v>1707</v>
      </c>
    </row>
    <row r="52" s="1257" customFormat="true" ht="13.5" hidden="false" customHeight="true" outlineLevel="0" collapsed="false">
      <c r="A52" s="1340" t="s">
        <v>1708</v>
      </c>
      <c r="Q52" s="1340" t="s">
        <v>1708</v>
      </c>
    </row>
    <row r="53" s="1257" customFormat="true" ht="13.5" hidden="false" customHeight="true" outlineLevel="0" collapsed="false">
      <c r="A53" s="1341" t="s">
        <v>1709</v>
      </c>
      <c r="Q53" s="1342" t="s">
        <v>1709</v>
      </c>
    </row>
    <row r="54" s="1257" customFormat="true" ht="13.5" hidden="false" customHeight="true" outlineLevel="0" collapsed="false">
      <c r="A54" s="1339" t="s">
        <v>1710</v>
      </c>
      <c r="Q54" s="1339" t="s">
        <v>1710</v>
      </c>
    </row>
    <row r="55" s="1257" customFormat="true" ht="13.5" hidden="false" customHeight="true" outlineLevel="0" collapsed="false">
      <c r="A55" s="1335" t="s">
        <v>1711</v>
      </c>
      <c r="Q55" s="1335" t="s">
        <v>1711</v>
      </c>
    </row>
    <row r="56" s="1257" customFormat="true" ht="7.5" hidden="false" customHeight="true" outlineLevel="0" collapsed="false"/>
    <row r="57" s="1257" customFormat="true" ht="12.75" hidden="false" customHeight="false" outlineLevel="0" collapsed="false">
      <c r="A57" s="1288" t="s">
        <v>1222</v>
      </c>
      <c r="Q57" s="1288" t="s">
        <v>1222</v>
      </c>
    </row>
  </sheetData>
  <mergeCells count="12">
    <mergeCell ref="O1:P1"/>
    <mergeCell ref="AE1:AF1"/>
    <mergeCell ref="B3:D3"/>
    <mergeCell ref="E3:G3"/>
    <mergeCell ref="H3:J3"/>
    <mergeCell ref="K3:M3"/>
    <mergeCell ref="N3:P3"/>
    <mergeCell ref="R3:T3"/>
    <mergeCell ref="U3:W3"/>
    <mergeCell ref="X3:Z3"/>
    <mergeCell ref="AA3:AC3"/>
    <mergeCell ref="AD3:A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343" width="52.41"/>
    <col collapsed="false" customWidth="true" hidden="false" outlineLevel="0" max="9" min="2" style="1343" width="11.42"/>
    <col collapsed="false" customWidth="false" hidden="false" outlineLevel="0" max="10" min="10" style="1343" width="6.85"/>
    <col collapsed="false" customWidth="true" hidden="false" outlineLevel="0" max="11" min="11" style="1343" width="10.41"/>
    <col collapsed="false" customWidth="false" hidden="false" outlineLevel="0" max="257" min="12" style="1343" width="6.85"/>
  </cols>
  <sheetData>
    <row r="1" customFormat="false" ht="21" hidden="false" customHeight="true" outlineLevel="0" collapsed="false">
      <c r="A1" s="1344" t="s">
        <v>1712</v>
      </c>
      <c r="B1" s="1345"/>
      <c r="C1" s="1345"/>
      <c r="D1" s="1346"/>
      <c r="E1" s="1346"/>
      <c r="F1" s="1346"/>
      <c r="G1" s="1346"/>
      <c r="H1" s="1346"/>
      <c r="I1" s="1346"/>
    </row>
    <row r="2" customFormat="false" ht="21" hidden="false" customHeight="true" outlineLevel="0" collapsed="false">
      <c r="A2" s="1347" t="s">
        <v>1713</v>
      </c>
      <c r="B2" s="1348"/>
      <c r="C2" s="1348"/>
      <c r="D2" s="1349"/>
      <c r="E2" s="1349"/>
      <c r="F2" s="1349"/>
      <c r="G2" s="1349"/>
      <c r="H2" s="1349"/>
      <c r="I2" s="1349"/>
    </row>
    <row r="3" customFormat="false" ht="11.25" hidden="false" customHeight="true" outlineLevel="0" collapsed="false">
      <c r="A3" s="1350"/>
      <c r="B3" s="1350"/>
      <c r="C3" s="1350"/>
      <c r="D3" s="1350"/>
      <c r="E3" s="1350"/>
      <c r="F3" s="1350"/>
      <c r="G3" s="1350"/>
      <c r="H3" s="1350"/>
      <c r="I3" s="1351" t="s">
        <v>274</v>
      </c>
    </row>
    <row r="4" s="1354" customFormat="true" ht="34.5" hidden="false" customHeight="true" outlineLevel="0" collapsed="false">
      <c r="A4" s="1352"/>
      <c r="B4" s="1353" t="s">
        <v>1714</v>
      </c>
      <c r="C4" s="1353"/>
      <c r="D4" s="1353" t="s">
        <v>1715</v>
      </c>
      <c r="E4" s="1353"/>
      <c r="F4" s="1353" t="s">
        <v>1716</v>
      </c>
      <c r="G4" s="1353"/>
      <c r="H4" s="1353" t="s">
        <v>1717</v>
      </c>
      <c r="I4" s="1353"/>
    </row>
    <row r="5" s="1357" customFormat="true" ht="5.25" hidden="false" customHeight="true" outlineLevel="0" collapsed="false">
      <c r="A5" s="1355"/>
      <c r="B5" s="1356"/>
      <c r="C5" s="1356"/>
      <c r="D5" s="1356"/>
      <c r="E5" s="1356"/>
      <c r="F5" s="1356"/>
      <c r="G5" s="1356"/>
      <c r="H5" s="1356"/>
      <c r="I5" s="1356"/>
    </row>
    <row r="6" s="1360" customFormat="true" ht="22.5" hidden="false" customHeight="true" outlineLevel="0" collapsed="false">
      <c r="A6" s="1358"/>
      <c r="B6" s="1359" t="n">
        <v>2008</v>
      </c>
      <c r="C6" s="1359" t="n">
        <v>2009</v>
      </c>
      <c r="D6" s="1359" t="n">
        <v>2008</v>
      </c>
      <c r="E6" s="1359" t="n">
        <v>2009</v>
      </c>
      <c r="F6" s="1359" t="n">
        <v>2008</v>
      </c>
      <c r="G6" s="1359" t="n">
        <v>2009</v>
      </c>
      <c r="H6" s="1359" t="n">
        <v>2008</v>
      </c>
      <c r="I6" s="1359" t="n">
        <v>2009</v>
      </c>
    </row>
    <row r="7" s="1363" customFormat="true" ht="5.25" hidden="false" customHeight="true" outlineLevel="0" collapsed="false">
      <c r="A7" s="1361"/>
      <c r="B7" s="1362"/>
      <c r="C7" s="1362"/>
      <c r="D7" s="1362"/>
      <c r="E7" s="1362"/>
      <c r="F7" s="1362"/>
      <c r="G7" s="1362"/>
      <c r="H7" s="1362"/>
      <c r="I7" s="1362"/>
    </row>
    <row r="8" s="1368" customFormat="true" ht="8.1" hidden="false" customHeight="true" outlineLevel="0" collapsed="false">
      <c r="A8" s="1364"/>
      <c r="B8" s="1365"/>
      <c r="C8" s="1365"/>
      <c r="D8" s="1366"/>
      <c r="E8" s="1365"/>
      <c r="F8" s="1366"/>
      <c r="G8" s="1367"/>
      <c r="H8" s="1367"/>
      <c r="I8" s="1367"/>
    </row>
    <row r="9" s="1368" customFormat="true" ht="12.75" hidden="false" customHeight="false" outlineLevel="0" collapsed="false">
      <c r="A9" s="1369" t="s">
        <v>275</v>
      </c>
      <c r="B9" s="1370" t="n">
        <v>27313.209149</v>
      </c>
      <c r="C9" s="1370" t="n">
        <v>25039.335007</v>
      </c>
      <c r="D9" s="1370" t="n">
        <v>20060.173291</v>
      </c>
      <c r="E9" s="1370" t="n">
        <v>18194.534008</v>
      </c>
      <c r="F9" s="1370" t="n">
        <v>1789.751721</v>
      </c>
      <c r="G9" s="1370" t="n">
        <v>1521.703435</v>
      </c>
      <c r="H9" s="1370" t="n">
        <v>5463.284137</v>
      </c>
      <c r="I9" s="1370" t="n">
        <v>5323.097564</v>
      </c>
    </row>
    <row r="10" s="1368" customFormat="true" ht="8.1" hidden="false" customHeight="true" outlineLevel="0" collapsed="false">
      <c r="A10" s="1364"/>
      <c r="B10" s="1371"/>
      <c r="C10" s="1371"/>
      <c r="D10" s="1371"/>
      <c r="E10" s="1371"/>
      <c r="F10" s="1371"/>
      <c r="G10" s="1371"/>
      <c r="H10" s="1371"/>
      <c r="I10" s="1371"/>
    </row>
    <row r="11" s="1368" customFormat="true" ht="12.75" hidden="false" customHeight="false" outlineLevel="0" collapsed="false">
      <c r="A11" s="1372" t="s">
        <v>1718</v>
      </c>
      <c r="B11" s="1370" t="n">
        <v>22166.924624</v>
      </c>
      <c r="C11" s="1370" t="n">
        <v>20171.895112</v>
      </c>
      <c r="D11" s="1370" t="n">
        <v>16125.927478</v>
      </c>
      <c r="E11" s="1370" t="n">
        <v>14359.139579</v>
      </c>
      <c r="F11" s="1370" t="n">
        <v>648.351628</v>
      </c>
      <c r="G11" s="1370" t="n">
        <v>539.682838</v>
      </c>
      <c r="H11" s="1370" t="n">
        <v>5392.645518</v>
      </c>
      <c r="I11" s="1370" t="n">
        <v>5273.072695</v>
      </c>
    </row>
    <row r="12" s="1368" customFormat="true" ht="12.75" hidden="false" customHeight="false" outlineLevel="0" collapsed="false">
      <c r="A12" s="1373" t="s">
        <v>1719</v>
      </c>
      <c r="B12" s="1371" t="n">
        <v>2228.511361</v>
      </c>
      <c r="C12" s="1371" t="n">
        <v>1762.320566</v>
      </c>
      <c r="D12" s="1371" t="n">
        <v>2228.511361</v>
      </c>
      <c r="E12" s="1371" t="n">
        <v>1762.320566</v>
      </c>
      <c r="F12" s="1371" t="n">
        <v>0</v>
      </c>
      <c r="G12" s="1371" t="n">
        <v>0</v>
      </c>
      <c r="H12" s="1371" t="n">
        <v>0</v>
      </c>
      <c r="I12" s="1371" t="n">
        <v>0</v>
      </c>
    </row>
    <row r="13" s="1368" customFormat="true" ht="12.75" hidden="false" customHeight="false" outlineLevel="0" collapsed="false">
      <c r="A13" s="1373" t="s">
        <v>1720</v>
      </c>
      <c r="B13" s="1371" t="n">
        <v>1971.466359</v>
      </c>
      <c r="C13" s="1371" t="n">
        <v>2051.137937</v>
      </c>
      <c r="D13" s="1371" t="n">
        <v>1950.609628</v>
      </c>
      <c r="E13" s="1371" t="n">
        <v>2029.825903</v>
      </c>
      <c r="F13" s="1371" t="n">
        <v>20.856731</v>
      </c>
      <c r="G13" s="1371" t="n">
        <v>21.312034</v>
      </c>
      <c r="H13" s="1371" t="n">
        <v>0</v>
      </c>
      <c r="I13" s="1371" t="n">
        <v>0</v>
      </c>
    </row>
    <row r="14" s="1368" customFormat="true" ht="12.75" hidden="false" customHeight="false" outlineLevel="0" collapsed="false">
      <c r="A14" s="1373" t="s">
        <v>1721</v>
      </c>
      <c r="B14" s="1371" t="n">
        <v>7485.317309</v>
      </c>
      <c r="C14" s="1371" t="n">
        <v>6432.523218</v>
      </c>
      <c r="D14" s="1371" t="n">
        <v>7485.317309</v>
      </c>
      <c r="E14" s="1371" t="n">
        <v>6432.523218</v>
      </c>
      <c r="F14" s="1371" t="n">
        <v>0</v>
      </c>
      <c r="G14" s="1371" t="n">
        <v>0</v>
      </c>
      <c r="H14" s="1371" t="n">
        <v>0</v>
      </c>
      <c r="I14" s="1371" t="n">
        <v>0</v>
      </c>
    </row>
    <row r="15" s="1368" customFormat="true" ht="12.75" hidden="false" customHeight="false" outlineLevel="0" collapsed="false">
      <c r="A15" s="1373" t="s">
        <v>1722</v>
      </c>
      <c r="B15" s="1371" t="n">
        <v>4051.629824</v>
      </c>
      <c r="C15" s="1371" t="n">
        <v>3844.461396</v>
      </c>
      <c r="D15" s="1371" t="n">
        <v>4051.629824</v>
      </c>
      <c r="E15" s="1371" t="n">
        <v>3844.461396</v>
      </c>
      <c r="F15" s="1371" t="n">
        <v>0</v>
      </c>
      <c r="G15" s="1371" t="n">
        <v>0</v>
      </c>
      <c r="H15" s="1371" t="n">
        <v>0</v>
      </c>
      <c r="I15" s="1371" t="n">
        <v>0</v>
      </c>
    </row>
    <row r="16" s="1368" customFormat="true" ht="12.75" hidden="false" customHeight="false" outlineLevel="0" collapsed="false">
      <c r="A16" s="1373" t="s">
        <v>1723</v>
      </c>
      <c r="B16" s="1371" t="n">
        <v>220.960859</v>
      </c>
      <c r="C16" s="1371" t="n">
        <v>121.636816</v>
      </c>
      <c r="D16" s="1371" t="n">
        <v>220.960859</v>
      </c>
      <c r="E16" s="1371" t="n">
        <v>121.636816</v>
      </c>
      <c r="F16" s="1371" t="n">
        <v>0</v>
      </c>
      <c r="G16" s="1371" t="n">
        <v>0</v>
      </c>
      <c r="H16" s="1371" t="n">
        <v>0</v>
      </c>
      <c r="I16" s="1371" t="n">
        <v>0</v>
      </c>
    </row>
    <row r="17" s="1368" customFormat="true" ht="12.75" hidden="false" customHeight="false" outlineLevel="0" collapsed="false">
      <c r="A17" s="1373" t="s">
        <v>1724</v>
      </c>
      <c r="B17" s="1371" t="n">
        <v>5392.645518</v>
      </c>
      <c r="C17" s="1371" t="n">
        <v>5273.072695</v>
      </c>
      <c r="D17" s="1371" t="n">
        <v>0</v>
      </c>
      <c r="E17" s="1371" t="n">
        <v>0</v>
      </c>
      <c r="F17" s="1371" t="n">
        <v>0</v>
      </c>
      <c r="G17" s="1371" t="n">
        <v>0</v>
      </c>
      <c r="H17" s="1371" t="n">
        <v>5392.645518</v>
      </c>
      <c r="I17" s="1371" t="n">
        <v>5273.072695</v>
      </c>
    </row>
    <row r="18" s="1368" customFormat="true" ht="12.75" hidden="false" customHeight="false" outlineLevel="0" collapsed="false">
      <c r="A18" s="1364" t="s">
        <v>1725</v>
      </c>
      <c r="B18" s="1371" t="n">
        <v>816.393394</v>
      </c>
      <c r="C18" s="1371" t="n">
        <v>686.742484</v>
      </c>
      <c r="D18" s="1371" t="n">
        <v>188.898497</v>
      </c>
      <c r="E18" s="1371" t="n">
        <v>168.37168</v>
      </c>
      <c r="F18" s="1371" t="n">
        <v>627.494897</v>
      </c>
      <c r="G18" s="1371" t="n">
        <v>518.370804</v>
      </c>
      <c r="H18" s="1371" t="n">
        <v>0</v>
      </c>
      <c r="I18" s="1371" t="n">
        <v>0</v>
      </c>
    </row>
    <row r="19" s="1368" customFormat="true" ht="8.1" hidden="false" customHeight="true" outlineLevel="0" collapsed="false">
      <c r="A19" s="1364"/>
      <c r="B19" s="1371"/>
      <c r="C19" s="1371"/>
      <c r="D19" s="1371"/>
      <c r="E19" s="1371"/>
      <c r="F19" s="1371"/>
      <c r="G19" s="1371"/>
      <c r="H19" s="1371"/>
      <c r="I19" s="1371"/>
    </row>
    <row r="20" s="1368" customFormat="true" ht="12.75" hidden="false" customHeight="false" outlineLevel="0" collapsed="false">
      <c r="A20" s="1372" t="s">
        <v>1726</v>
      </c>
      <c r="B20" s="1370" t="n">
        <v>4004.576141</v>
      </c>
      <c r="C20" s="1370" t="n">
        <v>3541.252704</v>
      </c>
      <c r="D20" s="1370" t="n">
        <v>2809.078844</v>
      </c>
      <c r="E20" s="1370" t="n">
        <v>2524.459204</v>
      </c>
      <c r="F20" s="1370" t="n">
        <v>1124.858678</v>
      </c>
      <c r="G20" s="1370" t="n">
        <v>966.768631</v>
      </c>
      <c r="H20" s="1370" t="n">
        <v>70.638619</v>
      </c>
      <c r="I20" s="1370" t="n">
        <v>50.024869</v>
      </c>
    </row>
    <row r="21" s="1368" customFormat="true" ht="8.1" hidden="false" customHeight="true" outlineLevel="0" collapsed="false">
      <c r="A21" s="1373"/>
      <c r="B21" s="1371"/>
      <c r="C21" s="1371"/>
      <c r="D21" s="1371"/>
      <c r="E21" s="1371"/>
      <c r="F21" s="1371"/>
      <c r="G21" s="1371"/>
      <c r="H21" s="1371"/>
      <c r="I21" s="1371"/>
    </row>
    <row r="22" s="1368" customFormat="true" ht="12.75" hidden="false" customHeight="false" outlineLevel="0" collapsed="false">
      <c r="A22" s="1372" t="s">
        <v>1727</v>
      </c>
      <c r="B22" s="1370" t="n">
        <v>1141.708384</v>
      </c>
      <c r="C22" s="1370" t="n">
        <v>1326.187191</v>
      </c>
      <c r="D22" s="1370" t="n">
        <v>1125.166969</v>
      </c>
      <c r="E22" s="1370" t="n">
        <v>1310.935225</v>
      </c>
      <c r="F22" s="1370" t="n">
        <v>16.541415</v>
      </c>
      <c r="G22" s="1370" t="n">
        <v>15.251966</v>
      </c>
      <c r="H22" s="1370" t="n">
        <v>0</v>
      </c>
      <c r="I22" s="1370" t="n">
        <v>0</v>
      </c>
    </row>
    <row r="23" s="1368" customFormat="true" ht="8.1" hidden="false" customHeight="true" outlineLevel="0" collapsed="false">
      <c r="A23" s="1373"/>
      <c r="B23" s="1371"/>
      <c r="C23" s="1371"/>
      <c r="D23" s="1371"/>
      <c r="E23" s="1371"/>
      <c r="F23" s="1371"/>
      <c r="G23" s="1371"/>
      <c r="H23" s="1371"/>
      <c r="I23" s="1371"/>
    </row>
    <row r="24" s="1368" customFormat="true" ht="12.75" hidden="false" customHeight="false" outlineLevel="0" collapsed="false">
      <c r="A24" s="1369" t="s">
        <v>278</v>
      </c>
      <c r="B24" s="1370" t="n">
        <v>25323.388072</v>
      </c>
      <c r="C24" s="1370" t="n">
        <v>25615.747694</v>
      </c>
      <c r="D24" s="1370" t="n">
        <v>12112.83863</v>
      </c>
      <c r="E24" s="1370" t="n">
        <v>11211.499938</v>
      </c>
      <c r="F24" s="1370" t="n">
        <v>5053.737767</v>
      </c>
      <c r="G24" s="1370" t="n">
        <v>5044.842014</v>
      </c>
      <c r="H24" s="1370" t="n">
        <v>8156.811675</v>
      </c>
      <c r="I24" s="1370" t="n">
        <v>9359.405742</v>
      </c>
    </row>
    <row r="25" s="1368" customFormat="true" ht="8.1" hidden="false" customHeight="true" outlineLevel="0" collapsed="false">
      <c r="A25" s="1364"/>
      <c r="B25" s="1371"/>
      <c r="C25" s="1371"/>
      <c r="D25" s="1371"/>
      <c r="E25" s="1371"/>
      <c r="F25" s="1371"/>
      <c r="G25" s="1371"/>
      <c r="H25" s="1371"/>
      <c r="I25" s="1371"/>
    </row>
    <row r="26" s="1368" customFormat="true" ht="12.75" hidden="false" customHeight="false" outlineLevel="0" collapsed="false">
      <c r="A26" s="1372" t="s">
        <v>1728</v>
      </c>
      <c r="B26" s="1370" t="n">
        <v>20331.811221</v>
      </c>
      <c r="C26" s="1370" t="n">
        <v>21285.719318</v>
      </c>
      <c r="D26" s="1370" t="n">
        <v>8627.98101</v>
      </c>
      <c r="E26" s="1370" t="n">
        <v>8318.651964</v>
      </c>
      <c r="F26" s="1370" t="n">
        <v>3562.852929</v>
      </c>
      <c r="G26" s="1370" t="n">
        <v>3614.583641</v>
      </c>
      <c r="H26" s="1370" t="n">
        <v>8140.977282</v>
      </c>
      <c r="I26" s="1370" t="n">
        <v>9352.483713</v>
      </c>
    </row>
    <row r="27" s="1368" customFormat="true" ht="12.75" hidden="false" customHeight="false" outlineLevel="0" collapsed="false">
      <c r="A27" s="1373" t="s">
        <v>1729</v>
      </c>
      <c r="B27" s="1371" t="n">
        <v>4830.249331</v>
      </c>
      <c r="C27" s="1371" t="n">
        <v>5079.60298</v>
      </c>
      <c r="D27" s="1371" t="n">
        <v>3333.563594</v>
      </c>
      <c r="E27" s="1371" t="n">
        <v>3460.119949</v>
      </c>
      <c r="F27" s="1371" t="n">
        <v>1428.500009</v>
      </c>
      <c r="G27" s="1371" t="n">
        <v>1547.157046</v>
      </c>
      <c r="H27" s="1371" t="n">
        <v>68.185728</v>
      </c>
      <c r="I27" s="1371" t="n">
        <v>72.325985</v>
      </c>
    </row>
    <row r="28" s="1368" customFormat="true" ht="12.75" hidden="false" customHeight="false" outlineLevel="0" collapsed="false">
      <c r="A28" s="1373" t="s">
        <v>1730</v>
      </c>
      <c r="B28" s="1371" t="n">
        <v>52.560058</v>
      </c>
      <c r="C28" s="1371" t="n">
        <v>76.726944</v>
      </c>
      <c r="D28" s="1371" t="n">
        <v>42.379388</v>
      </c>
      <c r="E28" s="1371" t="n">
        <v>67.282788</v>
      </c>
      <c r="F28" s="1371" t="n">
        <v>10.18067</v>
      </c>
      <c r="G28" s="1371" t="n">
        <v>9.444156</v>
      </c>
      <c r="H28" s="1371" t="n">
        <v>0</v>
      </c>
      <c r="I28" s="1371" t="n">
        <v>0</v>
      </c>
    </row>
    <row r="29" s="1368" customFormat="true" ht="12.75" hidden="false" customHeight="false" outlineLevel="0" collapsed="false">
      <c r="A29" s="1373" t="s">
        <v>1731</v>
      </c>
      <c r="B29" s="1371" t="n">
        <v>4952.059075</v>
      </c>
      <c r="C29" s="1371" t="n">
        <v>4332.746047</v>
      </c>
      <c r="D29" s="1371" t="n">
        <v>3020.528502</v>
      </c>
      <c r="E29" s="1371" t="n">
        <v>2483.858114</v>
      </c>
      <c r="F29" s="1371" t="n">
        <v>1857.090914</v>
      </c>
      <c r="G29" s="1371" t="n">
        <v>1771.669215</v>
      </c>
      <c r="H29" s="1371" t="n">
        <v>74.439659</v>
      </c>
      <c r="I29" s="1371" t="n">
        <v>77.218718</v>
      </c>
    </row>
    <row r="30" s="1368" customFormat="true" ht="12.75" hidden="false" customHeight="false" outlineLevel="0" collapsed="false">
      <c r="A30" s="1373" t="s">
        <v>1732</v>
      </c>
      <c r="B30" s="1371" t="n">
        <v>1113.765692</v>
      </c>
      <c r="C30" s="1371" t="n">
        <v>1270.304918</v>
      </c>
      <c r="D30" s="1371" t="n">
        <v>925.851422</v>
      </c>
      <c r="E30" s="1371" t="n">
        <v>1067.238179</v>
      </c>
      <c r="F30" s="1371" t="n">
        <v>187.91427</v>
      </c>
      <c r="G30" s="1371" t="n">
        <v>203.027511</v>
      </c>
      <c r="H30" s="1371" t="n">
        <v>0</v>
      </c>
      <c r="I30" s="1371" t="n">
        <v>0.039228</v>
      </c>
    </row>
    <row r="31" s="1368" customFormat="true" ht="12.75" hidden="false" customHeight="false" outlineLevel="0" collapsed="false">
      <c r="A31" s="1374" t="s">
        <v>1733</v>
      </c>
      <c r="B31" s="1371" t="n">
        <v>871.099075</v>
      </c>
      <c r="C31" s="1371" t="n">
        <v>1051.050558</v>
      </c>
      <c r="D31" s="1371" t="n">
        <v>763.916478</v>
      </c>
      <c r="E31" s="1371" t="n">
        <v>943.556168</v>
      </c>
      <c r="F31" s="1371" t="n">
        <v>107.182597</v>
      </c>
      <c r="G31" s="1371" t="n">
        <v>107.455162</v>
      </c>
      <c r="H31" s="1371" t="n">
        <v>0</v>
      </c>
      <c r="I31" s="1371" t="n">
        <v>0.039228</v>
      </c>
    </row>
    <row r="32" s="1368" customFormat="true" ht="12.75" hidden="false" customHeight="false" outlineLevel="0" collapsed="false">
      <c r="A32" s="1374" t="s">
        <v>1734</v>
      </c>
      <c r="B32" s="1371" t="n">
        <v>242.666617</v>
      </c>
      <c r="C32" s="1371" t="n">
        <v>219.25436</v>
      </c>
      <c r="D32" s="1371" t="n">
        <v>161.934944</v>
      </c>
      <c r="E32" s="1371" t="n">
        <v>123.682011</v>
      </c>
      <c r="F32" s="1371" t="n">
        <v>80.731673</v>
      </c>
      <c r="G32" s="1371" t="n">
        <v>95.572349</v>
      </c>
      <c r="H32" s="1371" t="n">
        <v>0</v>
      </c>
      <c r="I32" s="1371" t="n">
        <v>0</v>
      </c>
    </row>
    <row r="33" s="1368" customFormat="true" ht="12.75" hidden="false" customHeight="false" outlineLevel="0" collapsed="false">
      <c r="A33" s="1373" t="s">
        <v>1735</v>
      </c>
      <c r="B33" s="1371" t="n">
        <v>585.041065</v>
      </c>
      <c r="C33" s="1371" t="n">
        <v>517.741893</v>
      </c>
      <c r="D33" s="1371" t="n">
        <v>567.386338</v>
      </c>
      <c r="E33" s="1371" t="n">
        <v>498.890639</v>
      </c>
      <c r="F33" s="1371" t="n">
        <v>16.274761</v>
      </c>
      <c r="G33" s="1371" t="n">
        <v>18.180476</v>
      </c>
      <c r="H33" s="1371" t="n">
        <v>1.379966</v>
      </c>
      <c r="I33" s="1371" t="n">
        <v>0.670778</v>
      </c>
    </row>
    <row r="34" s="1368" customFormat="true" ht="12.75" hidden="false" customHeight="false" outlineLevel="0" collapsed="false">
      <c r="A34" s="1373" t="s">
        <v>1736</v>
      </c>
      <c r="B34" s="1371" t="n">
        <v>420.317165</v>
      </c>
      <c r="C34" s="1371" t="n">
        <v>363.701657</v>
      </c>
      <c r="D34" s="1371" t="n">
        <v>414.28045</v>
      </c>
      <c r="E34" s="1371" t="n">
        <v>357.708714</v>
      </c>
      <c r="F34" s="1371" t="n">
        <v>4.656749</v>
      </c>
      <c r="G34" s="1371" t="n">
        <v>5.322165</v>
      </c>
      <c r="H34" s="1371" t="n">
        <v>1.379966</v>
      </c>
      <c r="I34" s="1371" t="n">
        <v>0.670778</v>
      </c>
    </row>
    <row r="35" s="1368" customFormat="true" ht="12.75" hidden="false" customHeight="false" outlineLevel="0" collapsed="false">
      <c r="A35" s="1373" t="s">
        <v>1737</v>
      </c>
      <c r="B35" s="1371" t="n">
        <v>164.7239</v>
      </c>
      <c r="C35" s="1371" t="n">
        <v>154.040236</v>
      </c>
      <c r="D35" s="1371" t="n">
        <v>153.105888</v>
      </c>
      <c r="E35" s="1371" t="n">
        <v>141.181925</v>
      </c>
      <c r="F35" s="1371" t="n">
        <v>11.618012</v>
      </c>
      <c r="G35" s="1371" t="n">
        <v>12.858311</v>
      </c>
      <c r="H35" s="1371" t="n">
        <v>0</v>
      </c>
      <c r="I35" s="1371" t="n">
        <v>0</v>
      </c>
    </row>
    <row r="36" s="1368" customFormat="true" ht="12.75" hidden="false" customHeight="false" outlineLevel="0" collapsed="false">
      <c r="A36" s="1373" t="s">
        <v>1738</v>
      </c>
      <c r="B36" s="1371" t="n">
        <v>8798.136001</v>
      </c>
      <c r="C36" s="1371" t="n">
        <v>10008.596536</v>
      </c>
      <c r="D36" s="1371" t="n">
        <v>738.271767</v>
      </c>
      <c r="E36" s="1371" t="n">
        <v>741.262295</v>
      </c>
      <c r="F36" s="1371" t="n">
        <v>62.892305</v>
      </c>
      <c r="G36" s="1371" t="n">
        <v>65.105237</v>
      </c>
      <c r="H36" s="1371" t="n">
        <v>7996.971929</v>
      </c>
      <c r="I36" s="1371" t="n">
        <v>9202.229004</v>
      </c>
    </row>
    <row r="37" s="1368" customFormat="true" ht="8.1" hidden="false" customHeight="true" outlineLevel="0" collapsed="false">
      <c r="A37" s="1364"/>
      <c r="B37" s="1371"/>
      <c r="C37" s="1371"/>
      <c r="D37" s="1371" t="n">
        <v>0</v>
      </c>
      <c r="E37" s="1371"/>
      <c r="F37" s="1371"/>
      <c r="G37" s="1371"/>
      <c r="H37" s="1371"/>
      <c r="I37" s="1371"/>
    </row>
    <row r="38" s="1368" customFormat="true" ht="15" hidden="false" customHeight="true" outlineLevel="0" collapsed="false">
      <c r="A38" s="1375" t="s">
        <v>1739</v>
      </c>
      <c r="B38" s="1370" t="n">
        <v>4271.452941</v>
      </c>
      <c r="C38" s="1370" t="n">
        <v>3583.865879</v>
      </c>
      <c r="D38" s="1370" t="n">
        <v>2764.73371</v>
      </c>
      <c r="E38" s="1370" t="n">
        <v>2146.685477</v>
      </c>
      <c r="F38" s="1370" t="n">
        <v>1490.884838</v>
      </c>
      <c r="G38" s="1370" t="n">
        <v>1430.258373</v>
      </c>
      <c r="H38" s="1370" t="n">
        <v>15.834393</v>
      </c>
      <c r="I38" s="1370" t="n">
        <v>6.922029</v>
      </c>
    </row>
    <row r="39" s="1368" customFormat="true" ht="8.1" hidden="false" customHeight="true" outlineLevel="0" collapsed="false">
      <c r="A39" s="1375"/>
      <c r="B39" s="1370"/>
      <c r="C39" s="1370"/>
      <c r="D39" s="1370" t="n">
        <v>0</v>
      </c>
      <c r="E39" s="1370"/>
      <c r="F39" s="1370"/>
      <c r="G39" s="1370"/>
      <c r="H39" s="1370"/>
      <c r="I39" s="1370"/>
    </row>
    <row r="40" s="1368" customFormat="true" ht="15" hidden="false" customHeight="true" outlineLevel="0" collapsed="false">
      <c r="A40" s="1375" t="s">
        <v>1740</v>
      </c>
      <c r="B40" s="1370" t="n">
        <v>720.12391</v>
      </c>
      <c r="C40" s="1370" t="n">
        <v>746.162497</v>
      </c>
      <c r="D40" s="1370" t="n">
        <v>720.12391</v>
      </c>
      <c r="E40" s="1370" t="n">
        <v>746.162497</v>
      </c>
      <c r="F40" s="1370"/>
      <c r="G40" s="1370"/>
      <c r="H40" s="1370"/>
      <c r="I40" s="1370"/>
    </row>
    <row r="41" s="1368" customFormat="true" ht="8.1" hidden="false" customHeight="true" outlineLevel="0" collapsed="false">
      <c r="A41" s="1376"/>
      <c r="B41" s="1371"/>
      <c r="C41" s="1371"/>
      <c r="D41" s="1371" t="n">
        <v>0</v>
      </c>
      <c r="E41" s="1371"/>
      <c r="F41" s="1371"/>
      <c r="G41" s="1371"/>
      <c r="H41" s="1371"/>
      <c r="I41" s="1371"/>
    </row>
    <row r="42" s="1368" customFormat="true" ht="12.75" hidden="false" customHeight="false" outlineLevel="0" collapsed="false">
      <c r="A42" s="1372" t="s">
        <v>1741</v>
      </c>
      <c r="B42" s="1370"/>
      <c r="C42" s="1370"/>
      <c r="D42" s="1370" t="n">
        <v>-5897.392647</v>
      </c>
      <c r="E42" s="1370" t="n">
        <v>-7638.253363</v>
      </c>
      <c r="F42" s="1370" t="n">
        <v>3049.27667</v>
      </c>
      <c r="G42" s="1370" t="n">
        <v>3131.963471</v>
      </c>
      <c r="H42" s="1370" t="n">
        <v>2848.115977</v>
      </c>
      <c r="I42" s="1370" t="n">
        <v>4506.289892</v>
      </c>
    </row>
    <row r="43" s="1368" customFormat="true" ht="8.1" hidden="false" customHeight="true" outlineLevel="0" collapsed="false">
      <c r="A43" s="1364"/>
      <c r="B43" s="1370"/>
      <c r="C43" s="1370"/>
      <c r="D43" s="1370" t="n">
        <v>0</v>
      </c>
      <c r="E43" s="1370"/>
      <c r="F43" s="1370"/>
      <c r="G43" s="1370"/>
      <c r="H43" s="1370"/>
      <c r="I43" s="1370"/>
    </row>
    <row r="44" s="1368" customFormat="true" ht="12.75" hidden="false" customHeight="false" outlineLevel="0" collapsed="false">
      <c r="A44" s="1369" t="s">
        <v>1742</v>
      </c>
      <c r="B44" s="1370" t="n">
        <v>1989.821077</v>
      </c>
      <c r="C44" s="1370" t="n">
        <v>-576.412687000004</v>
      </c>
      <c r="D44" s="1370" t="n">
        <v>2049.942014</v>
      </c>
      <c r="E44" s="1370" t="n">
        <v>-655.219293000006</v>
      </c>
      <c r="F44" s="1370" t="n">
        <v>-214.709376</v>
      </c>
      <c r="G44" s="1370" t="n">
        <v>-391.175107999999</v>
      </c>
      <c r="H44" s="1370" t="n">
        <v>154.588439</v>
      </c>
      <c r="I44" s="1370" t="n">
        <v>469.981714</v>
      </c>
    </row>
    <row r="45" s="1368" customFormat="true" ht="8.1" hidden="false" customHeight="true" outlineLevel="0" collapsed="false">
      <c r="A45" s="1373"/>
      <c r="B45" s="1371"/>
      <c r="C45" s="1371"/>
      <c r="D45" s="1371" t="n">
        <v>0</v>
      </c>
      <c r="E45" s="1371"/>
      <c r="F45" s="1371"/>
      <c r="G45" s="1371"/>
      <c r="H45" s="1371"/>
      <c r="I45" s="1371"/>
    </row>
    <row r="46" s="1368" customFormat="true" ht="12.75" hidden="false" customHeight="false" outlineLevel="0" collapsed="false">
      <c r="A46" s="1372" t="s">
        <v>1743</v>
      </c>
      <c r="B46" s="1370" t="n">
        <v>-1989.821127</v>
      </c>
      <c r="C46" s="1370" t="n">
        <v>576.412667999999</v>
      </c>
      <c r="D46" s="1370" t="n">
        <v>-2049.942042</v>
      </c>
      <c r="E46" s="1370" t="n">
        <v>655.219272999999</v>
      </c>
      <c r="F46" s="1370" t="n">
        <v>214.709354</v>
      </c>
      <c r="G46" s="1370" t="n">
        <v>391.175109</v>
      </c>
      <c r="H46" s="1370" t="n">
        <v>-154.588439</v>
      </c>
      <c r="I46" s="1370" t="n">
        <v>-469.981714</v>
      </c>
    </row>
    <row r="47" s="1368" customFormat="true" ht="12.75" hidden="false" customHeight="false" outlineLevel="0" collapsed="false">
      <c r="A47" s="1373" t="s">
        <v>1744</v>
      </c>
      <c r="B47" s="1371" t="n">
        <v>-693.479296</v>
      </c>
      <c r="C47" s="1371" t="n">
        <v>618.69163</v>
      </c>
      <c r="D47" s="1377" t="n">
        <v>-740.38736</v>
      </c>
      <c r="E47" s="1371" t="n">
        <v>484.313641</v>
      </c>
      <c r="F47" s="1378" t="n">
        <v>49.348586</v>
      </c>
      <c r="G47" s="1378" t="n">
        <v>136.998036</v>
      </c>
      <c r="H47" s="1378" t="n">
        <v>-2.440522</v>
      </c>
      <c r="I47" s="1378" t="n">
        <v>-2.620047</v>
      </c>
    </row>
    <row r="48" s="1368" customFormat="true" ht="12.75" hidden="false" customHeight="false" outlineLevel="0" collapsed="false">
      <c r="A48" s="1373" t="s">
        <v>1745</v>
      </c>
      <c r="B48" s="1371" t="n">
        <v>-1884.593731</v>
      </c>
      <c r="C48" s="1371" t="n">
        <v>-109.539143000001</v>
      </c>
      <c r="D48" s="1377" t="n">
        <v>-1845.107836</v>
      </c>
      <c r="E48" s="1371" t="n">
        <v>122.784272999999</v>
      </c>
      <c r="F48" s="1378" t="n">
        <v>112.662022</v>
      </c>
      <c r="G48" s="1378" t="n">
        <v>235.038251</v>
      </c>
      <c r="H48" s="1378" t="n">
        <v>-152.147917</v>
      </c>
      <c r="I48" s="1378" t="n">
        <v>-467.361667</v>
      </c>
    </row>
    <row r="49" s="1368" customFormat="true" ht="27.75" hidden="false" customHeight="false" outlineLevel="0" collapsed="false">
      <c r="A49" s="1379" t="s">
        <v>1746</v>
      </c>
      <c r="B49" s="1371" t="n">
        <v>588.2519</v>
      </c>
      <c r="C49" s="1371" t="n">
        <v>67.260181</v>
      </c>
      <c r="D49" s="1377" t="n">
        <v>535.553154</v>
      </c>
      <c r="E49" s="1371" t="n">
        <v>48.121359</v>
      </c>
      <c r="F49" s="1378" t="n">
        <v>52.698746</v>
      </c>
      <c r="G49" s="1378" t="n">
        <v>19.138822</v>
      </c>
      <c r="H49" s="1378" t="n">
        <v>0</v>
      </c>
      <c r="I49" s="1378" t="n">
        <v>0</v>
      </c>
    </row>
    <row r="50" s="1368" customFormat="true" ht="12.75" hidden="false" customHeight="false" outlineLevel="0" collapsed="false">
      <c r="A50" s="1373" t="s">
        <v>1747</v>
      </c>
      <c r="B50" s="1371" t="n">
        <v>544.274366</v>
      </c>
      <c r="C50" s="1371" t="n">
        <v>60.482669</v>
      </c>
      <c r="D50" s="1377" t="n">
        <v>491.61925</v>
      </c>
      <c r="E50" s="1371" t="n">
        <v>39.510419</v>
      </c>
      <c r="F50" s="1378" t="n">
        <v>52.655116</v>
      </c>
      <c r="G50" s="1378" t="n">
        <v>20.97225</v>
      </c>
      <c r="H50" s="1378" t="n">
        <v>0</v>
      </c>
      <c r="I50" s="1378" t="n">
        <v>0</v>
      </c>
    </row>
    <row r="51" s="1368" customFormat="true" ht="7.5" hidden="false" customHeight="true" outlineLevel="0" collapsed="false">
      <c r="A51" s="1380"/>
      <c r="B51" s="1381"/>
      <c r="C51" s="1381"/>
      <c r="D51" s="1382"/>
      <c r="E51" s="1381"/>
      <c r="F51" s="1383"/>
      <c r="G51" s="1383"/>
      <c r="H51" s="1384"/>
      <c r="I51" s="1383"/>
    </row>
    <row r="52" s="1386" customFormat="true" ht="8.25" hidden="false" customHeight="true" outlineLevel="0" collapsed="false">
      <c r="A52" s="1385"/>
    </row>
    <row r="53" s="1386" customFormat="true" ht="13.5" hidden="false" customHeight="true" outlineLevel="0" collapsed="false">
      <c r="A53" s="1387" t="s">
        <v>1748</v>
      </c>
    </row>
    <row r="54" s="1386" customFormat="true" ht="13.5" hidden="false" customHeight="true" outlineLevel="0" collapsed="false">
      <c r="A54" s="1387" t="s">
        <v>1749</v>
      </c>
    </row>
    <row r="55" s="1386" customFormat="true" ht="17.25" hidden="false" customHeight="true" outlineLevel="0" collapsed="false">
      <c r="A55" s="1388" t="s">
        <v>1750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9" width="32.85"/>
    <col collapsed="false" customWidth="true" hidden="false" outlineLevel="0" max="3" min="2" style="1389" width="9.41"/>
    <col collapsed="false" customWidth="true" hidden="false" outlineLevel="0" max="4" min="4" style="1389" width="10.13"/>
    <col collapsed="false" customWidth="true" hidden="false" outlineLevel="0" max="5" min="5" style="1389" width="9.41"/>
    <col collapsed="false" customWidth="true" hidden="false" outlineLevel="0" max="6" min="6" style="1389" width="9.7"/>
    <col collapsed="false" customWidth="false" hidden="false" outlineLevel="0" max="7" min="7" style="1389" width="9.14"/>
    <col collapsed="false" customWidth="true" hidden="false" outlineLevel="0" max="8" min="8" style="1389" width="9.85"/>
    <col collapsed="false" customWidth="true" hidden="false" outlineLevel="0" max="9" min="9" style="1389" width="9.7"/>
    <col collapsed="false" customWidth="true" hidden="false" outlineLevel="0" max="10" min="10" style="1389" width="9.85"/>
    <col collapsed="false" customWidth="true" hidden="false" outlineLevel="0" max="11" min="11" style="1389" width="9.7"/>
    <col collapsed="false" customWidth="false" hidden="false" outlineLevel="0" max="257" min="12" style="1389" width="9.14"/>
  </cols>
  <sheetData>
    <row r="1" customFormat="false" ht="15.75" hidden="false" customHeight="false" outlineLevel="0" collapsed="false">
      <c r="A1" s="1390" t="s">
        <v>1751</v>
      </c>
      <c r="B1" s="1391"/>
      <c r="C1" s="1391"/>
      <c r="D1" s="1391"/>
      <c r="E1" s="1391"/>
      <c r="F1" s="1391"/>
      <c r="G1" s="1391"/>
      <c r="H1" s="1391"/>
      <c r="I1" s="1391"/>
      <c r="J1" s="1391"/>
      <c r="K1" s="1391"/>
    </row>
    <row r="2" customFormat="false" ht="12.75" hidden="false" customHeight="false" outlineLevel="0" collapsed="false">
      <c r="A2" s="1391"/>
      <c r="B2" s="1391"/>
      <c r="C2" s="1391"/>
      <c r="D2" s="1391"/>
      <c r="E2" s="1391"/>
      <c r="F2" s="1391"/>
      <c r="G2" s="1391"/>
      <c r="H2" s="1391"/>
      <c r="I2" s="1391"/>
      <c r="J2" s="1391"/>
      <c r="K2" s="1391"/>
    </row>
    <row r="3" customFormat="false" ht="25.5" hidden="false" customHeight="true" outlineLevel="0" collapsed="false">
      <c r="A3" s="1392"/>
      <c r="B3" s="1393" t="s">
        <v>1752</v>
      </c>
      <c r="C3" s="1393"/>
      <c r="D3" s="1393" t="s">
        <v>1753</v>
      </c>
      <c r="E3" s="1393"/>
      <c r="F3" s="1393"/>
      <c r="G3" s="1393"/>
      <c r="H3" s="1393" t="s">
        <v>1754</v>
      </c>
      <c r="I3" s="1393"/>
      <c r="J3" s="1393" t="s">
        <v>1755</v>
      </c>
      <c r="K3" s="1393"/>
    </row>
    <row r="4" customFormat="false" ht="12.75" hidden="false" customHeight="false" outlineLevel="0" collapsed="false">
      <c r="A4" s="1394"/>
      <c r="B4" s="1395" t="n">
        <v>2008</v>
      </c>
      <c r="C4" s="1395" t="n">
        <v>2009</v>
      </c>
      <c r="D4" s="1396" t="n">
        <v>2008</v>
      </c>
      <c r="E4" s="1396"/>
      <c r="F4" s="1396" t="n">
        <v>2009</v>
      </c>
      <c r="G4" s="1396"/>
      <c r="H4" s="1395" t="n">
        <v>2008</v>
      </c>
      <c r="I4" s="1395" t="n">
        <v>2009</v>
      </c>
      <c r="J4" s="1395" t="n">
        <v>2008</v>
      </c>
      <c r="K4" s="1395" t="n">
        <v>2009</v>
      </c>
    </row>
    <row r="5" customFormat="false" ht="12.75" hidden="false" customHeight="false" outlineLevel="0" collapsed="false">
      <c r="A5" s="1394"/>
      <c r="B5" s="1395"/>
      <c r="C5" s="1395"/>
      <c r="D5" s="1397" t="s">
        <v>1756</v>
      </c>
      <c r="E5" s="1397" t="s">
        <v>1757</v>
      </c>
      <c r="F5" s="1397" t="s">
        <v>1756</v>
      </c>
      <c r="G5" s="1397" t="s">
        <v>1757</v>
      </c>
      <c r="H5" s="1395"/>
      <c r="I5" s="1395"/>
      <c r="J5" s="1395"/>
      <c r="K5" s="1395"/>
    </row>
    <row r="6" customFormat="false" ht="12.75" hidden="false" customHeight="false" outlineLevel="0" collapsed="false">
      <c r="A6" s="1398"/>
      <c r="B6" s="1399"/>
      <c r="C6" s="1400"/>
      <c r="D6" s="1400"/>
      <c r="E6" s="1400"/>
      <c r="F6" s="1401"/>
      <c r="G6" s="1400"/>
      <c r="H6" s="1402"/>
      <c r="I6" s="1400"/>
      <c r="J6" s="1400"/>
      <c r="K6" s="1400"/>
    </row>
    <row r="7" customFormat="false" ht="12.75" hidden="false" customHeight="false" outlineLevel="0" collapsed="false">
      <c r="A7" s="1403" t="s">
        <v>1758</v>
      </c>
      <c r="B7" s="1404" t="n">
        <v>12</v>
      </c>
      <c r="C7" s="1404" t="n">
        <v>19</v>
      </c>
      <c r="D7" s="1405" t="n">
        <v>298.3</v>
      </c>
      <c r="E7" s="1405" t="n">
        <v>0</v>
      </c>
      <c r="F7" s="1406" t="n">
        <v>488.7</v>
      </c>
      <c r="G7" s="1405" t="n">
        <v>0</v>
      </c>
      <c r="H7" s="1407" t="n">
        <v>2.57</v>
      </c>
      <c r="I7" s="1408" t="n">
        <v>2.01</v>
      </c>
      <c r="J7" s="1409" t="n">
        <v>15</v>
      </c>
      <c r="K7" s="1409" t="n">
        <v>12</v>
      </c>
    </row>
    <row r="8" customFormat="false" ht="12.75" hidden="false" customHeight="false" outlineLevel="0" collapsed="false">
      <c r="A8" s="1403"/>
      <c r="B8" s="1410"/>
      <c r="C8" s="1410"/>
      <c r="D8" s="1410"/>
      <c r="E8" s="1410"/>
      <c r="F8" s="1411"/>
      <c r="G8" s="1410"/>
      <c r="H8" s="1412"/>
      <c r="I8" s="1410"/>
      <c r="J8" s="1410"/>
      <c r="K8" s="1410"/>
    </row>
    <row r="9" customFormat="false" ht="12.75" hidden="false" customHeight="false" outlineLevel="0" collapsed="false">
      <c r="A9" s="1413" t="s">
        <v>1759</v>
      </c>
      <c r="B9" s="1404" t="n">
        <v>3</v>
      </c>
      <c r="C9" s="1404" t="n">
        <v>3</v>
      </c>
      <c r="D9" s="1405" t="n">
        <v>45</v>
      </c>
      <c r="E9" s="1414" t="n">
        <v>0</v>
      </c>
      <c r="F9" s="1406" t="n">
        <v>43.2</v>
      </c>
      <c r="G9" s="1414" t="n">
        <v>0</v>
      </c>
      <c r="H9" s="1415" t="n">
        <v>2.47</v>
      </c>
      <c r="I9" s="1416" t="n">
        <v>1.25</v>
      </c>
      <c r="J9" s="1409" t="n">
        <v>15</v>
      </c>
      <c r="K9" s="1409" t="n">
        <v>11</v>
      </c>
    </row>
    <row r="10" customFormat="false" ht="12.75" hidden="false" customHeight="false" outlineLevel="0" collapsed="false">
      <c r="A10" s="1413" t="s">
        <v>1760</v>
      </c>
      <c r="B10" s="1404" t="n">
        <v>3</v>
      </c>
      <c r="C10" s="1404" t="n">
        <v>10</v>
      </c>
      <c r="D10" s="1405" t="n">
        <v>84.8</v>
      </c>
      <c r="E10" s="1414" t="n">
        <v>0</v>
      </c>
      <c r="F10" s="1406" t="n">
        <v>288</v>
      </c>
      <c r="G10" s="1414" t="n">
        <v>0</v>
      </c>
      <c r="H10" s="1415" t="n">
        <v>2.7</v>
      </c>
      <c r="I10" s="1416" t="n">
        <v>2.18</v>
      </c>
      <c r="J10" s="1409" t="n">
        <v>15</v>
      </c>
      <c r="K10" s="1409" t="n">
        <v>12</v>
      </c>
    </row>
    <row r="11" customFormat="false" ht="12.75" hidden="false" customHeight="false" outlineLevel="0" collapsed="false">
      <c r="A11" s="1413" t="s">
        <v>1761</v>
      </c>
      <c r="B11" s="1404" t="n">
        <v>6</v>
      </c>
      <c r="C11" s="1404" t="n">
        <v>6</v>
      </c>
      <c r="D11" s="1405" t="n">
        <v>168.5</v>
      </c>
      <c r="E11" s="1414" t="n">
        <v>0</v>
      </c>
      <c r="F11" s="1406" t="n">
        <v>157.5</v>
      </c>
      <c r="G11" s="1414" t="n">
        <v>0</v>
      </c>
      <c r="H11" s="1417" t="n">
        <v>2.53</v>
      </c>
      <c r="I11" s="1404" t="n">
        <v>1.92</v>
      </c>
      <c r="J11" s="1409" t="n">
        <v>14</v>
      </c>
      <c r="K11" s="1409" t="n">
        <v>12</v>
      </c>
    </row>
    <row r="12" customFormat="false" ht="13.5" hidden="false" customHeight="false" outlineLevel="0" collapsed="false">
      <c r="A12" s="1418"/>
      <c r="B12" s="1419"/>
      <c r="C12" s="1419"/>
      <c r="D12" s="1419"/>
      <c r="E12" s="1419"/>
      <c r="F12" s="1420"/>
      <c r="G12" s="1419"/>
      <c r="H12" s="1421"/>
      <c r="I12" s="1419"/>
      <c r="J12" s="1419"/>
      <c r="K12" s="1419"/>
    </row>
    <row r="14" customFormat="false" ht="13.5" hidden="false" customHeight="false" outlineLevel="0" collapsed="false">
      <c r="A14" s="1422" t="s">
        <v>765</v>
      </c>
    </row>
  </sheetData>
  <mergeCells count="12">
    <mergeCell ref="B3:C3"/>
    <mergeCell ref="D3:G3"/>
    <mergeCell ref="H3:I3"/>
    <mergeCell ref="J3:K3"/>
    <mergeCell ref="B4:B5"/>
    <mergeCell ref="C4:C5"/>
    <mergeCell ref="D4:E4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61.28"/>
    <col collapsed="false" customWidth="true" hidden="false" outlineLevel="0" max="5" min="2" style="500" width="11.13"/>
    <col collapsed="false" customWidth="false" hidden="false" outlineLevel="0" max="257" min="6" style="500" width="9.14"/>
  </cols>
  <sheetData>
    <row r="1" s="1" customFormat="true" ht="32.25" hidden="false" customHeight="true" outlineLevel="0" collapsed="false">
      <c r="A1" s="1423" t="s">
        <v>1762</v>
      </c>
      <c r="B1" s="1423"/>
      <c r="C1" s="1423"/>
      <c r="D1" s="1423"/>
      <c r="E1" s="1423"/>
    </row>
    <row r="2" customFormat="false" ht="18" hidden="false" customHeight="true" outlineLevel="0" collapsed="false">
      <c r="A2" s="1424"/>
      <c r="B2" s="1425" t="s">
        <v>1763</v>
      </c>
      <c r="C2" s="1425"/>
      <c r="D2" s="893" t="s">
        <v>1764</v>
      </c>
      <c r="E2" s="893"/>
    </row>
    <row r="3" customFormat="false" ht="18" hidden="false" customHeight="true" outlineLevel="0" collapsed="false">
      <c r="A3" s="1426"/>
      <c r="B3" s="484" t="n">
        <v>2008</v>
      </c>
      <c r="C3" s="484" t="n">
        <v>2009</v>
      </c>
      <c r="D3" s="484" t="n">
        <v>2008</v>
      </c>
      <c r="E3" s="484" t="n">
        <v>2009</v>
      </c>
    </row>
    <row r="4" s="496" customFormat="true" ht="21.75" hidden="false" customHeight="true" outlineLevel="0" collapsed="false">
      <c r="A4" s="1427" t="s">
        <v>542</v>
      </c>
      <c r="B4" s="1428" t="n">
        <v>1336</v>
      </c>
      <c r="C4" s="1428" t="n">
        <v>1302</v>
      </c>
      <c r="D4" s="1429" t="n">
        <v>881.9</v>
      </c>
      <c r="E4" s="1429" t="n">
        <v>1177.7</v>
      </c>
    </row>
    <row r="5" s="496" customFormat="true" ht="9" hidden="false" customHeight="true" outlineLevel="0" collapsed="false">
      <c r="A5" s="1430"/>
      <c r="B5" s="1431"/>
      <c r="C5" s="1431"/>
      <c r="D5" s="1432"/>
      <c r="E5" s="1432"/>
    </row>
    <row r="6" customFormat="false" ht="12.75" hidden="false" customHeight="true" outlineLevel="0" collapsed="false">
      <c r="A6" s="1433" t="s">
        <v>1765</v>
      </c>
      <c r="B6" s="1434" t="n">
        <v>109</v>
      </c>
      <c r="C6" s="1434" t="n">
        <v>199</v>
      </c>
      <c r="D6" s="1435" t="n">
        <v>298.3</v>
      </c>
      <c r="E6" s="1435" t="n">
        <v>488.7</v>
      </c>
    </row>
    <row r="7" customFormat="false" ht="9" hidden="false" customHeight="true" outlineLevel="0" collapsed="false">
      <c r="A7" s="1433"/>
      <c r="B7" s="1434"/>
      <c r="C7" s="1434"/>
      <c r="D7" s="1435"/>
      <c r="E7" s="1435"/>
    </row>
    <row r="8" customFormat="false" ht="24.95" hidden="false" customHeight="true" outlineLevel="0" collapsed="false">
      <c r="A8" s="1433" t="s">
        <v>1766</v>
      </c>
      <c r="B8" s="1434" t="n">
        <v>54</v>
      </c>
      <c r="C8" s="1434" t="n">
        <v>15</v>
      </c>
      <c r="D8" s="1435" t="n">
        <v>0.2</v>
      </c>
      <c r="E8" s="1435" t="n">
        <v>0.1</v>
      </c>
    </row>
    <row r="9" customFormat="false" ht="9" hidden="false" customHeight="true" outlineLevel="0" collapsed="false">
      <c r="A9" s="1433"/>
      <c r="B9" s="1434"/>
      <c r="C9" s="1434"/>
      <c r="D9" s="1434"/>
      <c r="E9" s="1434"/>
    </row>
    <row r="10" customFormat="false" ht="12.75" hidden="false" customHeight="true" outlineLevel="0" collapsed="false">
      <c r="A10" s="1433" t="s">
        <v>1767</v>
      </c>
      <c r="B10" s="1434" t="n">
        <v>1173</v>
      </c>
      <c r="C10" s="1434" t="n">
        <v>1088</v>
      </c>
      <c r="D10" s="1435" t="n">
        <v>583.4</v>
      </c>
      <c r="E10" s="1435" t="n">
        <v>688.9</v>
      </c>
    </row>
    <row r="11" customFormat="false" ht="12.75" hidden="false" customHeight="true" outlineLevel="0" collapsed="false">
      <c r="A11" s="1433" t="s">
        <v>1768</v>
      </c>
      <c r="B11" s="1434" t="n">
        <v>202</v>
      </c>
      <c r="C11" s="1434" t="n">
        <v>247</v>
      </c>
      <c r="D11" s="1435" t="n">
        <v>430.8</v>
      </c>
      <c r="E11" s="1435" t="n">
        <v>550.2</v>
      </c>
    </row>
    <row r="12" customFormat="false" ht="12.75" hidden="false" customHeight="true" outlineLevel="0" collapsed="false">
      <c r="A12" s="1426" t="s">
        <v>1769</v>
      </c>
      <c r="B12" s="1436" t="n">
        <v>971</v>
      </c>
      <c r="C12" s="1436" t="n">
        <v>841</v>
      </c>
      <c r="D12" s="1437" t="n">
        <v>152.6</v>
      </c>
      <c r="E12" s="1436" t="n">
        <v>138.7</v>
      </c>
    </row>
    <row r="13" customFormat="false" ht="8.25" hidden="false" customHeight="true" outlineLevel="0" collapsed="false">
      <c r="A13" s="1438"/>
      <c r="B13" s="1439"/>
      <c r="C13" s="1439"/>
      <c r="D13" s="1439"/>
      <c r="E13" s="1439"/>
    </row>
    <row r="14" customFormat="false" ht="13.5" hidden="false" customHeight="false" outlineLevel="0" collapsed="false">
      <c r="A14" s="1440" t="s">
        <v>1770</v>
      </c>
      <c r="B14" s="1441"/>
      <c r="C14" s="1441"/>
      <c r="D14" s="1441"/>
      <c r="E14" s="1441"/>
    </row>
    <row r="15" s="1184" customFormat="true" ht="13.5" hidden="false" customHeight="false" outlineLevel="0" collapsed="false">
      <c r="A15" s="1442" t="s">
        <v>1771</v>
      </c>
      <c r="B15" s="1441"/>
      <c r="C15" s="1441"/>
      <c r="D15" s="1441"/>
      <c r="E15" s="1441"/>
    </row>
    <row r="16" s="1184" customFormat="true" ht="13.5" hidden="false" customHeight="false" outlineLevel="0" collapsed="false">
      <c r="A16" s="1443" t="s">
        <v>1772</v>
      </c>
      <c r="B16" s="1441"/>
      <c r="C16" s="1441"/>
      <c r="D16" s="1441"/>
      <c r="E16" s="1441"/>
    </row>
    <row r="17" s="1184" customFormat="true" ht="13.5" hidden="false" customHeight="false" outlineLevel="0" collapsed="false">
      <c r="A17" s="1444" t="s">
        <v>1773</v>
      </c>
    </row>
    <row r="18" customFormat="false" ht="8.25" hidden="false" customHeight="true" outlineLevel="0" collapsed="false">
      <c r="A18" s="1184"/>
      <c r="B18" s="1184"/>
      <c r="C18" s="1184"/>
      <c r="D18" s="1184"/>
      <c r="E18" s="1184"/>
    </row>
    <row r="19" customFormat="false" ht="13.5" hidden="false" customHeight="false" outlineLevel="0" collapsed="false">
      <c r="A19" s="499" t="s">
        <v>765</v>
      </c>
      <c r="B19" s="1184"/>
      <c r="C19" s="1184"/>
      <c r="D19" s="1184"/>
      <c r="E19" s="1184"/>
    </row>
    <row r="22" customFormat="false" ht="31.5" hidden="false" customHeight="true" outlineLevel="0" collapsed="false">
      <c r="A22" s="1423" t="s">
        <v>1774</v>
      </c>
      <c r="B22" s="1423"/>
      <c r="C22" s="1423"/>
      <c r="D22" s="1423"/>
      <c r="E22" s="1423"/>
    </row>
    <row r="23" customFormat="false" ht="18.75" hidden="false" customHeight="true" outlineLevel="0" collapsed="false">
      <c r="A23" s="1424"/>
      <c r="B23" s="484" t="s">
        <v>1775</v>
      </c>
      <c r="C23" s="484"/>
      <c r="D23" s="485" t="s">
        <v>1776</v>
      </c>
      <c r="E23" s="485"/>
    </row>
    <row r="24" customFormat="false" ht="18.75" hidden="false" customHeight="true" outlineLevel="0" collapsed="false">
      <c r="A24" s="1426"/>
      <c r="B24" s="484" t="n">
        <v>2008</v>
      </c>
      <c r="C24" s="484" t="n">
        <v>2009</v>
      </c>
      <c r="D24" s="484" t="n">
        <v>2008</v>
      </c>
      <c r="E24" s="484" t="n">
        <v>2009</v>
      </c>
    </row>
    <row r="25" customFormat="false" ht="21.75" hidden="false" customHeight="true" outlineLevel="0" collapsed="false">
      <c r="A25" s="1427" t="s">
        <v>542</v>
      </c>
      <c r="B25" s="1445" t="n">
        <v>16446</v>
      </c>
      <c r="C25" s="1445" t="n">
        <v>8999</v>
      </c>
      <c r="D25" s="1446" t="n">
        <v>76603.8</v>
      </c>
      <c r="E25" s="1446" t="n">
        <v>40293</v>
      </c>
    </row>
    <row r="26" customFormat="false" ht="9" hidden="false" customHeight="true" outlineLevel="0" collapsed="false">
      <c r="A26" s="1433"/>
      <c r="B26" s="1447"/>
      <c r="C26" s="1448"/>
      <c r="D26" s="1432"/>
      <c r="E26" s="1432"/>
    </row>
    <row r="27" customFormat="false" ht="12.75" hidden="false" customHeight="true" outlineLevel="0" collapsed="false">
      <c r="A27" s="1433" t="s">
        <v>1777</v>
      </c>
      <c r="B27" s="1447" t="n">
        <v>8967</v>
      </c>
      <c r="C27" s="1448" t="n">
        <v>4391</v>
      </c>
      <c r="D27" s="1432" t="n">
        <v>45702.9</v>
      </c>
      <c r="E27" s="1432" t="n">
        <v>25407.5</v>
      </c>
    </row>
    <row r="28" customFormat="false" ht="9" hidden="false" customHeight="true" outlineLevel="0" collapsed="false">
      <c r="A28" s="1433"/>
      <c r="B28" s="1447"/>
      <c r="C28" s="1448"/>
      <c r="D28" s="1448"/>
      <c r="E28" s="1432"/>
    </row>
    <row r="29" customFormat="false" ht="12.75" hidden="false" customHeight="true" outlineLevel="0" collapsed="false">
      <c r="A29" s="1433" t="s">
        <v>1778</v>
      </c>
      <c r="B29" s="1447" t="n">
        <v>524</v>
      </c>
      <c r="C29" s="1448" t="n">
        <v>289</v>
      </c>
      <c r="D29" s="1432" t="n">
        <v>2879.5</v>
      </c>
      <c r="E29" s="1432" t="n">
        <v>752.1</v>
      </c>
    </row>
    <row r="30" customFormat="false" ht="9" hidden="false" customHeight="true" outlineLevel="0" collapsed="false">
      <c r="A30" s="1433"/>
      <c r="B30" s="1447"/>
      <c r="C30" s="1448"/>
      <c r="D30" s="1448"/>
      <c r="E30" s="1432"/>
    </row>
    <row r="31" customFormat="false" ht="12.75" hidden="false" customHeight="true" outlineLevel="0" collapsed="false">
      <c r="A31" s="1433" t="s">
        <v>1779</v>
      </c>
      <c r="B31" s="1447" t="n">
        <v>1781</v>
      </c>
      <c r="C31" s="1448" t="n">
        <v>1906</v>
      </c>
      <c r="D31" s="1432" t="n">
        <v>3823.2</v>
      </c>
      <c r="E31" s="1432" t="n">
        <v>3705.2</v>
      </c>
    </row>
    <row r="32" customFormat="false" ht="9" hidden="false" customHeight="true" outlineLevel="0" collapsed="false">
      <c r="A32" s="1433"/>
      <c r="B32" s="1447"/>
      <c r="C32" s="1448"/>
      <c r="D32" s="1448"/>
      <c r="E32" s="1432"/>
    </row>
    <row r="33" customFormat="false" ht="12.75" hidden="false" customHeight="true" outlineLevel="0" collapsed="false">
      <c r="A33" s="1433" t="s">
        <v>1780</v>
      </c>
      <c r="B33" s="1447" t="n">
        <v>5174</v>
      </c>
      <c r="C33" s="1448" t="n">
        <v>2413</v>
      </c>
      <c r="D33" s="1432" t="n">
        <v>24198.2</v>
      </c>
      <c r="E33" s="1432" t="n">
        <v>10428.3</v>
      </c>
    </row>
    <row r="34" customFormat="false" ht="12.75" hidden="false" customHeight="true" outlineLevel="0" collapsed="false">
      <c r="A34" s="1433" t="s">
        <v>1781</v>
      </c>
      <c r="B34" s="1447" t="n">
        <v>5132</v>
      </c>
      <c r="C34" s="1448" t="n">
        <v>2381</v>
      </c>
      <c r="D34" s="1432" t="n">
        <v>24065.8</v>
      </c>
      <c r="E34" s="1432" t="n">
        <v>10216.4</v>
      </c>
    </row>
    <row r="35" customFormat="false" ht="12.75" hidden="false" customHeight="true" outlineLevel="0" collapsed="false">
      <c r="A35" s="1433" t="s">
        <v>1782</v>
      </c>
      <c r="B35" s="1447" t="n">
        <v>42</v>
      </c>
      <c r="C35" s="1448" t="n">
        <v>33</v>
      </c>
      <c r="D35" s="1432" t="n">
        <v>132.4</v>
      </c>
      <c r="E35" s="1432" t="n">
        <v>211.9</v>
      </c>
    </row>
    <row r="36" customFormat="false" ht="8.25" hidden="false" customHeight="true" outlineLevel="0" collapsed="false">
      <c r="A36" s="1449"/>
      <c r="B36" s="1450"/>
      <c r="C36" s="1450"/>
      <c r="D36" s="1450"/>
      <c r="E36" s="1450"/>
    </row>
    <row r="37" customFormat="false" ht="15.75" hidden="false" customHeight="false" outlineLevel="0" collapsed="false">
      <c r="A37" s="1451" t="s">
        <v>1783</v>
      </c>
      <c r="B37" s="1452"/>
      <c r="C37" s="1453"/>
      <c r="D37" s="1454"/>
      <c r="E37" s="1455"/>
    </row>
    <row r="38" s="1184" customFormat="true" ht="13.5" hidden="false" customHeight="false" outlineLevel="0" collapsed="false">
      <c r="A38" s="1456" t="s">
        <v>1784</v>
      </c>
      <c r="B38" s="1456"/>
      <c r="C38" s="1456"/>
      <c r="D38" s="1456"/>
      <c r="E38" s="1457"/>
    </row>
    <row r="39" s="1184" customFormat="true" ht="13.5" hidden="false" customHeight="false" outlineLevel="0" collapsed="false">
      <c r="A39" s="1458" t="s">
        <v>1785</v>
      </c>
      <c r="B39" s="1456"/>
      <c r="C39" s="1456"/>
      <c r="D39" s="1456"/>
      <c r="E39" s="1457"/>
    </row>
    <row r="40" s="1184" customFormat="true" ht="13.5" hidden="false" customHeight="false" outlineLevel="0" collapsed="false">
      <c r="A40" s="1456" t="s">
        <v>1786</v>
      </c>
      <c r="B40" s="1456"/>
      <c r="C40" s="1456"/>
      <c r="D40" s="1456"/>
      <c r="E40" s="1457"/>
    </row>
    <row r="41" s="1184" customFormat="true" ht="13.5" hidden="false" customHeight="false" outlineLevel="0" collapsed="false">
      <c r="A41" s="1456" t="s">
        <v>1787</v>
      </c>
      <c r="B41" s="1456"/>
      <c r="C41" s="1456"/>
      <c r="D41" s="1456"/>
      <c r="E41" s="1456"/>
    </row>
    <row r="42" s="1184" customFormat="true" ht="13.5" hidden="false" customHeight="false" outlineLevel="0" collapsed="false">
      <c r="A42" s="1458" t="s">
        <v>1788</v>
      </c>
      <c r="B42" s="1456"/>
      <c r="C42" s="1456"/>
      <c r="D42" s="1459"/>
      <c r="E42" s="1460"/>
    </row>
    <row r="43" customFormat="false" ht="7.5" hidden="false" customHeight="true" outlineLevel="0" collapsed="false">
      <c r="A43" s="1456"/>
      <c r="B43" s="1454"/>
      <c r="C43" s="1454"/>
      <c r="D43" s="1454"/>
      <c r="E43" s="1454"/>
    </row>
    <row r="44" customFormat="false" ht="13.5" hidden="false" customHeight="false" outlineLevel="0" collapsed="false">
      <c r="A44" s="499" t="s">
        <v>765</v>
      </c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</sheetData>
  <mergeCells count="5">
    <mergeCell ref="A1:E1"/>
    <mergeCell ref="D2:E2"/>
    <mergeCell ref="A22:E22"/>
    <mergeCell ref="B23:C23"/>
    <mergeCell ref="D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51.85"/>
    <col collapsed="false" customWidth="true" hidden="false" outlineLevel="0" max="3" min="2" style="496" width="16.7"/>
    <col collapsed="false" customWidth="true" hidden="false" outlineLevel="0" max="4" min="4" style="496" width="17.85"/>
    <col collapsed="false" customWidth="true" hidden="false" outlineLevel="0" max="5" min="5" style="496" width="19.41"/>
    <col collapsed="false" customWidth="true" hidden="false" outlineLevel="0" max="6" min="6" style="496" width="5.56"/>
    <col collapsed="false" customWidth="true" hidden="false" outlineLevel="0" max="7" min="7" style="496" width="13.85"/>
    <col collapsed="false" customWidth="true" hidden="false" outlineLevel="0" max="8" min="8" style="496" width="42.28"/>
    <col collapsed="false" customWidth="true" hidden="false" outlineLevel="0" max="9" min="9" style="496" width="12.28"/>
    <col collapsed="false" customWidth="true" hidden="false" outlineLevel="0" max="10" min="10" style="496" width="10.13"/>
    <col collapsed="false" customWidth="false" hidden="false" outlineLevel="0" max="257" min="11" style="496" width="9.14"/>
  </cols>
  <sheetData>
    <row r="1" customFormat="false" ht="21" hidden="false" customHeight="true" outlineLevel="0" collapsed="false">
      <c r="A1" s="1461" t="s">
        <v>1789</v>
      </c>
      <c r="B1" s="1462"/>
      <c r="C1" s="1462"/>
      <c r="D1" s="1462"/>
      <c r="E1" s="1462"/>
    </row>
    <row r="2" customFormat="false" ht="21" hidden="false" customHeight="true" outlineLevel="0" collapsed="false">
      <c r="A2" s="1463" t="s">
        <v>1790</v>
      </c>
      <c r="B2" s="1464"/>
      <c r="C2" s="1464"/>
      <c r="D2" s="1464"/>
      <c r="E2" s="1464"/>
    </row>
    <row r="3" s="497" customFormat="true" ht="10.5" hidden="false" customHeight="true" outlineLevel="0" collapsed="false">
      <c r="A3" s="1465"/>
      <c r="B3" s="1465"/>
      <c r="C3" s="1465"/>
      <c r="D3" s="1465"/>
      <c r="E3" s="1466" t="s">
        <v>1791</v>
      </c>
    </row>
    <row r="4" s="58" customFormat="true" ht="26.25" hidden="false" customHeight="true" outlineLevel="0" collapsed="false">
      <c r="A4" s="48" t="s">
        <v>1792</v>
      </c>
      <c r="B4" s="1047" t="n">
        <v>2008</v>
      </c>
      <c r="C4" s="48" t="n">
        <v>2009</v>
      </c>
      <c r="D4" s="48"/>
      <c r="E4" s="48"/>
    </row>
    <row r="5" s="58" customFormat="true" ht="12.75" hidden="false" customHeight="true" outlineLevel="0" collapsed="false">
      <c r="A5" s="48"/>
      <c r="B5" s="1047"/>
      <c r="C5" s="1467" t="s">
        <v>1793</v>
      </c>
      <c r="D5" s="1467" t="s">
        <v>1794</v>
      </c>
      <c r="E5" s="1467" t="s">
        <v>1795</v>
      </c>
    </row>
    <row r="6" s="58" customFormat="true" ht="38.25" hidden="false" customHeight="true" outlineLevel="0" collapsed="false">
      <c r="A6" s="48"/>
      <c r="B6" s="1047"/>
      <c r="C6" s="1467"/>
      <c r="D6" s="1467"/>
      <c r="E6" s="1467"/>
    </row>
    <row r="7" s="58" customFormat="true" ht="12.75" hidden="false" customHeight="false" outlineLevel="0" collapsed="false">
      <c r="A7" s="1065"/>
      <c r="B7" s="1468"/>
      <c r="C7" s="1469"/>
      <c r="D7" s="1470"/>
      <c r="E7" s="1470"/>
    </row>
    <row r="8" s="58" customFormat="true" ht="12.75" hidden="false" customHeight="false" outlineLevel="0" collapsed="false">
      <c r="A8" s="1065" t="s">
        <v>1796</v>
      </c>
      <c r="B8" s="1471" t="n">
        <f aca="false">B9+B10+B11</f>
        <v>54851.203</v>
      </c>
      <c r="C8" s="1471" t="n">
        <f aca="false">C9+C10+C11</f>
        <v>55501.739</v>
      </c>
      <c r="D8" s="1470" t="n">
        <v>96.23</v>
      </c>
      <c r="E8" s="1470" t="n">
        <v>105.15</v>
      </c>
      <c r="F8" s="1472"/>
    </row>
    <row r="9" s="58" customFormat="true" ht="12.75" hidden="false" customHeight="false" outlineLevel="0" collapsed="false">
      <c r="A9" s="1473" t="s">
        <v>1797</v>
      </c>
      <c r="B9" s="1471" t="n">
        <v>3965.615</v>
      </c>
      <c r="C9" s="1471" t="n">
        <v>3341.118</v>
      </c>
      <c r="D9" s="1470" t="n">
        <v>96.68</v>
      </c>
      <c r="E9" s="1470" t="n">
        <v>87.14</v>
      </c>
    </row>
    <row r="10" s="58" customFormat="true" ht="12.75" hidden="false" customHeight="false" outlineLevel="0" collapsed="false">
      <c r="A10" s="1473" t="s">
        <v>1798</v>
      </c>
      <c r="B10" s="1471" t="n">
        <v>16789.77</v>
      </c>
      <c r="C10" s="1471" t="n">
        <v>16834.622</v>
      </c>
      <c r="D10" s="1470" t="n">
        <v>91.88</v>
      </c>
      <c r="E10" s="1470" t="n">
        <v>109.13</v>
      </c>
    </row>
    <row r="11" s="58" customFormat="true" ht="12.75" hidden="false" customHeight="false" outlineLevel="0" collapsed="false">
      <c r="A11" s="1473" t="s">
        <v>1799</v>
      </c>
      <c r="B11" s="1471" t="n">
        <v>34095.818</v>
      </c>
      <c r="C11" s="1471" t="n">
        <v>35325.999</v>
      </c>
      <c r="D11" s="1470" t="n">
        <v>98.32</v>
      </c>
      <c r="E11" s="1470" t="n">
        <v>105.38</v>
      </c>
    </row>
    <row r="12" s="58" customFormat="true" ht="12.75" hidden="false" customHeight="false" outlineLevel="0" collapsed="false">
      <c r="A12" s="1473" t="s">
        <v>1800</v>
      </c>
      <c r="B12" s="1471" t="n">
        <v>11876.9</v>
      </c>
      <c r="C12" s="1471" t="n">
        <v>10754.531</v>
      </c>
      <c r="D12" s="1470" t="n">
        <v>89.13</v>
      </c>
      <c r="E12" s="1470" t="n">
        <v>101.59</v>
      </c>
    </row>
    <row r="13" s="58" customFormat="true" ht="12.75" hidden="false" customHeight="false" outlineLevel="0" collapsed="false">
      <c r="A13" s="1065"/>
      <c r="B13" s="1471"/>
      <c r="C13" s="1471"/>
      <c r="D13" s="1474"/>
      <c r="E13" s="1470"/>
    </row>
    <row r="14" s="58" customFormat="true" ht="12.75" hidden="false" customHeight="false" outlineLevel="0" collapsed="false">
      <c r="A14" s="1065" t="s">
        <v>1801</v>
      </c>
      <c r="B14" s="1471" t="n">
        <f aca="false">B15+B19+B23</f>
        <v>66728.103</v>
      </c>
      <c r="C14" s="1471" t="n">
        <f aca="false">C15+C19+C23</f>
        <v>66256.27</v>
      </c>
      <c r="D14" s="1470" t="n">
        <v>94.97</v>
      </c>
      <c r="E14" s="1470" t="n">
        <v>104.55</v>
      </c>
    </row>
    <row r="15" s="58" customFormat="true" ht="12.75" hidden="false" customHeight="false" outlineLevel="0" collapsed="false">
      <c r="A15" s="1475" t="s">
        <v>1802</v>
      </c>
      <c r="B15" s="1471" t="n">
        <f aca="false">B16+B17</f>
        <v>56342.921</v>
      </c>
      <c r="C15" s="1471" t="n">
        <f aca="false">C16+C17</f>
        <v>54033.34</v>
      </c>
      <c r="D15" s="1470" t="n">
        <v>93.8</v>
      </c>
      <c r="E15" s="1470" t="n">
        <v>102.2</v>
      </c>
    </row>
    <row r="16" s="58" customFormat="true" ht="12.75" hidden="false" customHeight="false" outlineLevel="0" collapsed="false">
      <c r="A16" s="1473" t="s">
        <v>1803</v>
      </c>
      <c r="B16" s="1471" t="n">
        <v>50540.803</v>
      </c>
      <c r="C16" s="1471" t="n">
        <v>48418.956</v>
      </c>
      <c r="D16" s="1470" t="n">
        <v>93.8</v>
      </c>
      <c r="E16" s="1470" t="n">
        <v>102.1</v>
      </c>
    </row>
    <row r="17" s="58" customFormat="true" ht="12.75" hidden="false" customHeight="false" outlineLevel="0" collapsed="false">
      <c r="A17" s="1473" t="s">
        <v>1804</v>
      </c>
      <c r="B17" s="1471" t="n">
        <v>5802.118</v>
      </c>
      <c r="C17" s="1471" t="n">
        <v>5614.384</v>
      </c>
      <c r="D17" s="1470" t="n">
        <v>94.3</v>
      </c>
      <c r="E17" s="1470" t="n">
        <v>102.6</v>
      </c>
    </row>
    <row r="18" s="58" customFormat="true" ht="12.75" hidden="false" customHeight="false" outlineLevel="0" collapsed="false">
      <c r="A18" s="1065"/>
      <c r="B18" s="1471"/>
      <c r="C18" s="1471"/>
      <c r="D18" s="1470"/>
      <c r="E18" s="1470"/>
    </row>
    <row r="19" s="58" customFormat="true" ht="12.75" hidden="false" customHeight="false" outlineLevel="0" collapsed="false">
      <c r="A19" s="1065" t="s">
        <v>1805</v>
      </c>
      <c r="B19" s="1471" t="n">
        <f aca="false">B20+B21</f>
        <v>25585.539</v>
      </c>
      <c r="C19" s="1471" t="n">
        <f aca="false">C20+C21</f>
        <v>17348.178</v>
      </c>
      <c r="D19" s="1476" t="s">
        <v>1151</v>
      </c>
      <c r="E19" s="1470" t="s">
        <v>1151</v>
      </c>
    </row>
    <row r="20" s="58" customFormat="true" ht="12.75" hidden="false" customHeight="false" outlineLevel="0" collapsed="false">
      <c r="A20" s="1477" t="s">
        <v>1806</v>
      </c>
      <c r="B20" s="1471" t="n">
        <v>22253.936</v>
      </c>
      <c r="C20" s="1471" t="n">
        <v>16420.064</v>
      </c>
      <c r="D20" s="1470" t="n">
        <v>73.1</v>
      </c>
      <c r="E20" s="1470" t="n">
        <v>101</v>
      </c>
    </row>
    <row r="21" s="58" customFormat="true" ht="12.75" hidden="false" customHeight="false" outlineLevel="0" collapsed="false">
      <c r="A21" s="1473" t="s">
        <v>1807</v>
      </c>
      <c r="B21" s="1471" t="n">
        <v>3331.603</v>
      </c>
      <c r="C21" s="1471" t="n">
        <v>928.114</v>
      </c>
      <c r="D21" s="1474" t="s">
        <v>1151</v>
      </c>
      <c r="E21" s="1470" t="s">
        <v>1151</v>
      </c>
    </row>
    <row r="22" s="58" customFormat="true" ht="12.75" hidden="false" customHeight="false" outlineLevel="0" collapsed="false">
      <c r="A22" s="1065"/>
      <c r="B22" s="1471"/>
      <c r="C22" s="1471"/>
      <c r="D22" s="1474"/>
      <c r="E22" s="1470"/>
    </row>
    <row r="23" s="58" customFormat="true" ht="15" hidden="false" customHeight="false" outlineLevel="0" collapsed="false">
      <c r="A23" s="1065" t="s">
        <v>1808</v>
      </c>
      <c r="B23" s="1471" t="n">
        <f aca="false">+B24-B25</f>
        <v>-15200.357</v>
      </c>
      <c r="C23" s="1471" t="n">
        <f aca="false">+C24-C25</f>
        <v>-5125.248</v>
      </c>
      <c r="D23" s="1474" t="s">
        <v>1151</v>
      </c>
      <c r="E23" s="1470" t="s">
        <v>1151</v>
      </c>
    </row>
    <row r="24" s="58" customFormat="true" ht="12.75" hidden="false" customHeight="false" outlineLevel="0" collapsed="false">
      <c r="A24" s="1473" t="s">
        <v>1809</v>
      </c>
      <c r="B24" s="1471" t="n">
        <v>40351.205</v>
      </c>
      <c r="C24" s="1471" t="n">
        <v>33109.725</v>
      </c>
      <c r="D24" s="1474" t="n">
        <v>90.2</v>
      </c>
      <c r="E24" s="1470" t="n">
        <v>91</v>
      </c>
    </row>
    <row r="25" s="58" customFormat="true" ht="12.75" hidden="false" customHeight="false" outlineLevel="0" collapsed="false">
      <c r="A25" s="1473" t="s">
        <v>1810</v>
      </c>
      <c r="B25" s="1471" t="n">
        <v>55551.562</v>
      </c>
      <c r="C25" s="1471" t="n">
        <v>38234.973</v>
      </c>
      <c r="D25" s="1474" t="n">
        <v>77.7</v>
      </c>
      <c r="E25" s="1470" t="n">
        <v>88.6</v>
      </c>
    </row>
    <row r="26" s="58" customFormat="true" ht="12.75" hidden="false" customHeight="false" outlineLevel="0" collapsed="false">
      <c r="A26" s="1065"/>
      <c r="B26" s="1478"/>
      <c r="C26" s="1471"/>
      <c r="D26" s="1474"/>
      <c r="E26" s="1474"/>
    </row>
    <row r="27" s="58" customFormat="true" ht="12.75" hidden="false" customHeight="false" outlineLevel="0" collapsed="false">
      <c r="A27" s="1181" t="s">
        <v>1811</v>
      </c>
      <c r="B27" s="1479" t="n">
        <v>0</v>
      </c>
      <c r="C27" s="1479" t="n">
        <v>0</v>
      </c>
      <c r="D27" s="1480" t="s">
        <v>1151</v>
      </c>
      <c r="E27" s="1480" t="s">
        <v>1151</v>
      </c>
    </row>
    <row r="28" s="58" customFormat="true" ht="12.75" hidden="false" customHeight="false" outlineLevel="0" collapsed="false">
      <c r="B28" s="1481"/>
    </row>
    <row r="29" s="58" customFormat="true" ht="15.75" hidden="false" customHeight="false" outlineLevel="0" collapsed="false">
      <c r="A29" s="1482" t="s">
        <v>1812</v>
      </c>
    </row>
    <row r="30" s="58" customFormat="true" ht="12.75" hidden="false" customHeight="false" outlineLevel="0" collapsed="false"/>
    <row r="31" s="58" customFormat="true" ht="13.5" hidden="false" customHeight="false" outlineLevel="0" collapsed="false">
      <c r="A31" s="1483" t="s">
        <v>1813</v>
      </c>
    </row>
    <row r="32" s="58" customFormat="true" ht="12.75" hidden="false" customHeight="false" outlineLevel="0" collapsed="false"/>
    <row r="33" s="58" customFormat="true" ht="12.75" hidden="false" customHeight="false" outlineLevel="0" collapsed="false"/>
    <row r="34" s="58" customFormat="true" ht="12.75" hidden="false" customHeight="false" outlineLevel="0" collapsed="false"/>
    <row r="35" s="58" customFormat="true" ht="12.75" hidden="false" customHeight="false" outlineLevel="0" collapsed="false"/>
    <row r="36" s="58" customFormat="true" ht="12.75" hidden="false" customHeight="false" outlineLevel="0" collapsed="false"/>
    <row r="37" s="58" customFormat="true" ht="12.75" hidden="false" customHeight="false" outlineLevel="0" collapsed="false"/>
    <row r="38" s="58" customFormat="true" ht="12.75" hidden="false" customHeight="false" outlineLevel="0" collapsed="false"/>
    <row r="39" s="58" customFormat="true" ht="12.75" hidden="false" customHeight="false" outlineLevel="0" collapsed="false"/>
    <row r="40" s="58" customFormat="true" ht="12.75" hidden="false" customHeight="false" outlineLevel="0" collapsed="false"/>
    <row r="41" s="58" customFormat="true" ht="12.75" hidden="false" customHeight="false" outlineLevel="0" collapsed="false"/>
    <row r="42" s="58" customFormat="true" ht="12.75" hidden="false" customHeight="false" outlineLevel="0" collapsed="false"/>
    <row r="43" s="58" customFormat="true" ht="12.75" hidden="false" customHeight="false" outlineLevel="0" collapsed="false"/>
    <row r="44" s="58" customFormat="true" ht="12.75" hidden="false" customHeight="false" outlineLevel="0" collapsed="false"/>
    <row r="45" s="58" customFormat="true" ht="12.75" hidden="false" customHeight="false" outlineLevel="0" collapsed="false"/>
    <row r="46" s="58" customFormat="true" ht="12.75" hidden="false" customHeight="false" outlineLevel="0" collapsed="false"/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  <row r="63" s="58" customFormat="true" ht="12.75" hidden="false" customHeight="false" outlineLevel="0" collapsed="false"/>
    <row r="64" s="58" customFormat="true" ht="12.75" hidden="false" customHeight="false" outlineLevel="0" collapsed="false"/>
    <row r="65" s="58" customFormat="true" ht="12.75" hidden="false" customHeight="false" outlineLevel="0" collapsed="false"/>
    <row r="66" s="58" customFormat="true" ht="12.75" hidden="false" customHeight="false" outlineLevel="0" collapsed="false"/>
    <row r="67" s="58" customFormat="true" ht="12.75" hidden="false" customHeight="false" outlineLevel="0" collapsed="false"/>
    <row r="68" s="58" customFormat="true" ht="12.75" hidden="false" customHeight="false" outlineLevel="0" collapsed="false"/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s="58" customFormat="true" ht="12.75" hidden="false" customHeight="false" outlineLevel="0" collapsed="false"/>
    <row r="80" s="58" customFormat="true" ht="12.75" hidden="false" customHeight="false" outlineLevel="0" collapsed="false"/>
    <row r="81" s="58" customFormat="true" ht="12.75" hidden="false" customHeight="false" outlineLevel="0" collapsed="false"/>
    <row r="82" s="58" customFormat="true" ht="12.75" hidden="false" customHeight="false" outlineLevel="0" collapsed="false"/>
    <row r="83" s="58" customFormat="true" ht="12.75" hidden="false" customHeight="false" outlineLevel="0" collapsed="false"/>
    <row r="84" s="58" customFormat="true" ht="12.75" hidden="false" customHeight="false" outlineLevel="0" collapsed="false"/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>
      <c r="A94" s="496"/>
    </row>
    <row r="95" s="58" customFormat="true" ht="12.75" hidden="false" customHeight="false" outlineLevel="0" collapsed="false">
      <c r="A95" s="496"/>
    </row>
    <row r="96" s="58" customFormat="true" ht="12.75" hidden="false" customHeight="false" outlineLevel="0" collapsed="false">
      <c r="A96" s="496"/>
    </row>
    <row r="97" s="58" customFormat="true" ht="12.75" hidden="false" customHeight="false" outlineLevel="0" collapsed="false">
      <c r="A97" s="496"/>
    </row>
    <row r="98" s="58" customFormat="true" ht="12.75" hidden="false" customHeight="false" outlineLevel="0" collapsed="false">
      <c r="A98" s="496"/>
    </row>
    <row r="99" s="58" customFormat="true" ht="12.75" hidden="false" customHeight="false" outlineLevel="0" collapsed="false">
      <c r="A99" s="496"/>
    </row>
    <row r="100" s="58" customFormat="true" ht="12.75" hidden="false" customHeight="false" outlineLevel="0" collapsed="false">
      <c r="A100" s="496"/>
    </row>
  </sheetData>
  <mergeCells count="6"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false" verticalCentered="false"/>
  <pageMargins left="0.865972222222222" right="0.905555555555556" top="0.865972222222222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84" width="9.14"/>
    <col collapsed="false" customWidth="true" hidden="false" outlineLevel="0" max="2" min="2" style="1484" width="16.7"/>
    <col collapsed="false" customWidth="true" hidden="false" outlineLevel="0" max="8" min="3" style="1485" width="18.7"/>
    <col collapsed="false" customWidth="true" hidden="false" outlineLevel="0" max="9" min="9" style="1486" width="4.99"/>
    <col collapsed="false" customWidth="true" hidden="false" outlineLevel="0" max="10" min="10" style="1484" width="9.14"/>
    <col collapsed="false" customWidth="false" hidden="false" outlineLevel="0" max="257" min="11" style="1484" width="7.85"/>
  </cols>
  <sheetData>
    <row r="1" customFormat="false" ht="21" hidden="false" customHeight="true" outlineLevel="0" collapsed="false">
      <c r="A1" s="1487" t="s">
        <v>1814</v>
      </c>
      <c r="B1" s="1487"/>
      <c r="C1" s="1487"/>
      <c r="D1" s="1487"/>
      <c r="E1" s="1487"/>
      <c r="F1" s="1487"/>
      <c r="G1" s="1487"/>
      <c r="H1" s="1488"/>
      <c r="J1" s="1489"/>
    </row>
    <row r="2" s="1494" customFormat="true" ht="11.25" hidden="false" customHeight="true" outlineLevel="0" collapsed="false">
      <c r="A2" s="1490"/>
      <c r="B2" s="1491"/>
      <c r="C2" s="1492"/>
      <c r="D2" s="1492"/>
      <c r="E2" s="1492"/>
      <c r="F2" s="1492"/>
      <c r="G2" s="1492"/>
      <c r="H2" s="1493" t="s">
        <v>1815</v>
      </c>
    </row>
    <row r="3" s="1498" customFormat="true" ht="26.25" hidden="false" customHeight="true" outlineLevel="0" collapsed="false">
      <c r="A3" s="1495" t="s">
        <v>1816</v>
      </c>
      <c r="B3" s="1495"/>
      <c r="C3" s="1496" t="s">
        <v>1817</v>
      </c>
      <c r="D3" s="1496"/>
      <c r="E3" s="1497" t="s">
        <v>1818</v>
      </c>
      <c r="F3" s="1497"/>
      <c r="G3" s="1497" t="s">
        <v>1819</v>
      </c>
      <c r="H3" s="1497"/>
    </row>
    <row r="4" s="1498" customFormat="true" ht="38.25" hidden="false" customHeight="false" outlineLevel="0" collapsed="false">
      <c r="A4" s="1495"/>
      <c r="B4" s="1495"/>
      <c r="C4" s="1496" t="s">
        <v>1820</v>
      </c>
      <c r="D4" s="1496" t="s">
        <v>1821</v>
      </c>
      <c r="E4" s="1496" t="s">
        <v>1820</v>
      </c>
      <c r="F4" s="1496" t="s">
        <v>1821</v>
      </c>
      <c r="G4" s="1496" t="s">
        <v>255</v>
      </c>
      <c r="H4" s="1496" t="s">
        <v>1821</v>
      </c>
    </row>
    <row r="5" s="1498" customFormat="true" ht="6.75" hidden="false" customHeight="true" outlineLevel="0" collapsed="false">
      <c r="A5" s="1499"/>
      <c r="B5" s="1500"/>
      <c r="C5" s="1501"/>
      <c r="D5" s="1501"/>
      <c r="E5" s="1501"/>
      <c r="F5" s="1501"/>
      <c r="G5" s="1501"/>
      <c r="H5" s="1502"/>
    </row>
    <row r="6" s="1508" customFormat="true" ht="22.5" hidden="false" customHeight="true" outlineLevel="0" collapsed="false">
      <c r="A6" s="1503" t="n">
        <v>2008</v>
      </c>
      <c r="B6" s="1504" t="n">
        <v>39478</v>
      </c>
      <c r="C6" s="1505" t="n">
        <v>1.4</v>
      </c>
      <c r="D6" s="1506" t="n">
        <v>1.5</v>
      </c>
      <c r="E6" s="1507" t="n">
        <v>12.5</v>
      </c>
      <c r="F6" s="1506" t="n">
        <v>11.7</v>
      </c>
      <c r="G6" s="1507" t="n">
        <v>1.4</v>
      </c>
      <c r="H6" s="1506" t="n">
        <v>1.5</v>
      </c>
      <c r="J6" s="1509"/>
      <c r="K6" s="1510"/>
    </row>
    <row r="7" s="1508" customFormat="true" ht="12.75" hidden="false" customHeight="false" outlineLevel="0" collapsed="false">
      <c r="A7" s="1503"/>
      <c r="B7" s="1504" t="n">
        <v>39507</v>
      </c>
      <c r="C7" s="1505" t="n">
        <v>1.1</v>
      </c>
      <c r="D7" s="1506" t="n">
        <v>1</v>
      </c>
      <c r="E7" s="1507" t="n">
        <v>13.2</v>
      </c>
      <c r="F7" s="1506" t="n">
        <v>12.2</v>
      </c>
      <c r="G7" s="1507" t="n">
        <v>2.5</v>
      </c>
      <c r="H7" s="1506" t="n">
        <v>2.6</v>
      </c>
      <c r="J7" s="1509"/>
      <c r="K7" s="1510"/>
    </row>
    <row r="8" s="1508" customFormat="true" ht="12.75" hidden="false" customHeight="false" outlineLevel="0" collapsed="false">
      <c r="A8" s="1503"/>
      <c r="B8" s="1504" t="n">
        <v>39538</v>
      </c>
      <c r="C8" s="1505" t="n">
        <v>0.8</v>
      </c>
      <c r="D8" s="1506" t="n">
        <v>0.9</v>
      </c>
      <c r="E8" s="1507" t="n">
        <v>14.2</v>
      </c>
      <c r="F8" s="1506" t="n">
        <v>13.2</v>
      </c>
      <c r="G8" s="1507" t="n">
        <v>3.4</v>
      </c>
      <c r="H8" s="1506" t="n">
        <v>3.5</v>
      </c>
      <c r="J8" s="1509"/>
      <c r="K8" s="1510"/>
    </row>
    <row r="9" s="1508" customFormat="true" ht="12.75" hidden="false" customHeight="false" outlineLevel="0" collapsed="false">
      <c r="A9" s="1503"/>
      <c r="B9" s="1504" t="n">
        <v>39568</v>
      </c>
      <c r="C9" s="1505" t="n">
        <v>0.9</v>
      </c>
      <c r="D9" s="1506" t="n">
        <v>0.7</v>
      </c>
      <c r="E9" s="1507" t="n">
        <v>14.6</v>
      </c>
      <c r="F9" s="1506" t="n">
        <v>13.4</v>
      </c>
      <c r="G9" s="1507" t="n">
        <v>4.2</v>
      </c>
      <c r="H9" s="1506" t="n">
        <v>4.3</v>
      </c>
      <c r="J9" s="1509"/>
      <c r="K9" s="1510"/>
    </row>
    <row r="10" s="1508" customFormat="true" ht="12.75" hidden="false" customHeight="false" outlineLevel="0" collapsed="false">
      <c r="A10" s="1503"/>
      <c r="B10" s="1504" t="n">
        <v>39599</v>
      </c>
      <c r="C10" s="1505" t="n">
        <v>0.5</v>
      </c>
      <c r="D10" s="1506" t="n">
        <v>0.9</v>
      </c>
      <c r="E10" s="1507" t="n">
        <v>15</v>
      </c>
      <c r="F10" s="1506" t="n">
        <v>14</v>
      </c>
      <c r="G10" s="1507" t="n">
        <v>4.7</v>
      </c>
      <c r="H10" s="1506" t="n">
        <v>5.2</v>
      </c>
      <c r="J10" s="1509"/>
      <c r="K10" s="1510"/>
    </row>
    <row r="11" s="1508" customFormat="true" ht="12.75" hidden="false" customHeight="false" outlineLevel="0" collapsed="false">
      <c r="A11" s="1503"/>
      <c r="B11" s="1504" t="n">
        <v>39629</v>
      </c>
      <c r="C11" s="1505" t="n">
        <v>-0.2</v>
      </c>
      <c r="D11" s="1505" t="n">
        <v>0.5</v>
      </c>
      <c r="E11" s="1507" t="n">
        <v>15.3</v>
      </c>
      <c r="F11" s="1506" t="n">
        <v>14.7</v>
      </c>
      <c r="G11" s="1507" t="n">
        <v>4.6</v>
      </c>
      <c r="H11" s="1506" t="n">
        <v>5.7</v>
      </c>
      <c r="J11" s="1509"/>
    </row>
    <row r="12" s="1508" customFormat="true" ht="12.75" hidden="false" customHeight="false" outlineLevel="0" collapsed="false">
      <c r="A12" s="1503"/>
      <c r="B12" s="1504" t="n">
        <v>39660</v>
      </c>
      <c r="C12" s="1505" t="n">
        <v>1.5</v>
      </c>
      <c r="D12" s="1505" t="n">
        <v>1.4</v>
      </c>
      <c r="E12" s="1507" t="n">
        <v>14.5</v>
      </c>
      <c r="F12" s="1506" t="n">
        <v>14.4</v>
      </c>
      <c r="G12" s="1507" t="n">
        <v>6.1</v>
      </c>
      <c r="H12" s="1506" t="n">
        <v>7.2</v>
      </c>
      <c r="J12" s="1509"/>
    </row>
    <row r="13" s="1508" customFormat="true" ht="12.75" hidden="false" customHeight="false" outlineLevel="0" collapsed="false">
      <c r="A13" s="1503"/>
      <c r="B13" s="1504" t="n">
        <v>39691</v>
      </c>
      <c r="C13" s="1505" t="n">
        <v>0.1</v>
      </c>
      <c r="D13" s="1505" t="n">
        <v>-0.1</v>
      </c>
      <c r="E13" s="1507" t="n">
        <v>11.2</v>
      </c>
      <c r="F13" s="1506" t="n">
        <v>11.8</v>
      </c>
      <c r="G13" s="1507" t="n">
        <v>6.3</v>
      </c>
      <c r="H13" s="1506" t="n">
        <v>7.1</v>
      </c>
      <c r="J13" s="1509"/>
    </row>
    <row r="14" s="1508" customFormat="true" ht="12.75" hidden="false" customHeight="false" outlineLevel="0" collapsed="false">
      <c r="A14" s="1503"/>
      <c r="B14" s="1504" t="n">
        <v>39721</v>
      </c>
      <c r="C14" s="1505" t="n">
        <v>1.1</v>
      </c>
      <c r="D14" s="1505" t="n">
        <v>0.9</v>
      </c>
      <c r="E14" s="1507" t="n">
        <v>11</v>
      </c>
      <c r="F14" s="1506" t="n">
        <v>11.4</v>
      </c>
      <c r="G14" s="1507" t="n">
        <v>7.4</v>
      </c>
      <c r="H14" s="1506" t="n">
        <v>8</v>
      </c>
      <c r="J14" s="1509"/>
    </row>
    <row r="15" s="1508" customFormat="true" ht="12.75" hidden="false" customHeight="false" outlineLevel="0" collapsed="false">
      <c r="A15" s="1503"/>
      <c r="B15" s="1504" t="n">
        <v>39752</v>
      </c>
      <c r="C15" s="1505" t="n">
        <v>0.5</v>
      </c>
      <c r="D15" s="1505" t="n">
        <v>0.1</v>
      </c>
      <c r="E15" s="1507" t="n">
        <v>10.9</v>
      </c>
      <c r="F15" s="1506" t="n">
        <v>11.2</v>
      </c>
      <c r="G15" s="1507" t="n">
        <v>8</v>
      </c>
      <c r="H15" s="1506" t="n">
        <v>8.1</v>
      </c>
      <c r="J15" s="1509"/>
    </row>
    <row r="16" s="1508" customFormat="true" ht="12.75" hidden="false" customHeight="false" outlineLevel="0" collapsed="false">
      <c r="A16" s="1503"/>
      <c r="B16" s="1504" t="n">
        <v>39782</v>
      </c>
      <c r="C16" s="1505" t="n">
        <v>-0.1</v>
      </c>
      <c r="D16" s="1505" t="n">
        <v>-0.4</v>
      </c>
      <c r="E16" s="1507" t="n">
        <v>9.1</v>
      </c>
      <c r="F16" s="1506" t="n">
        <v>8.8</v>
      </c>
      <c r="G16" s="1507" t="n">
        <v>8</v>
      </c>
      <c r="H16" s="1506" t="n">
        <v>7.6</v>
      </c>
      <c r="J16" s="1509"/>
    </row>
    <row r="17" s="1508" customFormat="true" ht="12.75" hidden="false" customHeight="false" outlineLevel="0" collapsed="false">
      <c r="A17" s="1503"/>
      <c r="B17" s="1504" t="n">
        <v>39813</v>
      </c>
      <c r="C17" s="1505" t="n">
        <v>-0.2</v>
      </c>
      <c r="D17" s="1505" t="n">
        <v>-0.4</v>
      </c>
      <c r="E17" s="1507" t="n">
        <v>7.8</v>
      </c>
      <c r="F17" s="1506" t="n">
        <v>7.2</v>
      </c>
      <c r="G17" s="1507" t="n">
        <v>7.8</v>
      </c>
      <c r="H17" s="1506" t="n">
        <v>7.2</v>
      </c>
      <c r="J17" s="1509"/>
    </row>
    <row r="18" s="1508" customFormat="true" ht="12.75" hidden="false" customHeight="false" outlineLevel="0" collapsed="false">
      <c r="A18" s="1503"/>
      <c r="B18" s="1504"/>
      <c r="C18" s="1505"/>
      <c r="D18" s="1505"/>
      <c r="E18" s="1507"/>
      <c r="F18" s="1506"/>
      <c r="G18" s="1507"/>
      <c r="H18" s="1506"/>
      <c r="J18" s="1509"/>
    </row>
    <row r="19" s="1508" customFormat="true" ht="12.75" hidden="false" customHeight="false" outlineLevel="0" collapsed="false">
      <c r="A19" s="1503" t="n">
        <v>2009</v>
      </c>
      <c r="B19" s="1504" t="n">
        <v>39844</v>
      </c>
      <c r="C19" s="1505" t="n">
        <v>0.777102490557596</v>
      </c>
      <c r="D19" s="1505" t="n">
        <v>0.4</v>
      </c>
      <c r="E19" s="1507" t="n">
        <v>7.09214735227562</v>
      </c>
      <c r="F19" s="1506" t="n">
        <v>6</v>
      </c>
      <c r="G19" s="1507" t="n">
        <v>0.777102490557596</v>
      </c>
      <c r="H19" s="1506" t="n">
        <v>0.4</v>
      </c>
      <c r="J19" s="1509"/>
    </row>
    <row r="20" s="1508" customFormat="true" ht="12.75" hidden="false" customHeight="false" outlineLevel="0" collapsed="false">
      <c r="A20" s="1503"/>
      <c r="B20" s="1504" t="n">
        <v>39872</v>
      </c>
      <c r="C20" s="1505" t="n">
        <v>0.0527746240688316</v>
      </c>
      <c r="D20" s="1505" t="n">
        <v>0.4</v>
      </c>
      <c r="E20" s="1507" t="n">
        <v>5.97085434331891</v>
      </c>
      <c r="F20" s="1506" t="n">
        <v>5.4</v>
      </c>
      <c r="G20" s="1507" t="n">
        <v>0.83028722754446</v>
      </c>
      <c r="H20" s="1506" t="n">
        <v>0.8</v>
      </c>
      <c r="J20" s="1509"/>
    </row>
    <row r="21" s="1508" customFormat="true" ht="12.75" hidden="false" customHeight="false" outlineLevel="0" collapsed="false">
      <c r="A21" s="1503"/>
      <c r="B21" s="1504" t="n">
        <v>39903</v>
      </c>
      <c r="C21" s="1505" t="n">
        <v>-0.18415655302087</v>
      </c>
      <c r="D21" s="1505" t="n">
        <v>-0.3</v>
      </c>
      <c r="E21" s="1507" t="n">
        <v>4.91731961005888</v>
      </c>
      <c r="F21" s="1506" t="n">
        <v>4</v>
      </c>
      <c r="G21" s="1507" t="n">
        <v>0.644601646185166</v>
      </c>
      <c r="H21" s="1506" t="n">
        <v>0.5</v>
      </c>
      <c r="J21" s="1509"/>
    </row>
    <row r="22" s="1508" customFormat="true" ht="12.75" hidden="false" customHeight="false" outlineLevel="0" collapsed="false">
      <c r="A22" s="1503"/>
      <c r="B22" s="1504" t="n">
        <v>39933</v>
      </c>
      <c r="C22" s="1505" t="n">
        <v>0.692882826829916</v>
      </c>
      <c r="D22" s="1505" t="n">
        <v>0.5</v>
      </c>
      <c r="E22" s="1507" t="n">
        <v>4.7511938899103</v>
      </c>
      <c r="F22" s="1506" t="n">
        <v>3.8</v>
      </c>
      <c r="G22" s="1507" t="n">
        <v>1.34195080712294</v>
      </c>
      <c r="H22" s="1506" t="n">
        <v>1</v>
      </c>
      <c r="J22" s="1509"/>
    </row>
    <row r="23" s="1508" customFormat="true" ht="12.75" hidden="false" customHeight="false" outlineLevel="0" collapsed="false">
      <c r="A23" s="1503"/>
      <c r="B23" s="1504" t="n">
        <v>39964</v>
      </c>
      <c r="C23" s="1505" t="n">
        <v>-0.318946369292036</v>
      </c>
      <c r="D23" s="1505" t="n">
        <v>0</v>
      </c>
      <c r="E23" s="1507" t="n">
        <v>3.94022243778697</v>
      </c>
      <c r="F23" s="1506" t="n">
        <v>3</v>
      </c>
      <c r="G23" s="1507" t="n">
        <v>1.01872433445391</v>
      </c>
      <c r="H23" s="1506" t="n">
        <v>1</v>
      </c>
      <c r="J23" s="1509"/>
    </row>
    <row r="24" s="1508" customFormat="true" ht="12.75" hidden="false" customHeight="false" outlineLevel="0" collapsed="false">
      <c r="A24" s="1503"/>
      <c r="B24" s="1504" t="n">
        <v>39994</v>
      </c>
      <c r="C24" s="1505" t="n">
        <v>-0.371614858916317</v>
      </c>
      <c r="D24" s="1505" t="n">
        <v>0.1</v>
      </c>
      <c r="E24" s="1507" t="n">
        <v>3.7173802874859</v>
      </c>
      <c r="F24" s="1506" t="n">
        <v>2.6</v>
      </c>
      <c r="G24" s="1507" t="n">
        <v>0.643323744539373</v>
      </c>
      <c r="H24" s="1506" t="n">
        <v>1.2</v>
      </c>
      <c r="J24" s="1509"/>
    </row>
    <row r="25" s="1508" customFormat="true" ht="12.75" hidden="false" customHeight="false" outlineLevel="0" collapsed="false">
      <c r="A25" s="1503"/>
      <c r="B25" s="1504" t="n">
        <v>40025</v>
      </c>
      <c r="C25" s="1505" t="n">
        <v>-0.590021217211032</v>
      </c>
      <c r="D25" s="1505" t="n">
        <v>-0.1</v>
      </c>
      <c r="E25" s="1507" t="n">
        <v>1.58655107693377</v>
      </c>
      <c r="F25" s="1506" t="n">
        <v>1</v>
      </c>
      <c r="G25" s="1507" t="n">
        <v>0.0495067807401881</v>
      </c>
      <c r="H25" s="1506" t="n">
        <v>1</v>
      </c>
      <c r="J25" s="1509"/>
    </row>
    <row r="26" s="1508" customFormat="true" ht="12.75" hidden="false" customHeight="false" outlineLevel="0" collapsed="false">
      <c r="A26" s="1503"/>
      <c r="B26" s="1504" t="n">
        <v>40056</v>
      </c>
      <c r="C26" s="1505" t="n">
        <v>-0.156415490565863</v>
      </c>
      <c r="D26" s="1505" t="n">
        <v>0.1</v>
      </c>
      <c r="E26" s="1507" t="n">
        <v>1.30245577421115</v>
      </c>
      <c r="F26" s="1506" t="n">
        <v>1.3</v>
      </c>
      <c r="G26" s="1507" t="n">
        <v>-0.106986146099629</v>
      </c>
      <c r="H26" s="1506" t="n">
        <v>1.1</v>
      </c>
      <c r="J26" s="1509"/>
    </row>
    <row r="27" s="1508" customFormat="true" ht="12.75" hidden="false" customHeight="false" outlineLevel="0" collapsed="false">
      <c r="A27" s="1503"/>
      <c r="B27" s="1504" t="n">
        <v>40086</v>
      </c>
      <c r="C27" s="1505" t="n">
        <v>-0.0318824456096678</v>
      </c>
      <c r="D27" s="1505" t="n">
        <v>-0.2</v>
      </c>
      <c r="E27" s="1507" t="n">
        <v>0.151130052990794</v>
      </c>
      <c r="F27" s="1506" t="n">
        <v>0.2</v>
      </c>
      <c r="G27" s="1507" t="n">
        <v>-0.138834481909456</v>
      </c>
      <c r="H27" s="1506" t="n">
        <v>1</v>
      </c>
      <c r="J27" s="1509"/>
    </row>
    <row r="28" s="1508" customFormat="true" ht="12.75" hidden="false" customHeight="false" outlineLevel="0" collapsed="false">
      <c r="A28" s="1503"/>
      <c r="B28" s="1504" t="n">
        <v>40117</v>
      </c>
      <c r="C28" s="1505" t="n">
        <v>0.132529680882087</v>
      </c>
      <c r="D28" s="1505" t="n">
        <v>0.2</v>
      </c>
      <c r="E28" s="1507" t="n">
        <v>-0.251624704428195</v>
      </c>
      <c r="F28" s="1506" t="n">
        <v>0.3</v>
      </c>
      <c r="G28" s="1507" t="n">
        <v>-0.00648879792318269</v>
      </c>
      <c r="H28" s="1506" t="n">
        <v>1.1</v>
      </c>
      <c r="J28" s="1509"/>
    </row>
    <row r="29" s="1508" customFormat="true" ht="12.75" hidden="false" customHeight="false" outlineLevel="0" collapsed="false">
      <c r="A29" s="1503"/>
      <c r="B29" s="1504" t="n">
        <v>40147</v>
      </c>
      <c r="C29" s="1505" t="n">
        <v>0.094050973685242</v>
      </c>
      <c r="D29" s="1505" t="n">
        <v>0.2</v>
      </c>
      <c r="E29" s="1507" t="n">
        <v>-0.103882426848116</v>
      </c>
      <c r="F29" s="1506" t="n">
        <v>0.9</v>
      </c>
      <c r="G29" s="1507" t="n">
        <v>0.0875560729844267</v>
      </c>
      <c r="H29" s="1506" t="n">
        <v>1.3</v>
      </c>
      <c r="J29" s="1509"/>
    </row>
    <row r="30" s="1508" customFormat="true" ht="12.75" hidden="false" customHeight="false" outlineLevel="0" collapsed="false">
      <c r="A30" s="1503"/>
      <c r="B30" s="1504" t="n">
        <v>40178</v>
      </c>
      <c r="C30" s="1505" t="n">
        <v>0.471247264028449</v>
      </c>
      <c r="D30" s="1505" t="n">
        <v>0.3</v>
      </c>
      <c r="E30" s="1507" t="n">
        <v>0.559215942611303</v>
      </c>
      <c r="F30" s="1506" t="n">
        <v>1.6</v>
      </c>
      <c r="G30" s="1507" t="n">
        <v>0.559215942611303</v>
      </c>
      <c r="H30" s="1506" t="n">
        <v>1.6</v>
      </c>
      <c r="J30" s="1509"/>
    </row>
    <row r="31" customFormat="false" ht="16.5" hidden="false" customHeight="false" outlineLevel="0" collapsed="false">
      <c r="A31" s="1511"/>
      <c r="B31" s="1512"/>
      <c r="C31" s="1513"/>
      <c r="D31" s="1513"/>
      <c r="E31" s="1514"/>
      <c r="F31" s="1515"/>
      <c r="G31" s="1514"/>
      <c r="H31" s="1515"/>
    </row>
    <row r="32" customFormat="false" ht="13.5" hidden="false" customHeight="false" outlineLevel="0" collapsed="false">
      <c r="A32" s="443"/>
      <c r="B32" s="1516"/>
      <c r="C32" s="1517"/>
      <c r="D32" s="1517"/>
      <c r="E32" s="1518"/>
      <c r="F32" s="1517"/>
      <c r="G32" s="1519"/>
      <c r="H32" s="1517"/>
    </row>
    <row r="33" customFormat="false" ht="13.5" hidden="false" customHeight="false" outlineLevel="0" collapsed="false">
      <c r="A33" s="1520" t="s">
        <v>1813</v>
      </c>
      <c r="B33" s="1520"/>
      <c r="C33" s="1521"/>
      <c r="D33" s="1522"/>
      <c r="E33" s="1523"/>
      <c r="F33" s="1522"/>
      <c r="G33" s="1524"/>
      <c r="H33" s="1522"/>
    </row>
    <row r="34" customFormat="false" ht="12.75" hidden="false" customHeight="false" outlineLevel="0" collapsed="false">
      <c r="C34" s="1525"/>
      <c r="D34" s="1525"/>
      <c r="E34" s="1525"/>
      <c r="F34" s="1525"/>
      <c r="G34" s="1525"/>
      <c r="H34" s="1525"/>
    </row>
    <row r="35" customFormat="false" ht="15" hidden="false" customHeight="true" outlineLevel="0" collapsed="false">
      <c r="C35" s="1525"/>
      <c r="D35" s="1525"/>
      <c r="E35" s="1525"/>
      <c r="F35" s="1525"/>
      <c r="G35" s="1525"/>
      <c r="H35" s="1525"/>
    </row>
    <row r="36" customFormat="false" ht="12.75" hidden="false" customHeight="false" outlineLevel="0" collapsed="false">
      <c r="C36" s="1525"/>
      <c r="D36" s="1525"/>
      <c r="E36" s="1525"/>
      <c r="F36" s="1525"/>
      <c r="G36" s="1525"/>
      <c r="H36" s="1525"/>
    </row>
    <row r="37" customFormat="false" ht="12.75" hidden="false" customHeight="false" outlineLevel="0" collapsed="false">
      <c r="C37" s="1525"/>
      <c r="D37" s="1525"/>
      <c r="E37" s="1525"/>
      <c r="F37" s="1525"/>
      <c r="G37" s="1525"/>
      <c r="H37" s="1525"/>
    </row>
    <row r="38" customFormat="false" ht="12.75" hidden="false" customHeight="false" outlineLevel="0" collapsed="false">
      <c r="C38" s="1525"/>
      <c r="D38" s="1525"/>
      <c r="E38" s="1525"/>
      <c r="F38" s="1525"/>
      <c r="G38" s="1525"/>
      <c r="H38" s="1525"/>
    </row>
    <row r="39" customFormat="false" ht="12.75" hidden="false" customHeight="false" outlineLevel="0" collapsed="false">
      <c r="C39" s="1525"/>
      <c r="D39" s="1525"/>
      <c r="E39" s="1525"/>
      <c r="F39" s="1525"/>
      <c r="G39" s="1525"/>
      <c r="H39" s="1525"/>
    </row>
    <row r="40" customFormat="false" ht="12.75" hidden="false" customHeight="false" outlineLevel="0" collapsed="false">
      <c r="C40" s="1525"/>
      <c r="D40" s="1525"/>
      <c r="E40" s="1525"/>
      <c r="F40" s="1525"/>
      <c r="G40" s="1525"/>
      <c r="H40" s="1525"/>
    </row>
    <row r="41" customFormat="false" ht="12.75" hidden="false" customHeight="false" outlineLevel="0" collapsed="false">
      <c r="C41" s="1525"/>
      <c r="D41" s="1525"/>
      <c r="E41" s="1525"/>
      <c r="F41" s="1525"/>
      <c r="G41" s="1525"/>
      <c r="H41" s="1525"/>
    </row>
    <row r="42" customFormat="false" ht="12.75" hidden="false" customHeight="false" outlineLevel="0" collapsed="false">
      <c r="C42" s="1525"/>
      <c r="D42" s="1525"/>
      <c r="E42" s="1525"/>
      <c r="F42" s="1525"/>
      <c r="G42" s="1525"/>
      <c r="H42" s="1525"/>
    </row>
    <row r="43" customFormat="false" ht="12.75" hidden="false" customHeight="false" outlineLevel="0" collapsed="false">
      <c r="C43" s="1525"/>
      <c r="D43" s="1525"/>
      <c r="E43" s="1525"/>
      <c r="F43" s="1525"/>
      <c r="G43" s="1525"/>
      <c r="H43" s="1525"/>
    </row>
    <row r="44" customFormat="false" ht="12.75" hidden="false" customHeight="false" outlineLevel="0" collapsed="false">
      <c r="C44" s="1525"/>
      <c r="D44" s="1525"/>
      <c r="E44" s="1525"/>
      <c r="F44" s="1525"/>
      <c r="G44" s="1525"/>
      <c r="H44" s="1525"/>
    </row>
    <row r="45" customFormat="false" ht="12.75" hidden="false" customHeight="false" outlineLevel="0" collapsed="false">
      <c r="C45" s="1525"/>
      <c r="D45" s="1525"/>
      <c r="E45" s="1525"/>
      <c r="F45" s="1525"/>
      <c r="G45" s="1525"/>
      <c r="H45" s="1525"/>
    </row>
    <row r="46" customFormat="false" ht="12.75" hidden="false" customHeight="false" outlineLevel="0" collapsed="false">
      <c r="C46" s="1525"/>
      <c r="D46" s="1525"/>
      <c r="E46" s="1525"/>
      <c r="F46" s="1525"/>
      <c r="G46" s="1525"/>
      <c r="H46" s="1525"/>
    </row>
    <row r="47" customFormat="false" ht="12.75" hidden="false" customHeight="false" outlineLevel="0" collapsed="false">
      <c r="C47" s="1526"/>
      <c r="D47" s="1526"/>
      <c r="E47" s="1526"/>
      <c r="F47" s="1526"/>
      <c r="G47" s="1526"/>
      <c r="H47" s="1526"/>
    </row>
    <row r="48" customFormat="false" ht="12.75" hidden="false" customHeight="false" outlineLevel="0" collapsed="false">
      <c r="C48" s="1526"/>
      <c r="D48" s="1526"/>
      <c r="E48" s="1526"/>
      <c r="F48" s="1526"/>
      <c r="G48" s="1526"/>
      <c r="H48" s="1526"/>
    </row>
    <row r="49" customFormat="false" ht="12.75" hidden="false" customHeight="false" outlineLevel="0" collapsed="false">
      <c r="C49" s="1526"/>
      <c r="D49" s="1526"/>
      <c r="E49" s="1526"/>
      <c r="F49" s="1526"/>
      <c r="G49" s="1526"/>
      <c r="H49" s="1526"/>
    </row>
    <row r="50" customFormat="false" ht="12.75" hidden="false" customHeight="false" outlineLevel="0" collapsed="false">
      <c r="C50" s="1526"/>
      <c r="D50" s="1526"/>
      <c r="E50" s="1526"/>
      <c r="F50" s="1526"/>
      <c r="G50" s="1526"/>
      <c r="H50" s="1526"/>
    </row>
    <row r="51" customFormat="false" ht="12.75" hidden="false" customHeight="false" outlineLevel="0" collapsed="false">
      <c r="C51" s="1526"/>
      <c r="D51" s="1526"/>
      <c r="E51" s="1526"/>
      <c r="F51" s="1526"/>
      <c r="G51" s="1526"/>
      <c r="H51" s="1526"/>
    </row>
    <row r="52" customFormat="false" ht="12.75" hidden="false" customHeight="false" outlineLevel="0" collapsed="false">
      <c r="C52" s="1526"/>
      <c r="D52" s="1526"/>
      <c r="E52" s="1526"/>
      <c r="F52" s="1526"/>
      <c r="G52" s="1526"/>
      <c r="H52" s="1526"/>
    </row>
    <row r="53" customFormat="false" ht="12.75" hidden="false" customHeight="false" outlineLevel="0" collapsed="false">
      <c r="C53" s="1526"/>
      <c r="D53" s="1526"/>
      <c r="E53" s="1526"/>
      <c r="F53" s="1526"/>
      <c r="G53" s="1526"/>
      <c r="H53" s="1526"/>
    </row>
    <row r="54" customFormat="false" ht="12.75" hidden="false" customHeight="false" outlineLevel="0" collapsed="false">
      <c r="C54" s="1526"/>
      <c r="D54" s="1526"/>
      <c r="E54" s="1526"/>
      <c r="F54" s="1526"/>
      <c r="G54" s="1526"/>
      <c r="H54" s="1526"/>
    </row>
    <row r="55" customFormat="false" ht="12.75" hidden="false" customHeight="false" outlineLevel="0" collapsed="false">
      <c r="C55" s="1526"/>
      <c r="D55" s="1526"/>
      <c r="E55" s="1526"/>
      <c r="F55" s="1526"/>
      <c r="G55" s="1526"/>
      <c r="H55" s="1526"/>
    </row>
    <row r="56" customFormat="false" ht="12.75" hidden="false" customHeight="false" outlineLevel="0" collapsed="false">
      <c r="C56" s="1526"/>
      <c r="D56" s="1526"/>
      <c r="E56" s="1526"/>
      <c r="F56" s="1526"/>
      <c r="G56" s="1526"/>
      <c r="H56" s="1526"/>
    </row>
    <row r="57" customFormat="false" ht="12.75" hidden="false" customHeight="false" outlineLevel="0" collapsed="false">
      <c r="C57" s="1526"/>
      <c r="D57" s="1526"/>
      <c r="E57" s="1526"/>
      <c r="F57" s="1526"/>
      <c r="G57" s="1526"/>
      <c r="H57" s="1526"/>
    </row>
    <row r="58" customFormat="false" ht="12.75" hidden="false" customHeight="false" outlineLevel="0" collapsed="false">
      <c r="C58" s="1526"/>
      <c r="D58" s="1526"/>
      <c r="E58" s="1526"/>
      <c r="F58" s="1526"/>
      <c r="G58" s="1526"/>
      <c r="H58" s="1526"/>
    </row>
    <row r="59" customFormat="false" ht="12.75" hidden="false" customHeight="false" outlineLevel="0" collapsed="false">
      <c r="C59" s="1526"/>
      <c r="D59" s="1526"/>
      <c r="E59" s="1526"/>
      <c r="F59" s="1526"/>
      <c r="G59" s="1526"/>
      <c r="H59" s="1526"/>
    </row>
    <row r="60" customFormat="false" ht="12.75" hidden="false" customHeight="false" outlineLevel="0" collapsed="false">
      <c r="C60" s="1526"/>
    </row>
    <row r="61" customFormat="false" ht="12.75" hidden="false" customHeight="false" outlineLevel="0" collapsed="false">
      <c r="C61" s="1526"/>
    </row>
    <row r="62" customFormat="false" ht="12.75" hidden="false" customHeight="false" outlineLevel="0" collapsed="false">
      <c r="C62" s="1526"/>
    </row>
    <row r="63" customFormat="false" ht="12.75" hidden="false" customHeight="false" outlineLevel="0" collapsed="false">
      <c r="C63" s="1526"/>
    </row>
  </sheetData>
  <mergeCells count="5">
    <mergeCell ref="A3:B4"/>
    <mergeCell ref="C3:D3"/>
    <mergeCell ref="E3:F3"/>
    <mergeCell ref="G3:H3"/>
    <mergeCell ref="A33:B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84" width="9.14"/>
    <col collapsed="false" customWidth="true" hidden="false" outlineLevel="0" max="2" min="2" style="1484" width="13.85"/>
    <col collapsed="false" customWidth="true" hidden="false" outlineLevel="0" max="3" min="3" style="1485" width="20.56"/>
    <col collapsed="false" customWidth="true" hidden="false" outlineLevel="0" max="4" min="4" style="1485" width="18.56"/>
    <col collapsed="false" customWidth="true" hidden="false" outlineLevel="0" max="5" min="5" style="1485" width="20.56"/>
    <col collapsed="false" customWidth="true" hidden="false" outlineLevel="0" max="6" min="6" style="1485" width="18.56"/>
    <col collapsed="false" customWidth="true" hidden="false" outlineLevel="0" max="7" min="7" style="1485" width="20.56"/>
    <col collapsed="false" customWidth="true" hidden="false" outlineLevel="0" max="8" min="8" style="1485" width="18.56"/>
    <col collapsed="false" customWidth="true" hidden="false" outlineLevel="0" max="9" min="9" style="1485" width="6.85"/>
    <col collapsed="false" customWidth="false" hidden="false" outlineLevel="0" max="257" min="10" style="1484" width="7.85"/>
  </cols>
  <sheetData>
    <row r="1" customFormat="false" ht="21" hidden="false" customHeight="true" outlineLevel="0" collapsed="false">
      <c r="A1" s="1527" t="s">
        <v>1822</v>
      </c>
      <c r="B1" s="1527"/>
      <c r="C1" s="1527"/>
      <c r="D1" s="1527"/>
      <c r="E1" s="1527"/>
      <c r="F1" s="1527"/>
      <c r="G1" s="1527"/>
      <c r="H1" s="1527"/>
      <c r="I1" s="1528"/>
    </row>
    <row r="2" s="1494" customFormat="true" ht="11.25" hidden="false" customHeight="true" outlineLevel="0" collapsed="false">
      <c r="A2" s="1490"/>
      <c r="B2" s="1491"/>
      <c r="C2" s="1492"/>
      <c r="D2" s="1492"/>
      <c r="E2" s="1492"/>
      <c r="F2" s="1492"/>
      <c r="G2" s="1492"/>
      <c r="H2" s="1493" t="s">
        <v>1815</v>
      </c>
      <c r="I2" s="1529"/>
    </row>
    <row r="3" s="1498" customFormat="true" ht="28.5" hidden="false" customHeight="true" outlineLevel="0" collapsed="false">
      <c r="A3" s="1530" t="s">
        <v>1816</v>
      </c>
      <c r="B3" s="1530"/>
      <c r="C3" s="1496" t="s">
        <v>1817</v>
      </c>
      <c r="D3" s="1496"/>
      <c r="E3" s="1496" t="s">
        <v>1818</v>
      </c>
      <c r="F3" s="1496"/>
      <c r="G3" s="1496" t="s">
        <v>1819</v>
      </c>
      <c r="H3" s="1496"/>
      <c r="I3" s="1531"/>
    </row>
    <row r="4" s="1498" customFormat="true" ht="49.5" hidden="false" customHeight="true" outlineLevel="0" collapsed="false">
      <c r="A4" s="1530"/>
      <c r="B4" s="1530"/>
      <c r="C4" s="1496" t="s">
        <v>1823</v>
      </c>
      <c r="D4" s="1496" t="s">
        <v>1824</v>
      </c>
      <c r="E4" s="1496" t="s">
        <v>1823</v>
      </c>
      <c r="F4" s="1496" t="s">
        <v>1824</v>
      </c>
      <c r="G4" s="1496" t="s">
        <v>1823</v>
      </c>
      <c r="H4" s="1496" t="s">
        <v>1824</v>
      </c>
      <c r="I4" s="1532"/>
    </row>
    <row r="5" s="1498" customFormat="true" ht="6.75" hidden="false" customHeight="true" outlineLevel="0" collapsed="false">
      <c r="A5" s="1499"/>
      <c r="B5" s="1500"/>
      <c r="C5" s="1501"/>
      <c r="D5" s="1501"/>
      <c r="E5" s="1501"/>
      <c r="F5" s="1501"/>
      <c r="G5" s="1501"/>
      <c r="H5" s="1502"/>
      <c r="I5" s="1533"/>
    </row>
    <row r="6" s="1540" customFormat="true" ht="22.5" hidden="false" customHeight="true" outlineLevel="0" collapsed="false">
      <c r="A6" s="1534" t="n">
        <v>2008</v>
      </c>
      <c r="B6" s="1535" t="n">
        <v>39478</v>
      </c>
      <c r="C6" s="1536" t="n">
        <v>-14.51</v>
      </c>
      <c r="D6" s="1537" t="n">
        <v>-13.98</v>
      </c>
      <c r="E6" s="1538" t="n">
        <v>7.45967741935483</v>
      </c>
      <c r="F6" s="1537" t="n">
        <v>25.07</v>
      </c>
      <c r="G6" s="1538" t="n">
        <v>-14.51</v>
      </c>
      <c r="H6" s="1537" t="n">
        <v>-13.98</v>
      </c>
      <c r="I6" s="1539"/>
    </row>
    <row r="7" s="1540" customFormat="true" ht="12.75" hidden="false" customHeight="false" outlineLevel="0" collapsed="false">
      <c r="A7" s="1534"/>
      <c r="B7" s="1535" t="n">
        <v>39507</v>
      </c>
      <c r="C7" s="1541" t="n">
        <v>4.69</v>
      </c>
      <c r="D7" s="1542" t="n">
        <v>5.54000000000001</v>
      </c>
      <c r="E7" s="1539" t="n">
        <v>5.18378887841659</v>
      </c>
      <c r="F7" s="1542" t="n">
        <v>27.35</v>
      </c>
      <c r="G7" s="1539" t="n">
        <v>-10.51</v>
      </c>
      <c r="H7" s="1542" t="n">
        <v>-9.22</v>
      </c>
      <c r="I7" s="1539"/>
    </row>
    <row r="8" s="1540" customFormat="true" ht="12.75" hidden="false" customHeight="false" outlineLevel="0" collapsed="false">
      <c r="A8" s="1534"/>
      <c r="B8" s="1535" t="n">
        <v>39538</v>
      </c>
      <c r="C8" s="1541" t="n">
        <v>6.99</v>
      </c>
      <c r="D8" s="1542" t="n">
        <v>8.77</v>
      </c>
      <c r="E8" s="1539" t="n">
        <v>-0.99502487562188</v>
      </c>
      <c r="F8" s="1542" t="n">
        <v>18.42</v>
      </c>
      <c r="G8" s="1539" t="n">
        <v>-4.25</v>
      </c>
      <c r="H8" s="1542" t="n">
        <v>-1.25</v>
      </c>
      <c r="I8" s="1539"/>
    </row>
    <row r="9" s="1540" customFormat="true" ht="12.75" hidden="false" customHeight="false" outlineLevel="0" collapsed="false">
      <c r="A9" s="1534"/>
      <c r="B9" s="1535" t="n">
        <v>39568</v>
      </c>
      <c r="C9" s="1541" t="n">
        <v>-1.01000000000001</v>
      </c>
      <c r="D9" s="1542" t="n">
        <v>-4.13</v>
      </c>
      <c r="E9" s="1541" t="n">
        <v>6.96832579185521</v>
      </c>
      <c r="F9" s="1542" t="n">
        <v>22.37</v>
      </c>
      <c r="G9" s="1541" t="n">
        <v>-5.20999999999999</v>
      </c>
      <c r="H9" s="1542" t="n">
        <v>-5.33</v>
      </c>
      <c r="I9" s="1539"/>
    </row>
    <row r="10" s="1540" customFormat="true" ht="12.75" hidden="false" customHeight="false" outlineLevel="0" collapsed="false">
      <c r="A10" s="1534"/>
      <c r="B10" s="1535" t="n">
        <v>39599</v>
      </c>
      <c r="C10" s="1541" t="n">
        <v>1.44</v>
      </c>
      <c r="D10" s="1542" t="n">
        <v>3.05</v>
      </c>
      <c r="E10" s="1541" t="n">
        <v>5.6387665198238</v>
      </c>
      <c r="F10" s="1542" t="n">
        <v>18.6</v>
      </c>
      <c r="G10" s="1541" t="n">
        <v>-3.84999999999999</v>
      </c>
      <c r="H10" s="1542" t="n">
        <v>-2.45</v>
      </c>
      <c r="I10" s="1539"/>
    </row>
    <row r="11" s="1540" customFormat="true" ht="12.75" hidden="false" customHeight="false" outlineLevel="0" collapsed="false">
      <c r="A11" s="1534"/>
      <c r="B11" s="1535" t="n">
        <v>39629</v>
      </c>
      <c r="C11" s="1541" t="n">
        <v>2.5</v>
      </c>
      <c r="D11" s="1542" t="n">
        <v>5.01000000000001</v>
      </c>
      <c r="E11" s="1541" t="n">
        <v>4.15254237288136</v>
      </c>
      <c r="F11" s="1542" t="n">
        <v>20.32</v>
      </c>
      <c r="G11" s="1541" t="n">
        <v>-1.44</v>
      </c>
      <c r="H11" s="1542" t="n">
        <v>2.45</v>
      </c>
      <c r="I11" s="1539"/>
    </row>
    <row r="12" s="1540" customFormat="true" ht="12.75" hidden="false" customHeight="false" outlineLevel="0" collapsed="false">
      <c r="A12" s="1534"/>
      <c r="B12" s="1535" t="n">
        <v>39660</v>
      </c>
      <c r="C12" s="1541" t="n">
        <v>2.52</v>
      </c>
      <c r="D12" s="1542" t="n">
        <v>0.859999999999999</v>
      </c>
      <c r="E12" s="1541" t="n">
        <v>4.30463576158941</v>
      </c>
      <c r="F12" s="1542" t="n">
        <v>14.68</v>
      </c>
      <c r="G12" s="1541" t="n">
        <v>1.04000000000001</v>
      </c>
      <c r="H12" s="1542" t="n">
        <v>3.31999999999999</v>
      </c>
      <c r="I12" s="1539"/>
    </row>
    <row r="13" s="1540" customFormat="true" ht="12.75" hidden="false" customHeight="false" outlineLevel="0" collapsed="false">
      <c r="A13" s="1534"/>
      <c r="B13" s="1535" t="n">
        <v>39691</v>
      </c>
      <c r="C13" s="1541" t="n">
        <v>-10.87</v>
      </c>
      <c r="D13" s="1542" t="n">
        <v>-6.74</v>
      </c>
      <c r="E13" s="1541" t="n">
        <v>-3.93498716852011</v>
      </c>
      <c r="F13" s="1542" t="n">
        <v>9.31999999999999</v>
      </c>
      <c r="G13" s="1541" t="n">
        <v>-9.94</v>
      </c>
      <c r="H13" s="1542" t="n">
        <v>-3.64</v>
      </c>
      <c r="I13" s="1539"/>
    </row>
    <row r="14" s="1540" customFormat="true" ht="12.75" hidden="false" customHeight="false" outlineLevel="0" collapsed="false">
      <c r="A14" s="1534"/>
      <c r="B14" s="1535" t="n">
        <v>39721</v>
      </c>
      <c r="C14" s="1541" t="n">
        <v>7.12</v>
      </c>
      <c r="D14" s="1542" t="n">
        <v>11.32</v>
      </c>
      <c r="E14" s="1541" t="n">
        <v>3.43938091143595</v>
      </c>
      <c r="F14" s="1542" t="n">
        <v>20.49</v>
      </c>
      <c r="G14" s="1541" t="n">
        <v>-3.53</v>
      </c>
      <c r="H14" s="1542" t="n">
        <v>7.27</v>
      </c>
      <c r="I14" s="1539"/>
    </row>
    <row r="15" s="1540" customFormat="true" ht="12.75" hidden="false" customHeight="false" outlineLevel="0" collapsed="false">
      <c r="A15" s="1534"/>
      <c r="B15" s="1535" t="n">
        <v>39752</v>
      </c>
      <c r="C15" s="1541" t="n">
        <v>-0.75</v>
      </c>
      <c r="D15" s="1542" t="n">
        <v>-6.31</v>
      </c>
      <c r="E15" s="1541" t="n">
        <v>-3.31983805668015</v>
      </c>
      <c r="F15" s="1542" t="n">
        <v>6.37</v>
      </c>
      <c r="G15" s="1541" t="n">
        <v>-4.25</v>
      </c>
      <c r="H15" s="1542" t="n">
        <v>0.5</v>
      </c>
      <c r="I15" s="1539"/>
    </row>
    <row r="16" s="1540" customFormat="true" ht="12.75" hidden="false" customHeight="false" outlineLevel="0" collapsed="false">
      <c r="A16" s="1534"/>
      <c r="B16" s="1535" t="n">
        <v>39782</v>
      </c>
      <c r="C16" s="1541" t="n">
        <v>-5.28</v>
      </c>
      <c r="D16" s="1542" t="n">
        <v>-6.67</v>
      </c>
      <c r="E16" s="1541" t="n">
        <v>-9.08360128617363</v>
      </c>
      <c r="F16" s="1542" t="n">
        <v>-2.48</v>
      </c>
      <c r="G16" s="1541" t="n">
        <v>-9.3</v>
      </c>
      <c r="H16" s="1542" t="n">
        <v>-6.20999999999999</v>
      </c>
      <c r="I16" s="1539"/>
    </row>
    <row r="17" s="1540" customFormat="true" ht="12.75" hidden="false" customHeight="false" outlineLevel="0" collapsed="false">
      <c r="A17" s="1534"/>
      <c r="B17" s="1535" t="n">
        <v>39813</v>
      </c>
      <c r="C17" s="1541" t="n">
        <v>0.879999999999996</v>
      </c>
      <c r="D17" s="1542" t="n">
        <v>1.94</v>
      </c>
      <c r="E17" s="1541" t="n">
        <v>-8.50040096230956</v>
      </c>
      <c r="F17" s="1542" t="n">
        <v>-4.39</v>
      </c>
      <c r="G17" s="1541" t="n">
        <v>-8.5</v>
      </c>
      <c r="H17" s="1542" t="n">
        <v>-4.39</v>
      </c>
      <c r="I17" s="1539"/>
    </row>
    <row r="18" s="1540" customFormat="true" ht="9" hidden="false" customHeight="true" outlineLevel="0" collapsed="false">
      <c r="A18" s="1534"/>
      <c r="B18" s="1535"/>
      <c r="C18" s="1541"/>
      <c r="D18" s="1542"/>
      <c r="E18" s="1541"/>
      <c r="F18" s="1542"/>
      <c r="G18" s="1541"/>
      <c r="H18" s="1542"/>
      <c r="I18" s="1539"/>
    </row>
    <row r="19" s="1540" customFormat="true" ht="12.75" hidden="false" customHeight="false" outlineLevel="0" collapsed="false">
      <c r="A19" s="1534" t="n">
        <v>2009</v>
      </c>
      <c r="B19" s="1535" t="n">
        <v>39844</v>
      </c>
      <c r="C19" s="1541" t="n">
        <v>-24.36</v>
      </c>
      <c r="D19" s="1542" t="n">
        <v>-24.07</v>
      </c>
      <c r="E19" s="1541" t="n">
        <v>-19.04</v>
      </c>
      <c r="F19" s="1542" t="n">
        <v>-15.6</v>
      </c>
      <c r="G19" s="1541" t="n">
        <v>-24.36</v>
      </c>
      <c r="H19" s="1542" t="n">
        <v>-24.07</v>
      </c>
      <c r="I19" s="1539"/>
    </row>
    <row r="20" s="1540" customFormat="true" ht="12.75" hidden="false" customHeight="false" outlineLevel="0" collapsed="false">
      <c r="A20" s="1534"/>
      <c r="B20" s="1535" t="n">
        <v>39872</v>
      </c>
      <c r="C20" s="1541" t="n">
        <v>5.56</v>
      </c>
      <c r="D20" s="1542" t="n">
        <v>3.89</v>
      </c>
      <c r="E20" s="1541" t="n">
        <v>-18.37</v>
      </c>
      <c r="F20" s="1542" t="n">
        <v>-16.92</v>
      </c>
      <c r="G20" s="1541" t="n">
        <v>-20.16</v>
      </c>
      <c r="H20" s="1542" t="n">
        <v>-21.11</v>
      </c>
      <c r="I20" s="1539"/>
    </row>
    <row r="21" s="1540" customFormat="true" ht="12.75" hidden="false" customHeight="false" outlineLevel="0" collapsed="false">
      <c r="A21" s="1534"/>
      <c r="B21" s="1535" t="n">
        <v>39903</v>
      </c>
      <c r="C21" s="1541" t="n">
        <v>7.14</v>
      </c>
      <c r="D21" s="1542" t="n">
        <v>3.41</v>
      </c>
      <c r="E21" s="1541" t="n">
        <v>-18.26</v>
      </c>
      <c r="F21" s="1542" t="n">
        <v>-21.02</v>
      </c>
      <c r="G21" s="1541" t="n">
        <v>-14.46</v>
      </c>
      <c r="H21" s="1542" t="n">
        <v>-18.43</v>
      </c>
      <c r="I21" s="1539"/>
    </row>
    <row r="22" s="1540" customFormat="true" ht="12.75" hidden="false" customHeight="false" outlineLevel="0" collapsed="false">
      <c r="A22" s="1534"/>
      <c r="B22" s="1535" t="n">
        <v>39933</v>
      </c>
      <c r="C22" s="1541" t="n">
        <v>-5.23</v>
      </c>
      <c r="D22" s="1542" t="n">
        <v>-3.62</v>
      </c>
      <c r="E22" s="1541" t="n">
        <v>-21.74</v>
      </c>
      <c r="F22" s="1542" t="n">
        <v>-20.6</v>
      </c>
      <c r="G22" s="1541" t="n">
        <v>-18.93</v>
      </c>
      <c r="H22" s="1542" t="n">
        <v>-21.38</v>
      </c>
      <c r="I22" s="1539"/>
    </row>
    <row r="23" s="1540" customFormat="true" ht="12.75" hidden="false" customHeight="false" outlineLevel="0" collapsed="false">
      <c r="A23" s="1534"/>
      <c r="B23" s="1535" t="n">
        <v>39964</v>
      </c>
      <c r="C23" s="1541" t="n">
        <v>-1.08</v>
      </c>
      <c r="D23" s="1542" t="n">
        <v>-1.5</v>
      </c>
      <c r="E23" s="1541" t="n">
        <v>-23.69</v>
      </c>
      <c r="F23" s="1542" t="n">
        <v>-24.1</v>
      </c>
      <c r="G23" s="1541" t="n">
        <v>-19.81</v>
      </c>
      <c r="H23" s="1542" t="n">
        <v>-22.56</v>
      </c>
      <c r="I23" s="1539"/>
    </row>
    <row r="24" s="1540" customFormat="true" ht="12.75" hidden="false" customHeight="false" outlineLevel="0" collapsed="false">
      <c r="A24" s="1534"/>
      <c r="B24" s="1535" t="n">
        <v>39994</v>
      </c>
      <c r="C24" s="1541" t="n">
        <v>8.2</v>
      </c>
      <c r="D24" s="1542" t="n">
        <v>5.17</v>
      </c>
      <c r="E24" s="1541" t="n">
        <v>-19.45</v>
      </c>
      <c r="F24" s="1542" t="n">
        <v>-23.99</v>
      </c>
      <c r="G24" s="1541" t="n">
        <v>-13.23</v>
      </c>
      <c r="H24" s="1542" t="n">
        <v>-18.56</v>
      </c>
      <c r="I24" s="1539"/>
    </row>
    <row r="25" s="1540" customFormat="true" ht="12.75" hidden="false" customHeight="false" outlineLevel="0" collapsed="false">
      <c r="A25" s="1534"/>
      <c r="B25" s="1535" t="n">
        <v>40025</v>
      </c>
      <c r="C25" s="1541" t="n">
        <v>1.41</v>
      </c>
      <c r="D25" s="1542" t="n">
        <v>0.969999999999999</v>
      </c>
      <c r="E25" s="1541" t="n">
        <v>-20.32</v>
      </c>
      <c r="F25" s="1542" t="n">
        <v>-23.91</v>
      </c>
      <c r="G25" s="1541" t="n">
        <v>-12.01</v>
      </c>
      <c r="H25" s="1542" t="n">
        <v>-17.77</v>
      </c>
      <c r="I25" s="1539"/>
    </row>
    <row r="26" s="1540" customFormat="true" ht="12.75" hidden="false" customHeight="false" outlineLevel="0" collapsed="false">
      <c r="A26" s="1534"/>
      <c r="B26" s="1535" t="n">
        <v>40056</v>
      </c>
      <c r="C26" s="1541" t="n">
        <v>-7.27</v>
      </c>
      <c r="D26" s="1542" t="n">
        <v>-5.81999999999999</v>
      </c>
      <c r="E26" s="1541" t="n">
        <v>-17.1</v>
      </c>
      <c r="F26" s="1542" t="n">
        <v>-23.16</v>
      </c>
      <c r="G26" s="1541" t="n">
        <v>-18.4</v>
      </c>
      <c r="H26" s="1542" t="n">
        <v>-22.56</v>
      </c>
      <c r="I26" s="1539"/>
    </row>
    <row r="27" s="1540" customFormat="true" ht="12.75" hidden="false" customHeight="false" outlineLevel="0" collapsed="false">
      <c r="A27" s="1534"/>
      <c r="B27" s="1535" t="n">
        <v>40086</v>
      </c>
      <c r="C27" s="1541" t="n">
        <v>1.61</v>
      </c>
      <c r="D27" s="1542" t="n">
        <v>4.06</v>
      </c>
      <c r="E27" s="1541" t="n">
        <v>-21.36</v>
      </c>
      <c r="F27" s="1542" t="n">
        <v>-28.17</v>
      </c>
      <c r="G27" s="1541" t="n">
        <v>-17.09</v>
      </c>
      <c r="H27" s="1542" t="n">
        <v>-19.41</v>
      </c>
      <c r="I27" s="1539"/>
    </row>
    <row r="28" s="1540" customFormat="true" ht="12.75" hidden="false" customHeight="false" outlineLevel="0" collapsed="false">
      <c r="A28" s="1534"/>
      <c r="B28" s="1535" t="n">
        <v>40117</v>
      </c>
      <c r="C28" s="1541" t="n">
        <v>5.81</v>
      </c>
      <c r="D28" s="1542" t="n">
        <v>5.04000000000001</v>
      </c>
      <c r="E28" s="1541" t="n">
        <v>-16.16</v>
      </c>
      <c r="F28" s="1542" t="n">
        <v>-19.46</v>
      </c>
      <c r="G28" s="1541" t="n">
        <v>-12.27</v>
      </c>
      <c r="H28" s="1542" t="n">
        <v>-15.34</v>
      </c>
      <c r="I28" s="1539"/>
    </row>
    <row r="29" s="1540" customFormat="true" ht="12.75" hidden="false" customHeight="false" outlineLevel="0" collapsed="false">
      <c r="A29" s="1534"/>
      <c r="B29" s="1535" t="n">
        <v>40147</v>
      </c>
      <c r="C29" s="1541" t="n">
        <v>0.900000000000006</v>
      </c>
      <c r="D29" s="1542" t="n">
        <v>0.849999999999994</v>
      </c>
      <c r="E29" s="1541" t="n">
        <v>-10.7</v>
      </c>
      <c r="F29" s="1542" t="n">
        <v>-12.97</v>
      </c>
      <c r="G29" s="1541" t="n">
        <v>-11.48</v>
      </c>
      <c r="H29" s="1542" t="n">
        <v>-14.62</v>
      </c>
      <c r="I29" s="1539"/>
    </row>
    <row r="30" s="1540" customFormat="true" ht="12.75" hidden="false" customHeight="false" outlineLevel="0" collapsed="false">
      <c r="A30" s="1534"/>
      <c r="B30" s="1535" t="n">
        <v>40178</v>
      </c>
      <c r="C30" s="1541" t="n">
        <v>-0.790000000000006</v>
      </c>
      <c r="D30" s="1542" t="n">
        <v>5.53</v>
      </c>
      <c r="E30" s="1541" t="n">
        <v>-12.18</v>
      </c>
      <c r="F30" s="1542" t="n">
        <v>-9.90000000000001</v>
      </c>
      <c r="G30" s="1541" t="n">
        <v>-12.18</v>
      </c>
      <c r="H30" s="1542" t="n">
        <v>-9.90000000000001</v>
      </c>
      <c r="I30" s="1539"/>
    </row>
    <row r="31" customFormat="false" ht="7.5" hidden="false" customHeight="true" outlineLevel="0" collapsed="false">
      <c r="A31" s="1543"/>
      <c r="B31" s="1512"/>
      <c r="C31" s="1544"/>
      <c r="D31" s="1545"/>
      <c r="E31" s="1544"/>
      <c r="F31" s="1545"/>
      <c r="G31" s="1544"/>
      <c r="H31" s="1545"/>
      <c r="I31" s="1546"/>
    </row>
    <row r="32" s="1547" customFormat="true" ht="11.25" hidden="false" customHeight="true" outlineLevel="0" collapsed="false">
      <c r="B32" s="1548"/>
      <c r="C32" s="1549"/>
      <c r="D32" s="1549"/>
      <c r="E32" s="1549"/>
      <c r="F32" s="1549"/>
      <c r="G32" s="1549"/>
      <c r="H32" s="1549"/>
      <c r="I32" s="1549"/>
    </row>
    <row r="33" s="1551" customFormat="true" ht="13.5" hidden="false" customHeight="false" outlineLevel="0" collapsed="false">
      <c r="A33" s="1520" t="s">
        <v>1813</v>
      </c>
      <c r="B33" s="1520"/>
      <c r="C33" s="1521"/>
      <c r="D33" s="1522"/>
      <c r="E33" s="1521"/>
      <c r="F33" s="1522"/>
      <c r="G33" s="1521"/>
      <c r="H33" s="1522"/>
      <c r="I33" s="1550"/>
    </row>
    <row r="34" customFormat="false" ht="12.75" hidden="false" customHeight="false" outlineLevel="0" collapsed="false">
      <c r="B34" s="1552"/>
      <c r="C34" s="1553"/>
      <c r="D34" s="1553"/>
      <c r="E34" s="1553"/>
      <c r="F34" s="1553"/>
      <c r="G34" s="1553"/>
      <c r="H34" s="1553"/>
      <c r="I34" s="1554"/>
    </row>
    <row r="37" customFormat="false" ht="12.75" hidden="false" customHeight="false" outlineLevel="0" collapsed="false">
      <c r="C37" s="1526"/>
      <c r="E37" s="1526"/>
      <c r="G37" s="1526"/>
    </row>
    <row r="38" customFormat="false" ht="12.75" hidden="false" customHeight="false" outlineLevel="0" collapsed="false">
      <c r="C38" s="1526"/>
      <c r="E38" s="1526"/>
      <c r="G38" s="1526"/>
    </row>
    <row r="39" customFormat="false" ht="12.75" hidden="false" customHeight="false" outlineLevel="0" collapsed="false">
      <c r="C39" s="1526"/>
      <c r="E39" s="1526"/>
      <c r="G39" s="1526"/>
    </row>
    <row r="40" customFormat="false" ht="12.75" hidden="false" customHeight="false" outlineLevel="0" collapsed="false">
      <c r="C40" s="1526"/>
      <c r="E40" s="1526"/>
      <c r="G40" s="1526"/>
    </row>
    <row r="41" customFormat="false" ht="12.75" hidden="false" customHeight="false" outlineLevel="0" collapsed="false">
      <c r="C41" s="1526"/>
      <c r="E41" s="1526"/>
      <c r="G41" s="1526"/>
    </row>
    <row r="42" customFormat="false" ht="12.75" hidden="false" customHeight="false" outlineLevel="0" collapsed="false">
      <c r="C42" s="1526"/>
      <c r="E42" s="1526"/>
      <c r="G42" s="1526"/>
    </row>
    <row r="43" customFormat="false" ht="12.75" hidden="false" customHeight="false" outlineLevel="0" collapsed="false">
      <c r="C43" s="1526"/>
      <c r="E43" s="1526"/>
      <c r="G43" s="1526"/>
    </row>
    <row r="44" customFormat="false" ht="12.75" hidden="false" customHeight="false" outlineLevel="0" collapsed="false">
      <c r="C44" s="1526"/>
      <c r="E44" s="1526"/>
      <c r="G44" s="1526"/>
    </row>
    <row r="45" customFormat="false" ht="12.75" hidden="false" customHeight="false" outlineLevel="0" collapsed="false">
      <c r="C45" s="1526"/>
      <c r="E45" s="1526"/>
      <c r="G45" s="1526"/>
    </row>
    <row r="46" customFormat="false" ht="12.75" hidden="false" customHeight="false" outlineLevel="0" collapsed="false">
      <c r="C46" s="1526"/>
      <c r="E46" s="1526"/>
      <c r="G46" s="1526"/>
    </row>
    <row r="47" customFormat="false" ht="12.75" hidden="false" customHeight="false" outlineLevel="0" collapsed="false">
      <c r="C47" s="1526"/>
      <c r="E47" s="1526"/>
      <c r="G47" s="1526"/>
    </row>
    <row r="48" customFormat="false" ht="12.75" hidden="false" customHeight="false" outlineLevel="0" collapsed="false">
      <c r="C48" s="1526"/>
      <c r="E48" s="1526"/>
      <c r="G48" s="1526"/>
    </row>
    <row r="49" customFormat="false" ht="12.75" hidden="false" customHeight="false" outlineLevel="0" collapsed="false">
      <c r="C49" s="1526"/>
      <c r="E49" s="1526"/>
      <c r="G49" s="1526"/>
    </row>
    <row r="50" customFormat="false" ht="12.75" hidden="false" customHeight="false" outlineLevel="0" collapsed="false">
      <c r="C50" s="1526"/>
      <c r="E50" s="1526"/>
      <c r="G50" s="1526"/>
    </row>
    <row r="51" customFormat="false" ht="12.75" hidden="false" customHeight="false" outlineLevel="0" collapsed="false">
      <c r="C51" s="1526"/>
      <c r="E51" s="1526"/>
      <c r="G51" s="1526"/>
    </row>
    <row r="52" customFormat="false" ht="12.75" hidden="false" customHeight="false" outlineLevel="0" collapsed="false">
      <c r="C52" s="1526"/>
      <c r="E52" s="1526"/>
      <c r="G52" s="1526"/>
    </row>
    <row r="53" customFormat="false" ht="12.75" hidden="false" customHeight="false" outlineLevel="0" collapsed="false">
      <c r="C53" s="1526"/>
      <c r="E53" s="1526"/>
      <c r="G53" s="1526"/>
    </row>
    <row r="54" customFormat="false" ht="12.75" hidden="false" customHeight="false" outlineLevel="0" collapsed="false">
      <c r="C54" s="1526"/>
      <c r="E54" s="1526"/>
      <c r="G54" s="1526"/>
    </row>
    <row r="55" customFormat="false" ht="12.75" hidden="false" customHeight="false" outlineLevel="0" collapsed="false">
      <c r="C55" s="1526"/>
      <c r="E55" s="1526"/>
      <c r="G55" s="1526"/>
    </row>
    <row r="56" customFormat="false" ht="12.75" hidden="false" customHeight="false" outlineLevel="0" collapsed="false">
      <c r="C56" s="1526"/>
      <c r="E56" s="1526"/>
      <c r="G56" s="1526"/>
    </row>
    <row r="57" customFormat="false" ht="12.75" hidden="false" customHeight="false" outlineLevel="0" collapsed="false">
      <c r="C57" s="1526"/>
      <c r="E57" s="1526"/>
      <c r="G57" s="1526"/>
    </row>
    <row r="58" customFormat="false" ht="12.75" hidden="false" customHeight="false" outlineLevel="0" collapsed="false">
      <c r="C58" s="1526"/>
      <c r="E58" s="1526"/>
      <c r="G58" s="1526"/>
    </row>
    <row r="59" customFormat="false" ht="12.75" hidden="false" customHeight="false" outlineLevel="0" collapsed="false">
      <c r="C59" s="1526"/>
      <c r="E59" s="1526"/>
      <c r="G59" s="1526"/>
    </row>
    <row r="60" customFormat="false" ht="12.75" hidden="false" customHeight="false" outlineLevel="0" collapsed="false">
      <c r="C60" s="1526"/>
      <c r="E60" s="1526"/>
      <c r="G60" s="1526"/>
    </row>
    <row r="61" customFormat="false" ht="12.75" hidden="false" customHeight="false" outlineLevel="0" collapsed="false">
      <c r="C61" s="1526"/>
      <c r="E61" s="1526"/>
      <c r="G61" s="1526"/>
    </row>
    <row r="62" customFormat="false" ht="12.75" hidden="false" customHeight="false" outlineLevel="0" collapsed="false">
      <c r="C62" s="1526"/>
      <c r="E62" s="1526"/>
      <c r="G62" s="1526"/>
    </row>
    <row r="63" customFormat="false" ht="12.75" hidden="false" customHeight="false" outlineLevel="0" collapsed="false">
      <c r="C63" s="1526"/>
      <c r="E63" s="1526"/>
      <c r="G63" s="1526"/>
    </row>
    <row r="64" customFormat="false" ht="12.75" hidden="false" customHeight="false" outlineLevel="0" collapsed="false">
      <c r="C64" s="1526"/>
      <c r="E64" s="1526"/>
      <c r="G64" s="1526"/>
    </row>
    <row r="65" customFormat="false" ht="12.75" hidden="false" customHeight="false" outlineLevel="0" collapsed="false">
      <c r="C65" s="1526"/>
      <c r="E65" s="1526"/>
      <c r="G65" s="1526"/>
    </row>
    <row r="66" customFormat="false" ht="12.75" hidden="false" customHeight="false" outlineLevel="0" collapsed="false">
      <c r="C66" s="1526"/>
      <c r="E66" s="1526"/>
      <c r="G66" s="1526"/>
    </row>
    <row r="67" customFormat="false" ht="12.75" hidden="false" customHeight="false" outlineLevel="0" collapsed="false">
      <c r="C67" s="1526"/>
      <c r="E67" s="1526"/>
      <c r="G67" s="1526"/>
    </row>
    <row r="68" customFormat="false" ht="12.75" hidden="false" customHeight="false" outlineLevel="0" collapsed="false">
      <c r="C68" s="1526"/>
      <c r="E68" s="1526"/>
      <c r="G68" s="1526"/>
    </row>
    <row r="69" customFormat="false" ht="12.75" hidden="false" customHeight="false" outlineLevel="0" collapsed="false">
      <c r="C69" s="1526"/>
      <c r="E69" s="1526"/>
      <c r="G69" s="1526"/>
    </row>
    <row r="70" customFormat="false" ht="12.75" hidden="false" customHeight="false" outlineLevel="0" collapsed="false">
      <c r="C70" s="1526"/>
      <c r="E70" s="1526"/>
      <c r="G70" s="1526"/>
    </row>
    <row r="71" customFormat="false" ht="12.75" hidden="false" customHeight="false" outlineLevel="0" collapsed="false">
      <c r="C71" s="1526"/>
      <c r="E71" s="1526"/>
      <c r="G71" s="1526"/>
    </row>
    <row r="72" customFormat="false" ht="12.75" hidden="false" customHeight="false" outlineLevel="0" collapsed="false">
      <c r="C72" s="1526"/>
      <c r="E72" s="1526"/>
      <c r="G72" s="1526"/>
    </row>
    <row r="73" customFormat="false" ht="12.75" hidden="false" customHeight="false" outlineLevel="0" collapsed="false">
      <c r="C73" s="1526"/>
      <c r="E73" s="1526"/>
      <c r="G73" s="1526"/>
    </row>
    <row r="74" customFormat="false" ht="12.75" hidden="false" customHeight="false" outlineLevel="0" collapsed="false">
      <c r="C74" s="1526"/>
      <c r="E74" s="1526"/>
      <c r="G74" s="1526"/>
    </row>
    <row r="75" customFormat="false" ht="12.75" hidden="false" customHeight="false" outlineLevel="0" collapsed="false">
      <c r="C75" s="1526"/>
      <c r="E75" s="1526"/>
      <c r="G75" s="1526"/>
    </row>
    <row r="76" customFormat="false" ht="12.75" hidden="false" customHeight="false" outlineLevel="0" collapsed="false">
      <c r="C76" s="1526"/>
      <c r="E76" s="1526"/>
      <c r="G76" s="1526"/>
    </row>
    <row r="77" customFormat="false" ht="12.75" hidden="false" customHeight="false" outlineLevel="0" collapsed="false">
      <c r="C77" s="1526"/>
      <c r="E77" s="1526"/>
      <c r="G77" s="1526"/>
    </row>
    <row r="78" customFormat="false" ht="12.75" hidden="false" customHeight="false" outlineLevel="0" collapsed="false">
      <c r="C78" s="1526"/>
      <c r="E78" s="1526"/>
      <c r="G78" s="1526"/>
    </row>
    <row r="79" customFormat="false" ht="12.75" hidden="false" customHeight="false" outlineLevel="0" collapsed="false">
      <c r="C79" s="1526"/>
      <c r="E79" s="1526"/>
      <c r="G79" s="1526"/>
    </row>
    <row r="80" customFormat="false" ht="12.75" hidden="false" customHeight="false" outlineLevel="0" collapsed="false">
      <c r="C80" s="1526"/>
      <c r="E80" s="1526"/>
      <c r="G80" s="1526"/>
    </row>
    <row r="81" customFormat="false" ht="12.75" hidden="false" customHeight="false" outlineLevel="0" collapsed="false">
      <c r="C81" s="1526"/>
      <c r="E81" s="1526"/>
      <c r="G81" s="1526"/>
    </row>
    <row r="82" customFormat="false" ht="12.75" hidden="false" customHeight="false" outlineLevel="0" collapsed="false">
      <c r="C82" s="1526"/>
      <c r="E82" s="1526"/>
      <c r="G82" s="1526"/>
    </row>
    <row r="83" customFormat="false" ht="12.75" hidden="false" customHeight="false" outlineLevel="0" collapsed="false">
      <c r="C83" s="1526"/>
      <c r="E83" s="1526"/>
      <c r="G83" s="1526"/>
    </row>
    <row r="84" customFormat="false" ht="12.75" hidden="false" customHeight="false" outlineLevel="0" collapsed="false">
      <c r="C84" s="1526"/>
      <c r="E84" s="1526"/>
      <c r="G84" s="1526"/>
    </row>
    <row r="85" customFormat="false" ht="12.75" hidden="false" customHeight="false" outlineLevel="0" collapsed="false">
      <c r="C85" s="1526"/>
      <c r="E85" s="1526"/>
      <c r="G85" s="1526"/>
    </row>
    <row r="86" customFormat="false" ht="12.75" hidden="false" customHeight="false" outlineLevel="0" collapsed="false">
      <c r="C86" s="1526"/>
      <c r="E86" s="1526"/>
      <c r="G86" s="1526"/>
    </row>
    <row r="87" customFormat="false" ht="12.75" hidden="false" customHeight="false" outlineLevel="0" collapsed="false">
      <c r="C87" s="1526"/>
      <c r="E87" s="1526"/>
      <c r="G87" s="1526"/>
    </row>
  </sheetData>
  <mergeCells count="5">
    <mergeCell ref="A3:B4"/>
    <mergeCell ref="C3:D3"/>
    <mergeCell ref="E3:F3"/>
    <mergeCell ref="G3:H3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84" width="9.14"/>
    <col collapsed="false" customWidth="true" hidden="false" outlineLevel="0" max="2" min="2" style="1484" width="13.85"/>
    <col collapsed="false" customWidth="true" hidden="false" outlineLevel="0" max="11" min="3" style="1485" width="17.28"/>
    <col collapsed="false" customWidth="true" hidden="false" outlineLevel="0" max="12" min="12" style="1486" width="4.99"/>
    <col collapsed="false" customWidth="false" hidden="false" outlineLevel="0" max="257" min="13" style="1484" width="7.85"/>
  </cols>
  <sheetData>
    <row r="1" customFormat="false" ht="21" hidden="false" customHeight="true" outlineLevel="0" collapsed="false">
      <c r="A1" s="1555" t="s">
        <v>1825</v>
      </c>
      <c r="B1" s="1555"/>
      <c r="C1" s="1555"/>
      <c r="D1" s="1555"/>
      <c r="E1" s="1555"/>
      <c r="F1" s="1555"/>
      <c r="G1" s="1555"/>
      <c r="H1" s="1555"/>
      <c r="I1" s="1555"/>
      <c r="J1" s="1555"/>
      <c r="K1" s="1555"/>
    </row>
    <row r="2" s="1494" customFormat="true" ht="13.5" hidden="false" customHeight="true" outlineLevel="0" collapsed="false">
      <c r="A2" s="1490"/>
      <c r="B2" s="1491"/>
      <c r="C2" s="1492"/>
      <c r="D2" s="1492"/>
      <c r="E2" s="1492"/>
      <c r="F2" s="1492"/>
      <c r="G2" s="1492"/>
      <c r="H2" s="1492"/>
      <c r="I2" s="1492"/>
      <c r="J2" s="1492"/>
      <c r="K2" s="1493" t="s">
        <v>1815</v>
      </c>
    </row>
    <row r="3" s="1498" customFormat="true" ht="18.75" hidden="false" customHeight="true" outlineLevel="0" collapsed="false">
      <c r="A3" s="1530" t="s">
        <v>1816</v>
      </c>
      <c r="B3" s="1530"/>
      <c r="C3" s="1496" t="s">
        <v>1817</v>
      </c>
      <c r="D3" s="1496"/>
      <c r="E3" s="1496"/>
      <c r="F3" s="1496" t="s">
        <v>1818</v>
      </c>
      <c r="G3" s="1496"/>
      <c r="H3" s="1496"/>
      <c r="I3" s="1496" t="s">
        <v>1819</v>
      </c>
      <c r="J3" s="1496"/>
      <c r="K3" s="1496"/>
    </row>
    <row r="4" s="1498" customFormat="true" ht="38.25" hidden="false" customHeight="false" outlineLevel="0" collapsed="false">
      <c r="A4" s="1530"/>
      <c r="B4" s="1530"/>
      <c r="C4" s="1496" t="s">
        <v>1826</v>
      </c>
      <c r="D4" s="1496" t="s">
        <v>1827</v>
      </c>
      <c r="E4" s="1496" t="s">
        <v>1828</v>
      </c>
      <c r="F4" s="1496" t="s">
        <v>1826</v>
      </c>
      <c r="G4" s="1496" t="s">
        <v>1827</v>
      </c>
      <c r="H4" s="1496" t="s">
        <v>1828</v>
      </c>
      <c r="I4" s="1496" t="s">
        <v>1826</v>
      </c>
      <c r="J4" s="1496" t="s">
        <v>1827</v>
      </c>
      <c r="K4" s="1496" t="s">
        <v>1828</v>
      </c>
    </row>
    <row r="5" s="1498" customFormat="true" ht="6.75" hidden="false" customHeight="true" outlineLevel="0" collapsed="false">
      <c r="A5" s="1499"/>
      <c r="B5" s="1500"/>
      <c r="C5" s="1501"/>
      <c r="D5" s="1501"/>
      <c r="E5" s="1501"/>
      <c r="F5" s="1501"/>
      <c r="G5" s="1501"/>
      <c r="H5" s="1501"/>
      <c r="I5" s="1501"/>
      <c r="J5" s="1501"/>
      <c r="K5" s="1502"/>
    </row>
    <row r="6" s="1561" customFormat="true" ht="22.5" hidden="false" customHeight="true" outlineLevel="0" collapsed="false">
      <c r="A6" s="1556" t="n">
        <v>2008</v>
      </c>
      <c r="B6" s="1557" t="n">
        <v>39478</v>
      </c>
      <c r="C6" s="1558" t="n">
        <v>1.11</v>
      </c>
      <c r="D6" s="1559" t="n">
        <v>1.05</v>
      </c>
      <c r="E6" s="1560" t="n">
        <v>1.43973043345076</v>
      </c>
      <c r="F6" s="1559" t="n">
        <v>12.36</v>
      </c>
      <c r="G6" s="1559" t="n">
        <v>12.82</v>
      </c>
      <c r="H6" s="1559" t="n">
        <v>11.53</v>
      </c>
      <c r="I6" s="1558" t="n">
        <v>1.11</v>
      </c>
      <c r="J6" s="1559" t="n">
        <v>1.05</v>
      </c>
      <c r="K6" s="1560" t="n">
        <v>1.44</v>
      </c>
    </row>
    <row r="7" s="1561" customFormat="true" ht="12.75" hidden="false" customHeight="false" outlineLevel="0" collapsed="false">
      <c r="A7" s="1556"/>
      <c r="B7" s="1557" t="n">
        <v>39507</v>
      </c>
      <c r="C7" s="1562" t="n">
        <v>0.94</v>
      </c>
      <c r="D7" s="1563" t="n">
        <v>0.8</v>
      </c>
      <c r="E7" s="1564" t="n">
        <v>1.16261512909557</v>
      </c>
      <c r="F7" s="1563" t="n">
        <v>14.02</v>
      </c>
      <c r="G7" s="1563" t="n">
        <v>13.82</v>
      </c>
      <c r="H7" s="1563" t="n">
        <v>14.58</v>
      </c>
      <c r="I7" s="1562" t="n">
        <v>2.07</v>
      </c>
      <c r="J7" s="1563" t="n">
        <v>1.86</v>
      </c>
      <c r="K7" s="1564" t="n">
        <v>2.62</v>
      </c>
    </row>
    <row r="8" s="1561" customFormat="true" ht="12.75" hidden="false" customHeight="false" outlineLevel="0" collapsed="false">
      <c r="A8" s="1556"/>
      <c r="B8" s="1557" t="n">
        <v>39538</v>
      </c>
      <c r="C8" s="1562" t="n">
        <v>2.8</v>
      </c>
      <c r="D8" s="1563" t="n">
        <v>2.7</v>
      </c>
      <c r="E8" s="1564" t="n">
        <v>2.78358208955223</v>
      </c>
      <c r="F8" s="1563" t="n">
        <v>15.27</v>
      </c>
      <c r="G8" s="1563" t="n">
        <v>15.54</v>
      </c>
      <c r="H8" s="1563" t="n">
        <v>14.67</v>
      </c>
      <c r="I8" s="1562" t="n">
        <v>4.92</v>
      </c>
      <c r="J8" s="1563" t="n">
        <v>4.61</v>
      </c>
      <c r="K8" s="1564" t="n">
        <v>5.48</v>
      </c>
    </row>
    <row r="9" s="1561" customFormat="true" ht="12.75" hidden="false" customHeight="false" outlineLevel="0" collapsed="false">
      <c r="A9" s="1556"/>
      <c r="B9" s="1557" t="n">
        <v>39568</v>
      </c>
      <c r="C9" s="1562" t="n">
        <v>0</v>
      </c>
      <c r="D9" s="1563" t="n">
        <v>0.39</v>
      </c>
      <c r="E9" s="1564" t="n">
        <v>-0.675234153779115</v>
      </c>
      <c r="F9" s="1562" t="n">
        <v>13.29</v>
      </c>
      <c r="G9" s="1563" t="n">
        <v>14.05</v>
      </c>
      <c r="H9" s="1563" t="n">
        <v>11.73</v>
      </c>
      <c r="I9" s="1562" t="n">
        <v>4.92</v>
      </c>
      <c r="J9" s="1563" t="n">
        <v>5.01</v>
      </c>
      <c r="K9" s="1564" t="n">
        <v>4.76</v>
      </c>
    </row>
    <row r="10" s="1561" customFormat="true" ht="12.75" hidden="false" customHeight="false" outlineLevel="0" collapsed="false">
      <c r="A10" s="1556"/>
      <c r="B10" s="1557" t="n">
        <v>39599</v>
      </c>
      <c r="C10" s="1562" t="n">
        <v>1.44</v>
      </c>
      <c r="D10" s="1563" t="n">
        <v>1.23</v>
      </c>
      <c r="E10" s="1564" t="n">
        <v>1.82748538011697</v>
      </c>
      <c r="F10" s="1562" t="n">
        <v>12.7</v>
      </c>
      <c r="G10" s="1563" t="n">
        <v>14.55</v>
      </c>
      <c r="H10" s="1563" t="n">
        <v>9.15</v>
      </c>
      <c r="I10" s="1562" t="n">
        <v>6.43</v>
      </c>
      <c r="J10" s="1563" t="n">
        <v>6.31</v>
      </c>
      <c r="K10" s="1564" t="n">
        <v>6.68</v>
      </c>
    </row>
    <row r="11" s="1561" customFormat="true" ht="12.75" hidden="false" customHeight="false" outlineLevel="0" collapsed="false">
      <c r="A11" s="1556"/>
      <c r="B11" s="1557" t="n">
        <v>39629</v>
      </c>
      <c r="C11" s="1562" t="n">
        <v>1.19</v>
      </c>
      <c r="D11" s="1563" t="n">
        <v>2.21</v>
      </c>
      <c r="E11" s="1564" t="n">
        <v>-0.653266331658315</v>
      </c>
      <c r="F11" s="1562" t="n">
        <v>12.91</v>
      </c>
      <c r="G11" s="1563" t="n">
        <v>15.86</v>
      </c>
      <c r="H11" s="1563" t="n">
        <v>7.3</v>
      </c>
      <c r="I11" s="1562" t="n">
        <v>7.7</v>
      </c>
      <c r="J11" s="1563" t="n">
        <v>8.65</v>
      </c>
      <c r="K11" s="1564" t="n">
        <v>5.98</v>
      </c>
    </row>
    <row r="12" s="1561" customFormat="true" ht="12.75" hidden="false" customHeight="false" outlineLevel="0" collapsed="false">
      <c r="A12" s="1556"/>
      <c r="B12" s="1557" t="n">
        <v>39660</v>
      </c>
      <c r="C12" s="1562" t="n">
        <v>2.58</v>
      </c>
      <c r="D12" s="1563" t="n">
        <v>3.35</v>
      </c>
      <c r="E12" s="1564" t="n">
        <v>0.773177252691681</v>
      </c>
      <c r="F12" s="1562" t="n">
        <v>13.64</v>
      </c>
      <c r="G12" s="1563" t="n">
        <v>17.41</v>
      </c>
      <c r="H12" s="1563" t="n">
        <v>6.29</v>
      </c>
      <c r="I12" s="1562" t="n">
        <v>10.48</v>
      </c>
      <c r="J12" s="1563" t="n">
        <v>12.29</v>
      </c>
      <c r="K12" s="1564" t="n">
        <v>6.8</v>
      </c>
    </row>
    <row r="13" s="1561" customFormat="true" ht="12.75" hidden="false" customHeight="false" outlineLevel="0" collapsed="false">
      <c r="A13" s="1556"/>
      <c r="B13" s="1557" t="n">
        <v>39691</v>
      </c>
      <c r="C13" s="1562" t="n">
        <v>0.36</v>
      </c>
      <c r="D13" s="1563" t="n">
        <v>0.65</v>
      </c>
      <c r="E13" s="1564" t="n">
        <v>-0.236626989817879</v>
      </c>
      <c r="F13" s="1562" t="n">
        <v>12.67</v>
      </c>
      <c r="G13" s="1563" t="n">
        <v>16.5</v>
      </c>
      <c r="H13" s="1563" t="n">
        <v>5.25</v>
      </c>
      <c r="I13" s="1562" t="n">
        <v>10.88</v>
      </c>
      <c r="J13" s="1563" t="n">
        <v>13.02</v>
      </c>
      <c r="K13" s="1564" t="n">
        <v>6.55</v>
      </c>
    </row>
    <row r="14" s="1561" customFormat="true" ht="12.75" hidden="false" customHeight="false" outlineLevel="0" collapsed="false">
      <c r="A14" s="1556"/>
      <c r="B14" s="1557" t="n">
        <v>39721</v>
      </c>
      <c r="C14" s="1562" t="n">
        <v>-0.79</v>
      </c>
      <c r="D14" s="1563" t="n">
        <v>-1.07</v>
      </c>
      <c r="E14" s="1564" t="n">
        <v>-0.158125494142169</v>
      </c>
      <c r="F14" s="1562" t="n">
        <v>11.78</v>
      </c>
      <c r="G14" s="1563" t="n">
        <v>14.39</v>
      </c>
      <c r="H14" s="1563" t="n">
        <v>6.56</v>
      </c>
      <c r="I14" s="1562" t="n">
        <v>10.01</v>
      </c>
      <c r="J14" s="1563" t="n">
        <v>11.8</v>
      </c>
      <c r="K14" s="1564" t="n">
        <v>6.38</v>
      </c>
    </row>
    <row r="15" s="1561" customFormat="true" ht="12.75" hidden="false" customHeight="false" outlineLevel="0" collapsed="false">
      <c r="A15" s="1556"/>
      <c r="B15" s="1557" t="n">
        <v>39752</v>
      </c>
      <c r="C15" s="1562" t="n">
        <v>-0.22</v>
      </c>
      <c r="D15" s="1563" t="n">
        <v>0.07</v>
      </c>
      <c r="E15" s="1564" t="n">
        <v>-0.921459938089413</v>
      </c>
      <c r="F15" s="1562" t="n">
        <v>9.86</v>
      </c>
      <c r="G15" s="1563" t="n">
        <v>12.89</v>
      </c>
      <c r="H15" s="1563" t="n">
        <v>3.5</v>
      </c>
      <c r="I15" s="1562" t="n">
        <v>9.77</v>
      </c>
      <c r="J15" s="1563" t="n">
        <v>11.88</v>
      </c>
      <c r="K15" s="1564" t="n">
        <v>5.4</v>
      </c>
    </row>
    <row r="16" s="1561" customFormat="true" ht="12.75" hidden="false" customHeight="false" outlineLevel="0" collapsed="false">
      <c r="A16" s="1556"/>
      <c r="B16" s="1557" t="n">
        <v>39782</v>
      </c>
      <c r="C16" s="1562" t="n">
        <v>-3.33</v>
      </c>
      <c r="D16" s="1563" t="n">
        <v>-2.89</v>
      </c>
      <c r="E16" s="1564" t="n">
        <v>-4.09067790452663</v>
      </c>
      <c r="F16" s="1562" t="n">
        <v>4.05</v>
      </c>
      <c r="G16" s="1563" t="n">
        <v>7.43</v>
      </c>
      <c r="H16" s="1563" t="n">
        <v>-2.74</v>
      </c>
      <c r="I16" s="1562" t="n">
        <v>6.12</v>
      </c>
      <c r="J16" s="1563" t="n">
        <v>8.65</v>
      </c>
      <c r="K16" s="1564" t="n">
        <v>1.09</v>
      </c>
    </row>
    <row r="17" s="1561" customFormat="true" ht="12.75" hidden="false" customHeight="false" outlineLevel="0" collapsed="false">
      <c r="A17" s="1556"/>
      <c r="B17" s="1557" t="n">
        <v>39813</v>
      </c>
      <c r="C17" s="1562" t="n">
        <v>-5.54</v>
      </c>
      <c r="D17" s="1563" t="n">
        <v>-3.65</v>
      </c>
      <c r="E17" s="1564" t="n">
        <v>-9.71969696969697</v>
      </c>
      <c r="F17" s="1562" t="n">
        <v>0.24</v>
      </c>
      <c r="G17" s="1563" t="n">
        <v>4.69</v>
      </c>
      <c r="H17" s="1563" t="n">
        <v>-8.74</v>
      </c>
      <c r="I17" s="1562" t="n">
        <v>0.24</v>
      </c>
      <c r="J17" s="1563" t="n">
        <v>4.69</v>
      </c>
      <c r="K17" s="1564" t="n">
        <v>-8.74</v>
      </c>
    </row>
    <row r="18" s="1561" customFormat="true" ht="9" hidden="false" customHeight="true" outlineLevel="0" collapsed="false">
      <c r="A18" s="1556"/>
      <c r="B18" s="1557"/>
      <c r="C18" s="1562"/>
      <c r="D18" s="1563"/>
      <c r="E18" s="1564"/>
      <c r="F18" s="1562"/>
      <c r="G18" s="1563"/>
      <c r="H18" s="1563"/>
      <c r="I18" s="1562"/>
      <c r="J18" s="1563"/>
      <c r="K18" s="1564"/>
    </row>
    <row r="19" s="1561" customFormat="true" ht="12.75" hidden="false" customHeight="false" outlineLevel="0" collapsed="false">
      <c r="A19" s="1556" t="n">
        <v>2009</v>
      </c>
      <c r="B19" s="1557" t="n">
        <v>39844</v>
      </c>
      <c r="C19" s="1562" t="n">
        <v>-0.24</v>
      </c>
      <c r="D19" s="1563" t="n">
        <v>-1.31</v>
      </c>
      <c r="E19" s="1564" t="n">
        <v>2.2</v>
      </c>
      <c r="F19" s="1562" t="n">
        <v>-1.1</v>
      </c>
      <c r="G19" s="1563" t="n">
        <v>2.24</v>
      </c>
      <c r="H19" s="1563" t="n">
        <v>-8.06</v>
      </c>
      <c r="I19" s="1562" t="n">
        <v>-0.24</v>
      </c>
      <c r="J19" s="1563" t="n">
        <v>-1.31</v>
      </c>
      <c r="K19" s="1564" t="n">
        <v>2.2</v>
      </c>
    </row>
    <row r="20" s="1561" customFormat="true" ht="12.75" hidden="false" customHeight="false" outlineLevel="0" collapsed="false">
      <c r="A20" s="1556"/>
      <c r="B20" s="1557" t="n">
        <v>39872</v>
      </c>
      <c r="C20" s="1562" t="n">
        <v>-1.03</v>
      </c>
      <c r="D20" s="1563" t="n">
        <v>-0.86</v>
      </c>
      <c r="E20" s="1564" t="n">
        <v>-1.4</v>
      </c>
      <c r="F20" s="1562" t="n">
        <v>-3.04</v>
      </c>
      <c r="G20" s="1563" t="n">
        <v>0.56</v>
      </c>
      <c r="H20" s="1563" t="n">
        <v>-10.38</v>
      </c>
      <c r="I20" s="1562" t="n">
        <v>-1.27</v>
      </c>
      <c r="J20" s="1563" t="n">
        <v>-2.16</v>
      </c>
      <c r="K20" s="1564" t="n">
        <v>0.77</v>
      </c>
    </row>
    <row r="21" s="1561" customFormat="true" ht="12.75" hidden="false" customHeight="false" outlineLevel="0" collapsed="false">
      <c r="A21" s="1556"/>
      <c r="B21" s="1557" t="n">
        <v>39903</v>
      </c>
      <c r="C21" s="1562" t="n">
        <v>0.16</v>
      </c>
      <c r="D21" s="1563" t="n">
        <v>1.03</v>
      </c>
      <c r="E21" s="1564" t="n">
        <v>-1.72</v>
      </c>
      <c r="F21" s="1562" t="n">
        <v>-5.53</v>
      </c>
      <c r="G21" s="1563" t="n">
        <v>-1.08</v>
      </c>
      <c r="H21" s="1563" t="n">
        <v>-14.31</v>
      </c>
      <c r="I21" s="1562" t="n">
        <v>-1.11</v>
      </c>
      <c r="J21" s="1563" t="n">
        <v>-1.16</v>
      </c>
      <c r="K21" s="1564" t="n">
        <v>-0.96</v>
      </c>
    </row>
    <row r="22" s="1561" customFormat="true" ht="12.75" hidden="false" customHeight="false" outlineLevel="0" collapsed="false">
      <c r="A22" s="1556"/>
      <c r="B22" s="1557" t="n">
        <v>39933</v>
      </c>
      <c r="C22" s="1562" t="n">
        <v>-0.56</v>
      </c>
      <c r="D22" s="1563" t="n">
        <v>-0.86</v>
      </c>
      <c r="E22" s="1564" t="n">
        <v>-0.06</v>
      </c>
      <c r="F22" s="1562" t="n">
        <v>-6.06</v>
      </c>
      <c r="G22" s="1563" t="n">
        <v>-2.31</v>
      </c>
      <c r="H22" s="1563" t="n">
        <v>-13.77</v>
      </c>
      <c r="I22" s="1562" t="n">
        <v>-1.66</v>
      </c>
      <c r="J22" s="1563" t="n">
        <v>-2.01</v>
      </c>
      <c r="K22" s="1564" t="n">
        <v>-1.02</v>
      </c>
    </row>
    <row r="23" s="1561" customFormat="true" ht="12.75" hidden="false" customHeight="false" outlineLevel="0" collapsed="false">
      <c r="A23" s="1556"/>
      <c r="B23" s="1557" t="n">
        <v>39964</v>
      </c>
      <c r="C23" s="1562" t="n">
        <v>0.73</v>
      </c>
      <c r="D23" s="1563" t="n">
        <v>0.32</v>
      </c>
      <c r="E23" s="1564" t="n">
        <v>1.82</v>
      </c>
      <c r="F23" s="1562" t="n">
        <v>-6.72</v>
      </c>
      <c r="G23" s="1563" t="n">
        <v>-3.19</v>
      </c>
      <c r="H23" s="1563" t="n">
        <v>-13.78</v>
      </c>
      <c r="I23" s="1562" t="n">
        <v>-0.95</v>
      </c>
      <c r="J23" s="1563" t="n">
        <v>-1.7</v>
      </c>
      <c r="K23" s="1564" t="n">
        <v>0.78</v>
      </c>
    </row>
    <row r="24" s="1561" customFormat="true" ht="12.75" hidden="false" customHeight="false" outlineLevel="0" collapsed="false">
      <c r="A24" s="1556"/>
      <c r="B24" s="1557" t="n">
        <v>39994</v>
      </c>
      <c r="C24" s="1562" t="n">
        <v>0.56</v>
      </c>
      <c r="D24" s="1563" t="n">
        <v>0.16</v>
      </c>
      <c r="E24" s="1564" t="n">
        <v>1.31</v>
      </c>
      <c r="F24" s="1562" t="n">
        <v>-7.3</v>
      </c>
      <c r="G24" s="1563" t="n">
        <v>-5.13</v>
      </c>
      <c r="H24" s="1563" t="n">
        <v>-12.08</v>
      </c>
      <c r="I24" s="1562" t="n">
        <v>-0.4</v>
      </c>
      <c r="J24" s="1563" t="n">
        <v>-1.54</v>
      </c>
      <c r="K24" s="1564" t="n">
        <v>2.1</v>
      </c>
    </row>
    <row r="25" s="1561" customFormat="true" ht="12.75" hidden="false" customHeight="false" outlineLevel="0" collapsed="false">
      <c r="A25" s="1556"/>
      <c r="B25" s="1557" t="n">
        <v>40025</v>
      </c>
      <c r="C25" s="1562" t="n">
        <v>-1.03</v>
      </c>
      <c r="D25" s="1563" t="n">
        <v>-0.86</v>
      </c>
      <c r="E25" s="1564" t="n">
        <v>-1.37</v>
      </c>
      <c r="F25" s="1562" t="n">
        <v>-10.57</v>
      </c>
      <c r="G25" s="1563" t="n">
        <v>-9</v>
      </c>
      <c r="H25" s="1563" t="n">
        <v>-13.94</v>
      </c>
      <c r="I25" s="1562" t="n">
        <v>-1.43</v>
      </c>
      <c r="J25" s="1563" t="n">
        <v>-2.39</v>
      </c>
      <c r="K25" s="1564" t="n">
        <v>0.71</v>
      </c>
    </row>
    <row r="26" s="1561" customFormat="true" ht="12.75" hidden="false" customHeight="false" outlineLevel="0" collapsed="false">
      <c r="A26" s="1556"/>
      <c r="B26" s="1557" t="n">
        <v>40056</v>
      </c>
      <c r="C26" s="1562" t="n">
        <v>0.16</v>
      </c>
      <c r="D26" s="1563" t="n">
        <v>-0.24</v>
      </c>
      <c r="E26" s="1564" t="n">
        <v>1.15</v>
      </c>
      <c r="F26" s="1562" t="n">
        <v>-10.74</v>
      </c>
      <c r="G26" s="1563" t="n">
        <v>-9.8</v>
      </c>
      <c r="H26" s="1563" t="n">
        <v>-12.75</v>
      </c>
      <c r="I26" s="1562" t="n">
        <v>-1.27</v>
      </c>
      <c r="J26" s="1563" t="n">
        <v>-2.63</v>
      </c>
      <c r="K26" s="1564" t="n">
        <v>1.87</v>
      </c>
    </row>
    <row r="27" s="1561" customFormat="true" ht="12.75" hidden="false" customHeight="false" outlineLevel="0" collapsed="false">
      <c r="A27" s="1556"/>
      <c r="B27" s="1557" t="n">
        <v>40086</v>
      </c>
      <c r="C27" s="1562" t="n">
        <v>1.36</v>
      </c>
      <c r="D27" s="1563" t="n">
        <v>1.11</v>
      </c>
      <c r="E27" s="1564" t="n">
        <v>1.9</v>
      </c>
      <c r="F27" s="1562" t="n">
        <v>-8.81</v>
      </c>
      <c r="G27" s="1563" t="n">
        <v>-7.81</v>
      </c>
      <c r="H27" s="1563" t="n">
        <v>-10.95</v>
      </c>
      <c r="I27" s="1562" t="n">
        <v>0.08</v>
      </c>
      <c r="J27" s="1563" t="n">
        <v>-1.54</v>
      </c>
      <c r="K27" s="1564" t="n">
        <v>3.8</v>
      </c>
    </row>
    <row r="28" s="1561" customFormat="true" ht="12.75" hidden="false" customHeight="false" outlineLevel="0" collapsed="false">
      <c r="A28" s="1556"/>
      <c r="B28" s="1557" t="n">
        <v>40117</v>
      </c>
      <c r="C28" s="1562" t="n">
        <v>-0.95</v>
      </c>
      <c r="D28" s="1563" t="n">
        <v>-0.39</v>
      </c>
      <c r="E28" s="1564" t="n">
        <v>-2.05</v>
      </c>
      <c r="F28" s="1562" t="n">
        <v>-9.48</v>
      </c>
      <c r="G28" s="1563" t="n">
        <v>-8.24</v>
      </c>
      <c r="H28" s="1563" t="n">
        <v>-11.97</v>
      </c>
      <c r="I28" s="1562" t="n">
        <v>-0.87</v>
      </c>
      <c r="J28" s="1563" t="n">
        <v>-1.93</v>
      </c>
      <c r="K28" s="1564" t="n">
        <v>1.67</v>
      </c>
    </row>
    <row r="29" s="1561" customFormat="true" ht="12.75" hidden="false" customHeight="false" outlineLevel="0" collapsed="false">
      <c r="A29" s="1556"/>
      <c r="B29" s="1557" t="n">
        <v>40147</v>
      </c>
      <c r="C29" s="1562" t="n">
        <v>0.56</v>
      </c>
      <c r="D29" s="1563" t="n">
        <v>0.24</v>
      </c>
      <c r="E29" s="1564" t="n">
        <v>1.12</v>
      </c>
      <c r="F29" s="1562" t="n">
        <v>-5.84</v>
      </c>
      <c r="G29" s="1563" t="n">
        <v>-5.28</v>
      </c>
      <c r="H29" s="1563" t="n">
        <v>-7.18</v>
      </c>
      <c r="I29" s="1562" t="n">
        <v>-0.32</v>
      </c>
      <c r="J29" s="1563" t="n">
        <v>-1.7</v>
      </c>
      <c r="K29" s="1564" t="n">
        <v>2.81</v>
      </c>
    </row>
    <row r="30" s="1561" customFormat="true" ht="12.75" hidden="false" customHeight="false" outlineLevel="0" collapsed="false">
      <c r="A30" s="1556"/>
      <c r="B30" s="1557" t="n">
        <v>40178</v>
      </c>
      <c r="C30" s="1562" t="n">
        <v>1.19</v>
      </c>
      <c r="D30" s="1563" t="n">
        <v>0.94</v>
      </c>
      <c r="E30" s="1564" t="n">
        <v>1.87</v>
      </c>
      <c r="F30" s="1562" t="n">
        <v>0.87</v>
      </c>
      <c r="G30" s="1563" t="n">
        <v>-0.77</v>
      </c>
      <c r="H30" s="1563" t="n">
        <v>4.74</v>
      </c>
      <c r="I30" s="1562" t="n">
        <v>0.87</v>
      </c>
      <c r="J30" s="1563" t="n">
        <v>-0.77</v>
      </c>
      <c r="K30" s="1564" t="n">
        <v>4.74</v>
      </c>
    </row>
    <row r="31" customFormat="false" ht="7.5" hidden="false" customHeight="true" outlineLevel="0" collapsed="false">
      <c r="A31" s="1565"/>
      <c r="B31" s="1512"/>
      <c r="C31" s="1566"/>
      <c r="D31" s="1567"/>
      <c r="E31" s="1568"/>
      <c r="F31" s="1569"/>
      <c r="G31" s="1570"/>
      <c r="H31" s="1570"/>
      <c r="I31" s="1569"/>
      <c r="J31" s="1570"/>
      <c r="K31" s="1571"/>
      <c r="L31" s="1484"/>
    </row>
    <row r="32" s="1572" customFormat="true" ht="13.5" hidden="false" customHeight="false" outlineLevel="0" collapsed="false">
      <c r="B32" s="1573"/>
      <c r="C32" s="1574"/>
      <c r="D32" s="1574"/>
      <c r="E32" s="1574"/>
      <c r="F32" s="1574"/>
      <c r="G32" s="1574"/>
      <c r="H32" s="1574"/>
      <c r="I32" s="1574"/>
      <c r="J32" s="1574"/>
      <c r="K32" s="1574"/>
    </row>
    <row r="33" s="1551" customFormat="true" ht="13.5" hidden="false" customHeight="false" outlineLevel="0" collapsed="false">
      <c r="A33" s="1520" t="s">
        <v>1813</v>
      </c>
      <c r="B33" s="1520"/>
      <c r="C33" s="1521"/>
      <c r="D33" s="1521"/>
      <c r="E33" s="1522"/>
      <c r="F33" s="1521"/>
      <c r="G33" s="1521"/>
      <c r="H33" s="1522"/>
      <c r="I33" s="1521"/>
      <c r="J33" s="1521"/>
      <c r="K33" s="1522"/>
      <c r="L33" s="1575"/>
    </row>
    <row r="34" customFormat="false" ht="12.75" hidden="false" customHeight="false" outlineLevel="0" collapsed="false">
      <c r="B34" s="1552"/>
      <c r="C34" s="1553"/>
      <c r="D34" s="1553"/>
      <c r="E34" s="1553"/>
      <c r="F34" s="1553"/>
      <c r="G34" s="1553"/>
      <c r="H34" s="1553"/>
      <c r="I34" s="1553"/>
      <c r="J34" s="1553"/>
      <c r="K34" s="1553"/>
    </row>
    <row r="37" customFormat="false" ht="12.75" hidden="false" customHeight="false" outlineLevel="0" collapsed="false">
      <c r="C37" s="1526"/>
      <c r="D37" s="1526"/>
      <c r="F37" s="1526"/>
      <c r="G37" s="1526"/>
      <c r="I37" s="1526"/>
      <c r="J37" s="1526"/>
    </row>
    <row r="38" customFormat="false" ht="12.75" hidden="false" customHeight="false" outlineLevel="0" collapsed="false">
      <c r="C38" s="1526"/>
      <c r="D38" s="1526"/>
      <c r="F38" s="1526"/>
      <c r="G38" s="1526"/>
      <c r="I38" s="1526"/>
      <c r="J38" s="1526"/>
    </row>
    <row r="39" customFormat="false" ht="12.75" hidden="false" customHeight="false" outlineLevel="0" collapsed="false">
      <c r="C39" s="1526"/>
      <c r="D39" s="1526"/>
      <c r="F39" s="1526"/>
      <c r="G39" s="1526"/>
      <c r="I39" s="1526"/>
      <c r="J39" s="1526"/>
    </row>
    <row r="40" customFormat="false" ht="12.75" hidden="false" customHeight="false" outlineLevel="0" collapsed="false">
      <c r="C40" s="1526"/>
      <c r="D40" s="1526"/>
      <c r="F40" s="1526"/>
      <c r="G40" s="1526"/>
      <c r="I40" s="1526"/>
      <c r="J40" s="1526"/>
    </row>
    <row r="41" customFormat="false" ht="12.75" hidden="false" customHeight="false" outlineLevel="0" collapsed="false">
      <c r="C41" s="1526"/>
      <c r="D41" s="1526"/>
      <c r="F41" s="1526"/>
      <c r="G41" s="1526"/>
      <c r="I41" s="1526"/>
      <c r="J41" s="1526"/>
    </row>
    <row r="42" customFormat="false" ht="12.75" hidden="false" customHeight="false" outlineLevel="0" collapsed="false">
      <c r="C42" s="1526"/>
      <c r="D42" s="1526"/>
      <c r="F42" s="1526"/>
      <c r="G42" s="1526"/>
      <c r="I42" s="1526"/>
      <c r="J42" s="1526"/>
    </row>
    <row r="43" customFormat="false" ht="12.75" hidden="false" customHeight="false" outlineLevel="0" collapsed="false">
      <c r="C43" s="1526"/>
      <c r="D43" s="1526"/>
      <c r="F43" s="1526"/>
      <c r="G43" s="1526"/>
      <c r="I43" s="1526"/>
      <c r="J43" s="1526"/>
    </row>
    <row r="44" customFormat="false" ht="12.75" hidden="false" customHeight="false" outlineLevel="0" collapsed="false">
      <c r="C44" s="1526"/>
      <c r="D44" s="1526"/>
      <c r="F44" s="1526"/>
      <c r="G44" s="1526"/>
      <c r="I44" s="1526"/>
      <c r="J44" s="1526"/>
    </row>
    <row r="45" customFormat="false" ht="12.75" hidden="false" customHeight="false" outlineLevel="0" collapsed="false">
      <c r="C45" s="1526"/>
      <c r="D45" s="1526"/>
      <c r="F45" s="1526"/>
      <c r="G45" s="1526"/>
      <c r="I45" s="1526"/>
      <c r="J45" s="1526"/>
    </row>
    <row r="46" customFormat="false" ht="12.75" hidden="false" customHeight="false" outlineLevel="0" collapsed="false">
      <c r="C46" s="1526"/>
      <c r="D46" s="1526"/>
      <c r="F46" s="1526"/>
      <c r="G46" s="1526"/>
      <c r="I46" s="1526"/>
      <c r="J46" s="1526"/>
    </row>
    <row r="47" customFormat="false" ht="12.75" hidden="false" customHeight="false" outlineLevel="0" collapsed="false">
      <c r="C47" s="1526"/>
      <c r="D47" s="1526"/>
      <c r="F47" s="1526"/>
      <c r="G47" s="1526"/>
      <c r="I47" s="1526"/>
      <c r="J47" s="1526"/>
    </row>
    <row r="48" customFormat="false" ht="12.75" hidden="false" customHeight="false" outlineLevel="0" collapsed="false">
      <c r="C48" s="1526"/>
      <c r="D48" s="1526"/>
      <c r="F48" s="1526"/>
      <c r="G48" s="1526"/>
      <c r="I48" s="1526"/>
      <c r="J48" s="1526"/>
    </row>
    <row r="49" customFormat="false" ht="12.75" hidden="false" customHeight="false" outlineLevel="0" collapsed="false">
      <c r="C49" s="1526"/>
      <c r="D49" s="1526"/>
      <c r="F49" s="1526"/>
      <c r="G49" s="1526"/>
      <c r="I49" s="1526"/>
      <c r="J49" s="1526"/>
    </row>
    <row r="50" customFormat="false" ht="12.75" hidden="false" customHeight="false" outlineLevel="0" collapsed="false">
      <c r="C50" s="1526"/>
      <c r="D50" s="1526"/>
      <c r="F50" s="1526"/>
      <c r="G50" s="1526"/>
      <c r="I50" s="1526"/>
      <c r="J50" s="1526"/>
    </row>
    <row r="51" customFormat="false" ht="12.75" hidden="false" customHeight="false" outlineLevel="0" collapsed="false">
      <c r="C51" s="1526"/>
      <c r="D51" s="1526"/>
      <c r="F51" s="1526"/>
      <c r="G51" s="1526"/>
      <c r="I51" s="1526"/>
      <c r="J51" s="1526"/>
    </row>
    <row r="52" customFormat="false" ht="12.75" hidden="false" customHeight="false" outlineLevel="0" collapsed="false">
      <c r="C52" s="1526"/>
      <c r="D52" s="1526"/>
      <c r="F52" s="1526"/>
      <c r="G52" s="1526"/>
      <c r="I52" s="1526"/>
      <c r="J52" s="1526"/>
    </row>
    <row r="53" customFormat="false" ht="12.75" hidden="false" customHeight="false" outlineLevel="0" collapsed="false">
      <c r="C53" s="1526"/>
      <c r="D53" s="1526"/>
      <c r="F53" s="1526"/>
      <c r="G53" s="1526"/>
      <c r="I53" s="1526"/>
      <c r="J53" s="1526"/>
    </row>
    <row r="54" customFormat="false" ht="12.75" hidden="false" customHeight="false" outlineLevel="0" collapsed="false">
      <c r="C54" s="1526"/>
      <c r="D54" s="1526"/>
      <c r="F54" s="1526"/>
      <c r="G54" s="1526"/>
      <c r="I54" s="1526"/>
      <c r="J54" s="1526"/>
    </row>
    <row r="55" customFormat="false" ht="12.75" hidden="false" customHeight="false" outlineLevel="0" collapsed="false">
      <c r="C55" s="1526"/>
      <c r="D55" s="1526"/>
      <c r="F55" s="1526"/>
      <c r="G55" s="1526"/>
      <c r="I55" s="1526"/>
      <c r="J55" s="1526"/>
    </row>
    <row r="56" customFormat="false" ht="12.75" hidden="false" customHeight="false" outlineLevel="0" collapsed="false">
      <c r="C56" s="1526"/>
      <c r="D56" s="1526"/>
      <c r="F56" s="1526"/>
      <c r="G56" s="1526"/>
      <c r="I56" s="1526"/>
      <c r="J56" s="1526"/>
    </row>
    <row r="57" customFormat="false" ht="12.75" hidden="false" customHeight="false" outlineLevel="0" collapsed="false">
      <c r="C57" s="1526"/>
      <c r="D57" s="1526"/>
      <c r="F57" s="1526"/>
      <c r="G57" s="1526"/>
      <c r="I57" s="1526"/>
      <c r="J57" s="1526"/>
    </row>
    <row r="58" customFormat="false" ht="12.75" hidden="false" customHeight="false" outlineLevel="0" collapsed="false">
      <c r="C58" s="1526"/>
      <c r="D58" s="1526"/>
      <c r="F58" s="1526"/>
      <c r="G58" s="1526"/>
      <c r="I58" s="1526"/>
      <c r="J58" s="1526"/>
    </row>
    <row r="59" customFormat="false" ht="12.75" hidden="false" customHeight="false" outlineLevel="0" collapsed="false">
      <c r="C59" s="1526"/>
      <c r="D59" s="1526"/>
      <c r="F59" s="1526"/>
      <c r="G59" s="1526"/>
      <c r="I59" s="1526"/>
      <c r="J59" s="1526"/>
    </row>
    <row r="60" customFormat="false" ht="12.75" hidden="false" customHeight="false" outlineLevel="0" collapsed="false">
      <c r="C60" s="1526"/>
      <c r="D60" s="1526"/>
      <c r="F60" s="1526"/>
      <c r="G60" s="1526"/>
      <c r="I60" s="1526"/>
      <c r="J60" s="1526"/>
    </row>
    <row r="61" customFormat="false" ht="12.75" hidden="false" customHeight="false" outlineLevel="0" collapsed="false">
      <c r="C61" s="1526"/>
      <c r="D61" s="1526"/>
      <c r="F61" s="1526"/>
      <c r="G61" s="1526"/>
      <c r="I61" s="1526"/>
      <c r="J61" s="1526"/>
    </row>
    <row r="62" customFormat="false" ht="12.75" hidden="false" customHeight="false" outlineLevel="0" collapsed="false">
      <c r="C62" s="1526"/>
      <c r="D62" s="1526"/>
      <c r="F62" s="1526"/>
      <c r="G62" s="1526"/>
      <c r="I62" s="1526"/>
      <c r="J62" s="1526"/>
    </row>
    <row r="63" customFormat="false" ht="12.75" hidden="false" customHeight="false" outlineLevel="0" collapsed="false">
      <c r="C63" s="1526"/>
      <c r="D63" s="1526"/>
      <c r="F63" s="1526"/>
      <c r="G63" s="1526"/>
      <c r="I63" s="1526"/>
      <c r="J63" s="1526"/>
    </row>
    <row r="64" customFormat="false" ht="12.75" hidden="false" customHeight="false" outlineLevel="0" collapsed="false">
      <c r="C64" s="1526"/>
      <c r="D64" s="1526"/>
      <c r="F64" s="1526"/>
      <c r="G64" s="1526"/>
      <c r="I64" s="1526"/>
      <c r="J64" s="1526"/>
    </row>
    <row r="65" customFormat="false" ht="12.75" hidden="false" customHeight="false" outlineLevel="0" collapsed="false">
      <c r="C65" s="1526"/>
      <c r="D65" s="1526"/>
      <c r="F65" s="1526"/>
      <c r="G65" s="1526"/>
      <c r="I65" s="1526"/>
      <c r="J65" s="1526"/>
    </row>
    <row r="66" customFormat="false" ht="12.75" hidden="false" customHeight="false" outlineLevel="0" collapsed="false">
      <c r="C66" s="1526"/>
      <c r="D66" s="1526"/>
      <c r="F66" s="1526"/>
      <c r="G66" s="1526"/>
      <c r="I66" s="1526"/>
      <c r="J66" s="1526"/>
    </row>
    <row r="67" customFormat="false" ht="12.75" hidden="false" customHeight="false" outlineLevel="0" collapsed="false">
      <c r="C67" s="1526"/>
      <c r="D67" s="1526"/>
      <c r="F67" s="1526"/>
      <c r="G67" s="1526"/>
      <c r="I67" s="1526"/>
      <c r="J67" s="1526"/>
    </row>
    <row r="68" customFormat="false" ht="12.75" hidden="false" customHeight="false" outlineLevel="0" collapsed="false">
      <c r="C68" s="1526"/>
      <c r="D68" s="1526"/>
      <c r="F68" s="1526"/>
      <c r="G68" s="1526"/>
      <c r="I68" s="1526"/>
      <c r="J68" s="1526"/>
    </row>
    <row r="69" customFormat="false" ht="12.75" hidden="false" customHeight="false" outlineLevel="0" collapsed="false">
      <c r="C69" s="1526"/>
      <c r="D69" s="1526"/>
      <c r="F69" s="1526"/>
      <c r="G69" s="1526"/>
      <c r="I69" s="1526"/>
      <c r="J69" s="1526"/>
    </row>
    <row r="70" customFormat="false" ht="12.75" hidden="false" customHeight="false" outlineLevel="0" collapsed="false">
      <c r="C70" s="1526"/>
      <c r="D70" s="1526"/>
      <c r="F70" s="1526"/>
      <c r="G70" s="1526"/>
      <c r="I70" s="1526"/>
      <c r="J70" s="1526"/>
    </row>
    <row r="71" customFormat="false" ht="12.75" hidden="false" customHeight="false" outlineLevel="0" collapsed="false">
      <c r="C71" s="1526"/>
      <c r="D71" s="1526"/>
      <c r="F71" s="1526"/>
      <c r="G71" s="1526"/>
      <c r="I71" s="1526"/>
      <c r="J71" s="1526"/>
    </row>
    <row r="72" customFormat="false" ht="12.75" hidden="false" customHeight="false" outlineLevel="0" collapsed="false">
      <c r="C72" s="1526"/>
      <c r="D72" s="1526"/>
      <c r="F72" s="1526"/>
      <c r="G72" s="1526"/>
      <c r="I72" s="1526"/>
      <c r="J72" s="1526"/>
    </row>
    <row r="73" customFormat="false" ht="12.75" hidden="false" customHeight="false" outlineLevel="0" collapsed="false">
      <c r="C73" s="1526"/>
      <c r="D73" s="1526"/>
      <c r="F73" s="1526"/>
      <c r="G73" s="1526"/>
      <c r="I73" s="1526"/>
      <c r="J73" s="1526"/>
    </row>
    <row r="74" customFormat="false" ht="12.75" hidden="false" customHeight="false" outlineLevel="0" collapsed="false">
      <c r="C74" s="1526"/>
      <c r="D74" s="1526"/>
      <c r="F74" s="1526"/>
      <c r="G74" s="1526"/>
      <c r="I74" s="1526"/>
      <c r="J74" s="1526"/>
    </row>
    <row r="75" customFormat="false" ht="12.75" hidden="false" customHeight="false" outlineLevel="0" collapsed="false">
      <c r="C75" s="1526"/>
      <c r="D75" s="1526"/>
      <c r="F75" s="1526"/>
      <c r="G75" s="1526"/>
      <c r="I75" s="1526"/>
      <c r="J75" s="1526"/>
    </row>
    <row r="76" customFormat="false" ht="12.75" hidden="false" customHeight="false" outlineLevel="0" collapsed="false">
      <c r="C76" s="1526"/>
      <c r="D76" s="1526"/>
      <c r="F76" s="1526"/>
      <c r="G76" s="1526"/>
      <c r="I76" s="1526"/>
      <c r="J76" s="1526"/>
    </row>
    <row r="77" customFormat="false" ht="12.75" hidden="false" customHeight="false" outlineLevel="0" collapsed="false">
      <c r="C77" s="1526"/>
      <c r="D77" s="1526"/>
      <c r="F77" s="1526"/>
      <c r="G77" s="1526"/>
      <c r="I77" s="1526"/>
      <c r="J77" s="1526"/>
    </row>
    <row r="78" customFormat="false" ht="12.75" hidden="false" customHeight="false" outlineLevel="0" collapsed="false">
      <c r="C78" s="1526"/>
      <c r="D78" s="1526"/>
      <c r="F78" s="1526"/>
      <c r="G78" s="1526"/>
      <c r="I78" s="1526"/>
      <c r="J78" s="1526"/>
    </row>
    <row r="79" customFormat="false" ht="12.75" hidden="false" customHeight="false" outlineLevel="0" collapsed="false">
      <c r="C79" s="1526"/>
      <c r="D79" s="1526"/>
      <c r="F79" s="1526"/>
      <c r="G79" s="1526"/>
      <c r="I79" s="1526"/>
      <c r="J79" s="1526"/>
    </row>
    <row r="80" customFormat="false" ht="12.75" hidden="false" customHeight="false" outlineLevel="0" collapsed="false">
      <c r="C80" s="1526"/>
      <c r="D80" s="1526"/>
      <c r="F80" s="1526"/>
      <c r="G80" s="1526"/>
      <c r="I80" s="1526"/>
      <c r="J80" s="1526"/>
    </row>
    <row r="81" customFormat="false" ht="12.75" hidden="false" customHeight="false" outlineLevel="0" collapsed="false">
      <c r="C81" s="1526"/>
      <c r="D81" s="1526"/>
      <c r="F81" s="1526"/>
      <c r="G81" s="1526"/>
      <c r="I81" s="1526"/>
      <c r="J81" s="1526"/>
    </row>
    <row r="82" customFormat="false" ht="12.75" hidden="false" customHeight="false" outlineLevel="0" collapsed="false">
      <c r="C82" s="1526"/>
      <c r="D82" s="1526"/>
      <c r="F82" s="1526"/>
      <c r="G82" s="1526"/>
      <c r="I82" s="1526"/>
      <c r="J82" s="1526"/>
    </row>
    <row r="83" customFormat="false" ht="12.75" hidden="false" customHeight="false" outlineLevel="0" collapsed="false">
      <c r="C83" s="1526"/>
      <c r="D83" s="1526"/>
      <c r="F83" s="1526"/>
      <c r="G83" s="1526"/>
      <c r="I83" s="1526"/>
      <c r="J83" s="1526"/>
    </row>
    <row r="84" customFormat="false" ht="12.75" hidden="false" customHeight="false" outlineLevel="0" collapsed="false">
      <c r="C84" s="1526"/>
      <c r="D84" s="1526"/>
      <c r="F84" s="1526"/>
      <c r="G84" s="1526"/>
      <c r="I84" s="1526"/>
      <c r="J84" s="1526"/>
    </row>
    <row r="85" customFormat="false" ht="12.75" hidden="false" customHeight="false" outlineLevel="0" collapsed="false">
      <c r="C85" s="1526"/>
      <c r="D85" s="1526"/>
      <c r="F85" s="1526"/>
      <c r="G85" s="1526"/>
      <c r="I85" s="1526"/>
      <c r="J85" s="1526"/>
    </row>
    <row r="86" customFormat="false" ht="12.75" hidden="false" customHeight="false" outlineLevel="0" collapsed="false">
      <c r="C86" s="1526"/>
      <c r="D86" s="1526"/>
      <c r="F86" s="1526"/>
      <c r="G86" s="1526"/>
      <c r="I86" s="1526"/>
      <c r="J86" s="1526"/>
    </row>
    <row r="87" customFormat="false" ht="12.75" hidden="false" customHeight="false" outlineLevel="0" collapsed="false">
      <c r="C87" s="1526"/>
      <c r="D87" s="1526"/>
      <c r="F87" s="1526"/>
      <c r="G87" s="1526"/>
      <c r="I87" s="1526"/>
      <c r="J87" s="1526"/>
    </row>
  </sheetData>
  <mergeCells count="5">
    <mergeCell ref="A3:B4"/>
    <mergeCell ref="C3:E3"/>
    <mergeCell ref="F3:H3"/>
    <mergeCell ref="I3:K3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6" width="57.85"/>
    <col collapsed="false" customWidth="true" hidden="false" outlineLevel="0" max="10" min="2" style="1576" width="10.41"/>
    <col collapsed="false" customWidth="true" hidden="false" outlineLevel="0" max="11" min="11" style="1576" width="9.7"/>
    <col collapsed="false" customWidth="false" hidden="false" outlineLevel="0" max="257" min="12" style="1576" width="9.14"/>
  </cols>
  <sheetData>
    <row r="1" s="1579" customFormat="true" ht="21" hidden="false" customHeight="true" outlineLevel="0" collapsed="false">
      <c r="A1" s="1577" t="s">
        <v>1829</v>
      </c>
      <c r="B1" s="1578"/>
      <c r="C1" s="1578"/>
      <c r="D1" s="1578"/>
      <c r="E1" s="1578"/>
      <c r="F1" s="1578"/>
      <c r="G1" s="1578"/>
      <c r="H1" s="1578"/>
      <c r="I1" s="1578"/>
      <c r="J1" s="1578"/>
      <c r="K1" s="1578"/>
    </row>
    <row r="2" s="1581" customFormat="true" ht="11.25" hidden="false" customHeight="true" outlineLevel="0" collapsed="false">
      <c r="A2" s="1580"/>
      <c r="B2" s="1580"/>
      <c r="C2" s="1580"/>
      <c r="D2" s="1580"/>
      <c r="E2" s="1580"/>
      <c r="F2" s="1580"/>
      <c r="G2" s="1580"/>
      <c r="H2" s="1580"/>
      <c r="I2" s="1580"/>
      <c r="J2" s="1580"/>
      <c r="K2" s="1580"/>
    </row>
    <row r="3" s="1584" customFormat="true" ht="18" hidden="false" customHeight="true" outlineLevel="0" collapsed="false">
      <c r="A3" s="1582" t="s">
        <v>1830</v>
      </c>
      <c r="B3" s="1583" t="n">
        <v>2008</v>
      </c>
      <c r="C3" s="1583"/>
      <c r="D3" s="1583"/>
      <c r="E3" s="1583"/>
      <c r="F3" s="1583"/>
      <c r="G3" s="1583" t="n">
        <v>2009</v>
      </c>
      <c r="H3" s="1583"/>
      <c r="I3" s="1583"/>
      <c r="J3" s="1583"/>
      <c r="K3" s="1583"/>
    </row>
    <row r="4" s="1584" customFormat="true" ht="29.25" hidden="false" customHeight="true" outlineLevel="0" collapsed="false">
      <c r="A4" s="1582"/>
      <c r="B4" s="1018" t="s">
        <v>1831</v>
      </c>
      <c r="C4" s="1018" t="s">
        <v>1832</v>
      </c>
      <c r="D4" s="1018" t="s">
        <v>1833</v>
      </c>
      <c r="E4" s="1018" t="s">
        <v>1834</v>
      </c>
      <c r="F4" s="1018" t="s">
        <v>1835</v>
      </c>
      <c r="G4" s="1018" t="s">
        <v>1831</v>
      </c>
      <c r="H4" s="1018" t="s">
        <v>1832</v>
      </c>
      <c r="I4" s="1018" t="s">
        <v>1833</v>
      </c>
      <c r="J4" s="1018" t="s">
        <v>1834</v>
      </c>
      <c r="K4" s="1018" t="s">
        <v>1835</v>
      </c>
    </row>
    <row r="5" s="1586" customFormat="true" ht="23.25" hidden="false" customHeight="true" outlineLevel="0" collapsed="false">
      <c r="A5" s="1585" t="s">
        <v>1836</v>
      </c>
      <c r="B5" s="1585"/>
      <c r="C5" s="1585"/>
      <c r="D5" s="1585"/>
      <c r="E5" s="1585"/>
      <c r="F5" s="1585"/>
      <c r="G5" s="1585"/>
      <c r="H5" s="1585"/>
      <c r="I5" s="1585"/>
      <c r="J5" s="1585"/>
      <c r="K5" s="1585"/>
    </row>
    <row r="6" s="1584" customFormat="true" ht="21" hidden="false" customHeight="true" outlineLevel="0" collapsed="false">
      <c r="A6" s="1587" t="s">
        <v>1837</v>
      </c>
      <c r="B6" s="1588" t="n">
        <v>112.4</v>
      </c>
      <c r="C6" s="1589" t="n">
        <v>109.3</v>
      </c>
      <c r="D6" s="1589" t="n">
        <v>103.6</v>
      </c>
      <c r="E6" s="1589" t="n">
        <v>104.8</v>
      </c>
      <c r="F6" s="1589" t="n">
        <v>106.4</v>
      </c>
      <c r="G6" s="1588" t="n">
        <v>90</v>
      </c>
      <c r="H6" s="1589" t="n">
        <v>90.5</v>
      </c>
      <c r="I6" s="1589" t="n">
        <v>98.32</v>
      </c>
      <c r="J6" s="1589" t="n">
        <v>100.098</v>
      </c>
      <c r="K6" s="1590" t="n">
        <v>95.034</v>
      </c>
    </row>
    <row r="7" s="1584" customFormat="true" ht="21" hidden="false" customHeight="true" outlineLevel="0" collapsed="false">
      <c r="A7" s="1591" t="s">
        <v>1838</v>
      </c>
      <c r="B7" s="1592" t="n">
        <v>110.3</v>
      </c>
      <c r="C7" s="1593" t="n">
        <v>99.6</v>
      </c>
      <c r="D7" s="1593" t="n">
        <v>104.8</v>
      </c>
      <c r="E7" s="1593" t="n">
        <v>138.2</v>
      </c>
      <c r="F7" s="1593" t="n">
        <v>114.2</v>
      </c>
      <c r="G7" s="1592" t="n">
        <v>118.6</v>
      </c>
      <c r="H7" s="1593" t="n">
        <v>110.4</v>
      </c>
      <c r="I7" s="1593" t="n">
        <v>107.401</v>
      </c>
      <c r="J7" s="1593" t="n">
        <v>113.281</v>
      </c>
      <c r="K7" s="1594" t="n">
        <v>112.257</v>
      </c>
    </row>
    <row r="8" s="1584" customFormat="true" ht="21" hidden="false" customHeight="true" outlineLevel="0" collapsed="false">
      <c r="A8" s="1591" t="s">
        <v>1839</v>
      </c>
      <c r="B8" s="1592" t="n">
        <v>125.7</v>
      </c>
      <c r="C8" s="1593" t="n">
        <v>130.9</v>
      </c>
      <c r="D8" s="1593" t="n">
        <v>117.9</v>
      </c>
      <c r="E8" s="1593" t="n">
        <v>101.9</v>
      </c>
      <c r="F8" s="1593" t="n">
        <v>119.8</v>
      </c>
      <c r="G8" s="1592" t="n">
        <v>73.3</v>
      </c>
      <c r="H8" s="1593" t="n">
        <v>74.5</v>
      </c>
      <c r="I8" s="1593" t="n">
        <v>91.598</v>
      </c>
      <c r="J8" s="1593" t="n">
        <v>103.16</v>
      </c>
      <c r="K8" s="1594" t="n">
        <v>85.26</v>
      </c>
    </row>
    <row r="9" s="1584" customFormat="true" ht="21" hidden="false" customHeight="true" outlineLevel="0" collapsed="false">
      <c r="A9" s="1591" t="s">
        <v>1840</v>
      </c>
      <c r="B9" s="1592" t="n">
        <v>110.2</v>
      </c>
      <c r="C9" s="1593" t="n">
        <v>131.5</v>
      </c>
      <c r="D9" s="1593" t="n">
        <v>130</v>
      </c>
      <c r="E9" s="1593" t="n">
        <v>98.8</v>
      </c>
      <c r="F9" s="1593" t="n">
        <v>117.6</v>
      </c>
      <c r="G9" s="1592" t="n">
        <v>68.2</v>
      </c>
      <c r="H9" s="1593" t="n">
        <v>72.7</v>
      </c>
      <c r="I9" s="1593" t="n">
        <v>72.278</v>
      </c>
      <c r="J9" s="1593" t="n">
        <v>66.672</v>
      </c>
      <c r="K9" s="1594" t="n">
        <v>70.8</v>
      </c>
    </row>
    <row r="10" s="1584" customFormat="true" ht="21" hidden="false" customHeight="true" outlineLevel="0" collapsed="false">
      <c r="A10" s="1591" t="s">
        <v>1841</v>
      </c>
      <c r="B10" s="1592" t="n">
        <v>164.7</v>
      </c>
      <c r="C10" s="1593" t="n">
        <v>189.7</v>
      </c>
      <c r="D10" s="1593" t="n">
        <v>140.2</v>
      </c>
      <c r="E10" s="1593" t="n">
        <v>106.4</v>
      </c>
      <c r="F10" s="1593" t="n">
        <v>133.1</v>
      </c>
      <c r="G10" s="1592" t="n">
        <v>75.6</v>
      </c>
      <c r="H10" s="1593" t="n">
        <v>73.5</v>
      </c>
      <c r="I10" s="1593" t="n">
        <v>70.56</v>
      </c>
      <c r="J10" s="1593" t="n">
        <v>87.913</v>
      </c>
      <c r="K10" s="1594" t="n">
        <v>76.493</v>
      </c>
    </row>
    <row r="11" s="1584" customFormat="true" ht="21" hidden="false" customHeight="true" outlineLevel="0" collapsed="false">
      <c r="A11" s="1591" t="s">
        <v>1842</v>
      </c>
      <c r="B11" s="1592" t="n">
        <v>104.5</v>
      </c>
      <c r="C11" s="1593" t="n">
        <v>107.1</v>
      </c>
      <c r="D11" s="1593" t="n">
        <v>102.9</v>
      </c>
      <c r="E11" s="1593" t="n">
        <v>102.4</v>
      </c>
      <c r="F11" s="1593" t="n">
        <v>104.2</v>
      </c>
      <c r="G11" s="1592" t="n">
        <v>98.1</v>
      </c>
      <c r="H11" s="1593" t="n">
        <v>91.2</v>
      </c>
      <c r="I11" s="1593" t="n">
        <v>97.743</v>
      </c>
      <c r="J11" s="1593" t="n">
        <v>100.776</v>
      </c>
      <c r="K11" s="1594" t="n">
        <v>96.845</v>
      </c>
    </row>
    <row r="12" s="1584" customFormat="true" ht="21" hidden="false" customHeight="true" outlineLevel="0" collapsed="false">
      <c r="A12" s="1591" t="s">
        <v>1843</v>
      </c>
      <c r="B12" s="1592" t="n">
        <v>101.5</v>
      </c>
      <c r="C12" s="1593" t="n">
        <v>109.3</v>
      </c>
      <c r="D12" s="1593" t="n">
        <v>111.1</v>
      </c>
      <c r="E12" s="1593" t="n">
        <v>100</v>
      </c>
      <c r="F12" s="1593" t="n">
        <v>105.7</v>
      </c>
      <c r="G12" s="1592" t="n">
        <v>72.9</v>
      </c>
      <c r="H12" s="1593" t="n">
        <v>78.7</v>
      </c>
      <c r="I12" s="1593" t="n">
        <v>85.873</v>
      </c>
      <c r="J12" s="1593" t="n">
        <v>89.897</v>
      </c>
      <c r="K12" s="1594" t="n">
        <v>81.653</v>
      </c>
    </row>
    <row r="13" s="1584" customFormat="true" ht="21" hidden="false" customHeight="true" outlineLevel="0" collapsed="false">
      <c r="A13" s="1591" t="s">
        <v>1844</v>
      </c>
      <c r="B13" s="1592" t="n">
        <v>103.3</v>
      </c>
      <c r="C13" s="1593" t="n">
        <v>105.5</v>
      </c>
      <c r="D13" s="1593" t="n">
        <v>106.1</v>
      </c>
      <c r="E13" s="1593" t="n">
        <v>100.6</v>
      </c>
      <c r="F13" s="1593" t="n">
        <v>104</v>
      </c>
      <c r="G13" s="1592" t="n">
        <v>99.7</v>
      </c>
      <c r="H13" s="1593" t="n">
        <v>98.4</v>
      </c>
      <c r="I13" s="1593" t="n">
        <v>99.826</v>
      </c>
      <c r="J13" s="1593" t="n">
        <v>97.758</v>
      </c>
      <c r="K13" s="1594" t="n">
        <v>98.861</v>
      </c>
    </row>
    <row r="14" s="1584" customFormat="true" ht="21" hidden="false" customHeight="true" outlineLevel="0" collapsed="false">
      <c r="A14" s="1591" t="s">
        <v>1845</v>
      </c>
      <c r="B14" s="1592" t="n">
        <v>101.3</v>
      </c>
      <c r="C14" s="1593" t="n">
        <v>103.4</v>
      </c>
      <c r="D14" s="1593" t="n">
        <v>104.9</v>
      </c>
      <c r="E14" s="1593" t="n">
        <v>103.6</v>
      </c>
      <c r="F14" s="1593" t="n">
        <v>103.2</v>
      </c>
      <c r="G14" s="1592" t="n">
        <v>103.4</v>
      </c>
      <c r="H14" s="1593" t="n">
        <v>106.4</v>
      </c>
      <c r="I14" s="1593" t="n">
        <v>101.99</v>
      </c>
      <c r="J14" s="1593" t="n">
        <v>104.866</v>
      </c>
      <c r="K14" s="1594" t="n">
        <v>104.12</v>
      </c>
    </row>
    <row r="15" s="1584" customFormat="true" ht="21" hidden="false" customHeight="true" outlineLevel="0" collapsed="false">
      <c r="A15" s="1595" t="s">
        <v>542</v>
      </c>
      <c r="B15" s="1596" t="n">
        <v>105.8</v>
      </c>
      <c r="C15" s="1597" t="n">
        <v>112.8</v>
      </c>
      <c r="D15" s="1597" t="n">
        <v>111.7</v>
      </c>
      <c r="E15" s="1597" t="n">
        <v>101.8</v>
      </c>
      <c r="F15" s="1597" t="n">
        <v>108.5</v>
      </c>
      <c r="G15" s="1596" t="n">
        <v>84.7</v>
      </c>
      <c r="H15" s="1597" t="n">
        <v>85</v>
      </c>
      <c r="I15" s="1597" t="n">
        <v>90.033</v>
      </c>
      <c r="J15" s="1597" t="n">
        <v>90.448</v>
      </c>
      <c r="K15" s="1598" t="n">
        <v>87.764</v>
      </c>
    </row>
    <row r="16" s="1584" customFormat="true" ht="23.25" hidden="false" customHeight="true" outlineLevel="0" collapsed="false">
      <c r="A16" s="1585" t="s">
        <v>1846</v>
      </c>
      <c r="B16" s="1585"/>
      <c r="C16" s="1585"/>
      <c r="D16" s="1585"/>
      <c r="E16" s="1585"/>
      <c r="F16" s="1585"/>
      <c r="G16" s="1585"/>
      <c r="H16" s="1585"/>
      <c r="I16" s="1585"/>
      <c r="J16" s="1585"/>
      <c r="K16" s="1585"/>
    </row>
    <row r="17" s="1584" customFormat="true" ht="21" hidden="false" customHeight="true" outlineLevel="0" collapsed="false">
      <c r="A17" s="1591" t="s">
        <v>1837</v>
      </c>
      <c r="B17" s="1592" t="n">
        <v>107</v>
      </c>
      <c r="C17" s="1593" t="n">
        <v>109.4</v>
      </c>
      <c r="D17" s="1593" t="n">
        <v>107.5</v>
      </c>
      <c r="E17" s="1593" t="n">
        <v>110.1</v>
      </c>
      <c r="F17" s="1593" t="n">
        <v>109.4</v>
      </c>
      <c r="G17" s="1588" t="n">
        <v>99.3</v>
      </c>
      <c r="H17" s="1589" t="n">
        <v>99.3</v>
      </c>
      <c r="I17" s="1589" t="n">
        <v>94.898</v>
      </c>
      <c r="J17" s="1589" t="n">
        <v>94.949</v>
      </c>
      <c r="K17" s="1590" t="n">
        <v>97.011</v>
      </c>
    </row>
    <row r="18" s="1584" customFormat="true" ht="21" hidden="false" customHeight="true" outlineLevel="0" collapsed="false">
      <c r="A18" s="1591" t="s">
        <v>1838</v>
      </c>
      <c r="B18" s="1592" t="n">
        <v>102.6</v>
      </c>
      <c r="C18" s="1593" t="n">
        <v>118.4</v>
      </c>
      <c r="D18" s="1593" t="n">
        <v>99.8</v>
      </c>
      <c r="E18" s="1593" t="n">
        <v>113.7</v>
      </c>
      <c r="F18" s="1593" t="n">
        <v>98.8</v>
      </c>
      <c r="G18" s="1592" t="n">
        <v>101.8</v>
      </c>
      <c r="H18" s="1593" t="n">
        <v>108.6</v>
      </c>
      <c r="I18" s="1593" t="n">
        <v>110.54</v>
      </c>
      <c r="J18" s="1593" t="n">
        <v>109.108</v>
      </c>
      <c r="K18" s="1594" t="n">
        <v>107.529</v>
      </c>
    </row>
    <row r="19" s="1584" customFormat="true" ht="21" hidden="false" customHeight="true" outlineLevel="0" collapsed="false">
      <c r="A19" s="1591" t="s">
        <v>1839</v>
      </c>
      <c r="B19" s="1592" t="n">
        <v>99.7</v>
      </c>
      <c r="C19" s="1593" t="n">
        <v>104.7</v>
      </c>
      <c r="D19" s="1593" t="n">
        <v>106.9</v>
      </c>
      <c r="E19" s="1593" t="n">
        <v>106.4</v>
      </c>
      <c r="F19" s="1593" t="n">
        <v>99.9</v>
      </c>
      <c r="G19" s="1592" t="n">
        <v>67.7</v>
      </c>
      <c r="H19" s="1593" t="n">
        <v>68.1</v>
      </c>
      <c r="I19" s="1593" t="n">
        <v>82.072</v>
      </c>
      <c r="J19" s="1593" t="n">
        <v>95.355</v>
      </c>
      <c r="K19" s="1594" t="n">
        <v>77.742</v>
      </c>
    </row>
    <row r="20" s="1584" customFormat="true" ht="21" hidden="false" customHeight="true" outlineLevel="0" collapsed="false">
      <c r="A20" s="1591" t="s">
        <v>1840</v>
      </c>
      <c r="B20" s="1592" t="n">
        <v>122.5</v>
      </c>
      <c r="C20" s="1593" t="n">
        <v>130.2</v>
      </c>
      <c r="D20" s="1593" t="n">
        <v>142</v>
      </c>
      <c r="E20" s="1593" t="n">
        <v>148.8</v>
      </c>
      <c r="F20" s="1593" t="n">
        <v>139</v>
      </c>
      <c r="G20" s="1592" t="n">
        <v>98.2</v>
      </c>
      <c r="H20" s="1593" t="n">
        <v>83.7</v>
      </c>
      <c r="I20" s="1593" t="n">
        <v>71.273</v>
      </c>
      <c r="J20" s="1593" t="n">
        <v>78.03</v>
      </c>
      <c r="K20" s="1594" t="n">
        <v>82.76</v>
      </c>
    </row>
    <row r="21" s="1584" customFormat="true" ht="21" hidden="false" customHeight="true" outlineLevel="0" collapsed="false">
      <c r="A21" s="1591" t="s">
        <v>1841</v>
      </c>
      <c r="B21" s="1592" t="n">
        <v>131.7</v>
      </c>
      <c r="C21" s="1593" t="n">
        <v>144.2</v>
      </c>
      <c r="D21" s="1593" t="n">
        <v>145.5</v>
      </c>
      <c r="E21" s="1593" t="n">
        <v>125.8</v>
      </c>
      <c r="F21" s="1593" t="n">
        <v>136.2</v>
      </c>
      <c r="G21" s="1592" t="n">
        <v>79</v>
      </c>
      <c r="H21" s="1593" t="n">
        <v>74.2</v>
      </c>
      <c r="I21" s="1593" t="n">
        <v>81.166</v>
      </c>
      <c r="J21" s="1593" t="n">
        <v>80.553</v>
      </c>
      <c r="K21" s="1594" t="n">
        <v>78.508</v>
      </c>
    </row>
    <row r="22" s="1584" customFormat="true" ht="21" hidden="false" customHeight="true" outlineLevel="0" collapsed="false">
      <c r="A22" s="1591" t="s">
        <v>1842</v>
      </c>
      <c r="B22" s="1592" t="n">
        <v>125.9</v>
      </c>
      <c r="C22" s="1593" t="n">
        <v>106.5</v>
      </c>
      <c r="D22" s="1593" t="n">
        <v>113</v>
      </c>
      <c r="E22" s="1593" t="n">
        <v>110.6</v>
      </c>
      <c r="F22" s="1593" t="n">
        <v>112.6</v>
      </c>
      <c r="G22" s="1592" t="n">
        <v>94.6</v>
      </c>
      <c r="H22" s="1593" t="n">
        <v>84.7</v>
      </c>
      <c r="I22" s="1593" t="n">
        <v>85.519</v>
      </c>
      <c r="J22" s="1593" t="n">
        <v>86.617</v>
      </c>
      <c r="K22" s="1594" t="n">
        <v>88.584</v>
      </c>
    </row>
    <row r="23" s="1584" customFormat="true" ht="21" hidden="false" customHeight="true" outlineLevel="0" collapsed="false">
      <c r="A23" s="1591" t="s">
        <v>1843</v>
      </c>
      <c r="B23" s="1592" t="n">
        <v>105.4</v>
      </c>
      <c r="C23" s="1593" t="n">
        <v>107.8</v>
      </c>
      <c r="D23" s="1593" t="n">
        <v>108.6</v>
      </c>
      <c r="E23" s="1593" t="n">
        <v>103.6</v>
      </c>
      <c r="F23" s="1593" t="n">
        <v>107.5</v>
      </c>
      <c r="G23" s="1592" t="n">
        <v>87</v>
      </c>
      <c r="H23" s="1593" t="n">
        <v>84.7</v>
      </c>
      <c r="I23" s="1593" t="n">
        <v>86.352</v>
      </c>
      <c r="J23" s="1593" t="n">
        <v>86.497</v>
      </c>
      <c r="K23" s="1594" t="n">
        <v>86.146</v>
      </c>
    </row>
    <row r="24" s="1584" customFormat="true" ht="21" hidden="false" customHeight="true" outlineLevel="0" collapsed="false">
      <c r="A24" s="1591" t="s">
        <v>1844</v>
      </c>
      <c r="B24" s="1592" t="n">
        <v>103.4</v>
      </c>
      <c r="C24" s="1593" t="n">
        <v>102.8</v>
      </c>
      <c r="D24" s="1593" t="n">
        <v>104.8</v>
      </c>
      <c r="E24" s="1593" t="n">
        <v>97.2</v>
      </c>
      <c r="F24" s="1593" t="n">
        <v>101.4</v>
      </c>
      <c r="G24" s="1592" t="n">
        <v>102.2</v>
      </c>
      <c r="H24" s="1593" t="n">
        <v>99.2</v>
      </c>
      <c r="I24" s="1593" t="n">
        <v>94.661</v>
      </c>
      <c r="J24" s="1593" t="n">
        <v>89.589</v>
      </c>
      <c r="K24" s="1594" t="n">
        <v>96.153</v>
      </c>
    </row>
    <row r="25" s="1584" customFormat="true" ht="21" hidden="false" customHeight="true" outlineLevel="0" collapsed="false">
      <c r="A25" s="1591" t="s">
        <v>1845</v>
      </c>
      <c r="B25" s="1592" t="n">
        <v>98.2</v>
      </c>
      <c r="C25" s="1593" t="n">
        <v>90.8</v>
      </c>
      <c r="D25" s="1593" t="n">
        <v>95.7</v>
      </c>
      <c r="E25" s="1593" t="n">
        <v>104.2</v>
      </c>
      <c r="F25" s="1593" t="n">
        <v>97</v>
      </c>
      <c r="G25" s="1592" t="n">
        <v>102.3</v>
      </c>
      <c r="H25" s="1593" t="n">
        <v>105</v>
      </c>
      <c r="I25" s="1593" t="n">
        <v>96.966</v>
      </c>
      <c r="J25" s="1593" t="n">
        <v>96.199</v>
      </c>
      <c r="K25" s="1594" t="n">
        <v>99.945</v>
      </c>
    </row>
    <row r="26" s="1584" customFormat="true" ht="21" hidden="false" customHeight="true" outlineLevel="0" collapsed="false">
      <c r="A26" s="1595" t="s">
        <v>542</v>
      </c>
      <c r="B26" s="1596" t="n">
        <v>107</v>
      </c>
      <c r="C26" s="1597" t="n">
        <v>106.5</v>
      </c>
      <c r="D26" s="1597" t="n">
        <v>108.9</v>
      </c>
      <c r="E26" s="1597" t="n">
        <v>105.4</v>
      </c>
      <c r="F26" s="1597" t="n">
        <v>106.9</v>
      </c>
      <c r="G26" s="1596" t="n">
        <v>94.3</v>
      </c>
      <c r="H26" s="1597" t="n">
        <v>90.3</v>
      </c>
      <c r="I26" s="1597" t="n">
        <v>88.508</v>
      </c>
      <c r="J26" s="1597" t="n">
        <v>89.243</v>
      </c>
      <c r="K26" s="1598" t="n">
        <v>90.511</v>
      </c>
    </row>
    <row r="27" s="1600" customFormat="true" ht="25.5" hidden="false" customHeight="true" outlineLevel="0" collapsed="false">
      <c r="A27" s="1599" t="s">
        <v>1847</v>
      </c>
      <c r="B27" s="1599"/>
      <c r="C27" s="1599"/>
      <c r="D27" s="1599"/>
      <c r="E27" s="1599"/>
      <c r="F27" s="1599"/>
      <c r="G27" s="1599"/>
      <c r="H27" s="1599"/>
    </row>
    <row r="28" s="1600" customFormat="true" ht="14.25" hidden="false" customHeight="true" outlineLevel="0" collapsed="false">
      <c r="A28" s="1520" t="s">
        <v>1813</v>
      </c>
      <c r="B28" s="1520"/>
    </row>
  </sheetData>
  <mergeCells count="7">
    <mergeCell ref="A3:A4"/>
    <mergeCell ref="B3:F3"/>
    <mergeCell ref="G3:K3"/>
    <mergeCell ref="A5:K5"/>
    <mergeCell ref="A16:K16"/>
    <mergeCell ref="A27:H27"/>
    <mergeCell ref="A28:B2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1" width="5.41"/>
    <col collapsed="false" customWidth="true" hidden="false" outlineLevel="0" max="2" min="2" style="1601" width="11.99"/>
    <col collapsed="false" customWidth="true" hidden="false" outlineLevel="0" max="3" min="3" style="1601" width="12.7"/>
    <col collapsed="false" customWidth="true" hidden="false" outlineLevel="0" max="4" min="4" style="1601" width="16.7"/>
    <col collapsed="false" customWidth="true" hidden="false" outlineLevel="0" max="5" min="5" style="1601" width="11.28"/>
    <col collapsed="false" customWidth="true" hidden="false" outlineLevel="0" max="6" min="6" style="1601" width="14.28"/>
    <col collapsed="false" customWidth="true" hidden="false" outlineLevel="0" max="7" min="7" style="1602" width="2.99"/>
    <col collapsed="false" customWidth="false" hidden="false" outlineLevel="0" max="257" min="8" style="1601" width="9.14"/>
  </cols>
  <sheetData>
    <row r="1" customFormat="false" ht="21" hidden="false" customHeight="true" outlineLevel="0" collapsed="false">
      <c r="A1" s="1603" t="s">
        <v>1848</v>
      </c>
      <c r="B1" s="1603"/>
      <c r="C1" s="1603"/>
      <c r="D1" s="1603"/>
      <c r="E1" s="1603"/>
      <c r="F1" s="1603"/>
    </row>
    <row r="2" customFormat="false" ht="11.25" hidden="false" customHeight="true" outlineLevel="0" collapsed="false">
      <c r="A2" s="1604"/>
      <c r="B2" s="1604"/>
      <c r="C2" s="1604"/>
      <c r="D2" s="1604"/>
      <c r="E2" s="1604"/>
      <c r="F2" s="1604"/>
    </row>
    <row r="3" customFormat="false" ht="26.25" hidden="false" customHeight="true" outlineLevel="0" collapsed="false">
      <c r="A3" s="1605"/>
      <c r="B3" s="1606"/>
      <c r="C3" s="1607" t="s">
        <v>1849</v>
      </c>
      <c r="D3" s="1607"/>
      <c r="E3" s="1607"/>
      <c r="F3" s="1608" t="s">
        <v>1850</v>
      </c>
    </row>
    <row r="4" customFormat="false" ht="15.75" hidden="false" customHeight="true" outlineLevel="0" collapsed="false">
      <c r="A4" s="1609"/>
      <c r="B4" s="1610"/>
      <c r="C4" s="1611" t="s">
        <v>542</v>
      </c>
      <c r="D4" s="1611"/>
      <c r="E4" s="1611"/>
      <c r="F4" s="1608"/>
    </row>
    <row r="5" customFormat="false" ht="12.75" hidden="false" customHeight="true" outlineLevel="0" collapsed="false">
      <c r="A5" s="1609"/>
      <c r="B5" s="1610"/>
      <c r="C5" s="1612"/>
      <c r="D5" s="1607" t="s">
        <v>1851</v>
      </c>
      <c r="E5" s="1613" t="s">
        <v>1852</v>
      </c>
      <c r="F5" s="1608"/>
    </row>
    <row r="6" customFormat="false" ht="16.5" hidden="false" customHeight="true" outlineLevel="0" collapsed="false">
      <c r="A6" s="1614"/>
      <c r="B6" s="1615"/>
      <c r="C6" s="1616"/>
      <c r="D6" s="1607"/>
      <c r="E6" s="1613"/>
      <c r="F6" s="1608"/>
    </row>
    <row r="7" customFormat="false" ht="6.95" hidden="false" customHeight="true" outlineLevel="0" collapsed="false">
      <c r="A7" s="1617"/>
      <c r="B7" s="1618"/>
      <c r="C7" s="1619"/>
      <c r="D7" s="1620"/>
      <c r="E7" s="1621"/>
      <c r="F7" s="1622"/>
    </row>
    <row r="8" customFormat="false" ht="12.75" hidden="false" customHeight="false" outlineLevel="0" collapsed="false">
      <c r="A8" s="1617" t="n">
        <v>2008</v>
      </c>
      <c r="B8" s="1557" t="n">
        <v>39478</v>
      </c>
      <c r="C8" s="1619" t="n">
        <v>273280</v>
      </c>
      <c r="D8" s="1620" t="n">
        <v>50632</v>
      </c>
      <c r="E8" s="1621" t="n">
        <v>222648</v>
      </c>
      <c r="F8" s="1622" t="n">
        <v>7.38</v>
      </c>
    </row>
    <row r="9" customFormat="false" ht="12.75" hidden="false" customHeight="false" outlineLevel="0" collapsed="false">
      <c r="A9" s="1617"/>
      <c r="B9" s="1557" t="n">
        <v>39507</v>
      </c>
      <c r="C9" s="1619" t="n">
        <v>268756</v>
      </c>
      <c r="D9" s="1620" t="n">
        <v>49650</v>
      </c>
      <c r="E9" s="1621" t="n">
        <v>219106</v>
      </c>
      <c r="F9" s="1622" t="n">
        <v>7.26</v>
      </c>
    </row>
    <row r="10" customFormat="false" ht="12.75" hidden="false" customHeight="false" outlineLevel="0" collapsed="false">
      <c r="A10" s="1617"/>
      <c r="B10" s="1557" t="n">
        <v>39538</v>
      </c>
      <c r="C10" s="1619" t="n">
        <v>251640</v>
      </c>
      <c r="D10" s="1620" t="n">
        <v>46440</v>
      </c>
      <c r="E10" s="1621" t="n">
        <v>205200</v>
      </c>
      <c r="F10" s="1622" t="n">
        <v>6.79</v>
      </c>
    </row>
    <row r="11" customFormat="false" ht="12.75" hidden="false" customHeight="false" outlineLevel="0" collapsed="false">
      <c r="A11" s="1617"/>
      <c r="B11" s="1557" t="n">
        <v>39568</v>
      </c>
      <c r="C11" s="1619" t="n">
        <v>241075</v>
      </c>
      <c r="D11" s="1620" t="n">
        <v>43976</v>
      </c>
      <c r="E11" s="1621" t="n">
        <v>197099</v>
      </c>
      <c r="F11" s="1622" t="n">
        <v>6.51</v>
      </c>
    </row>
    <row r="12" customFormat="false" ht="12.75" hidden="false" customHeight="false" outlineLevel="0" collapsed="false">
      <c r="A12" s="1617"/>
      <c r="B12" s="1557" t="n">
        <v>39599</v>
      </c>
      <c r="C12" s="1619" t="n">
        <v>229133</v>
      </c>
      <c r="D12" s="1620" t="n">
        <v>40804</v>
      </c>
      <c r="E12" s="1621" t="n">
        <v>188329</v>
      </c>
      <c r="F12" s="1622" t="n">
        <v>6.19</v>
      </c>
    </row>
    <row r="13" customFormat="false" ht="12.75" hidden="false" customHeight="false" outlineLevel="0" collapsed="false">
      <c r="A13" s="1617"/>
      <c r="B13" s="1557" t="n">
        <v>39629</v>
      </c>
      <c r="C13" s="1619" t="n">
        <v>221089</v>
      </c>
      <c r="D13" s="1620" t="n">
        <v>38920</v>
      </c>
      <c r="E13" s="1621" t="n">
        <v>182169</v>
      </c>
      <c r="F13" s="1622" t="n">
        <v>5.97</v>
      </c>
    </row>
    <row r="14" customFormat="false" ht="12.75" hidden="false" customHeight="false" outlineLevel="0" collapsed="false">
      <c r="A14" s="1617"/>
      <c r="B14" s="1557" t="n">
        <v>39660</v>
      </c>
      <c r="C14" s="1619" t="n">
        <v>220879</v>
      </c>
      <c r="D14" s="1620" t="n">
        <v>39366</v>
      </c>
      <c r="E14" s="1621" t="n">
        <v>181513</v>
      </c>
      <c r="F14" s="1622" t="n">
        <v>5.96</v>
      </c>
    </row>
    <row r="15" customFormat="false" ht="12.75" hidden="false" customHeight="false" outlineLevel="0" collapsed="false">
      <c r="A15" s="1617"/>
      <c r="B15" s="1557" t="n">
        <v>39691</v>
      </c>
      <c r="C15" s="1619" t="n">
        <v>218303</v>
      </c>
      <c r="D15" s="1620" t="n">
        <v>38527</v>
      </c>
      <c r="E15" s="1621" t="n">
        <v>179776</v>
      </c>
      <c r="F15" s="1622" t="n">
        <v>5.89</v>
      </c>
    </row>
    <row r="16" customFormat="false" ht="12.75" hidden="false" customHeight="false" outlineLevel="0" collapsed="false">
      <c r="A16" s="1617"/>
      <c r="B16" s="1557" t="n">
        <v>39721</v>
      </c>
      <c r="C16" s="1619" t="n">
        <v>214692</v>
      </c>
      <c r="D16" s="1620" t="n">
        <v>37749</v>
      </c>
      <c r="E16" s="1621" t="n">
        <v>176943</v>
      </c>
      <c r="F16" s="1622" t="n">
        <v>5.8</v>
      </c>
    </row>
    <row r="17" customFormat="false" ht="12.75" hidden="false" customHeight="false" outlineLevel="0" collapsed="false">
      <c r="A17" s="1617"/>
      <c r="B17" s="1557" t="n">
        <v>39752</v>
      </c>
      <c r="C17" s="1619" t="n">
        <v>216644</v>
      </c>
      <c r="D17" s="1620" t="n">
        <v>37529</v>
      </c>
      <c r="E17" s="1621" t="n">
        <v>179115</v>
      </c>
      <c r="F17" s="1622" t="n">
        <v>5.85</v>
      </c>
    </row>
    <row r="18" customFormat="false" ht="12.75" hidden="false" customHeight="false" outlineLevel="0" collapsed="false">
      <c r="A18" s="1617"/>
      <c r="B18" s="1557" t="n">
        <v>39782</v>
      </c>
      <c r="C18" s="1619" t="n">
        <v>216842</v>
      </c>
      <c r="D18" s="1620" t="n">
        <v>37005</v>
      </c>
      <c r="E18" s="1621" t="n">
        <v>179837</v>
      </c>
      <c r="F18" s="1622" t="n">
        <v>5.85</v>
      </c>
    </row>
    <row r="19" customFormat="false" ht="12.75" hidden="false" customHeight="false" outlineLevel="0" collapsed="false">
      <c r="A19" s="1617"/>
      <c r="B19" s="1557" t="n">
        <v>39813</v>
      </c>
      <c r="C19" s="1619" t="n">
        <v>232289</v>
      </c>
      <c r="D19" s="1620" t="n">
        <v>39291</v>
      </c>
      <c r="E19" s="1621" t="n">
        <v>192998</v>
      </c>
      <c r="F19" s="1622" t="n">
        <v>6.27</v>
      </c>
    </row>
    <row r="20" customFormat="false" ht="6.75" hidden="false" customHeight="true" outlineLevel="0" collapsed="false">
      <c r="A20" s="1617"/>
      <c r="B20" s="1557"/>
      <c r="C20" s="1619"/>
      <c r="D20" s="1620"/>
      <c r="E20" s="1621"/>
      <c r="F20" s="1622"/>
    </row>
    <row r="21" customFormat="false" ht="12.75" hidden="false" customHeight="false" outlineLevel="0" collapsed="false">
      <c r="A21" s="1617" t="n">
        <v>2009</v>
      </c>
      <c r="B21" s="1557" t="n">
        <v>39844</v>
      </c>
      <c r="C21" s="1619" t="n">
        <v>240782</v>
      </c>
      <c r="D21" s="1620" t="n">
        <v>41650</v>
      </c>
      <c r="E21" s="1621" t="n">
        <v>199132</v>
      </c>
      <c r="F21" s="1622" t="n">
        <v>6.5</v>
      </c>
      <c r="H21" s="1623"/>
      <c r="I21" s="1624"/>
      <c r="M21" s="1624"/>
      <c r="N21" s="1624"/>
      <c r="O21" s="1624"/>
      <c r="P21" s="1624"/>
    </row>
    <row r="22" customFormat="false" ht="12.75" hidden="false" customHeight="false" outlineLevel="0" collapsed="false">
      <c r="A22" s="1617"/>
      <c r="B22" s="1557" t="n">
        <v>39872</v>
      </c>
      <c r="C22" s="1619" t="n">
        <v>247759</v>
      </c>
      <c r="D22" s="1620" t="n">
        <v>43526</v>
      </c>
      <c r="E22" s="1621" t="n">
        <v>204233</v>
      </c>
      <c r="F22" s="1622" t="n">
        <v>6.69</v>
      </c>
      <c r="H22" s="1623"/>
      <c r="I22" s="1624"/>
      <c r="M22" s="1624"/>
      <c r="N22" s="1624"/>
      <c r="O22" s="1624"/>
      <c r="P22" s="1624"/>
    </row>
    <row r="23" customFormat="false" ht="12.75" hidden="false" customHeight="false" outlineLevel="0" collapsed="false">
      <c r="A23" s="1617"/>
      <c r="B23" s="1557" t="n">
        <v>39903</v>
      </c>
      <c r="C23" s="1619" t="n">
        <v>254899</v>
      </c>
      <c r="D23" s="1620" t="n">
        <v>46111</v>
      </c>
      <c r="E23" s="1621" t="n">
        <v>208788</v>
      </c>
      <c r="F23" s="1622" t="n">
        <v>6.88</v>
      </c>
      <c r="H23" s="1623"/>
      <c r="I23" s="1624"/>
      <c r="M23" s="1624"/>
      <c r="N23" s="1624"/>
      <c r="O23" s="1624"/>
      <c r="P23" s="1624"/>
    </row>
    <row r="24" customFormat="false" ht="12.75" hidden="false" customHeight="false" outlineLevel="0" collapsed="false">
      <c r="A24" s="1617"/>
      <c r="B24" s="1557" t="n">
        <v>39933</v>
      </c>
      <c r="C24" s="1619" t="n">
        <v>260693</v>
      </c>
      <c r="D24" s="1620" t="n">
        <v>48247</v>
      </c>
      <c r="E24" s="1621" t="n">
        <v>212446</v>
      </c>
      <c r="F24" s="1622" t="n">
        <v>7.04</v>
      </c>
      <c r="H24" s="1623"/>
      <c r="I24" s="1624"/>
      <c r="M24" s="1624"/>
      <c r="N24" s="1624"/>
      <c r="O24" s="1624"/>
      <c r="P24" s="1624"/>
    </row>
    <row r="25" customFormat="false" ht="12.75" hidden="false" customHeight="false" outlineLevel="0" collapsed="false">
      <c r="A25" s="1617"/>
      <c r="B25" s="1557" t="n">
        <v>39964</v>
      </c>
      <c r="C25" s="1619" t="n">
        <v>262097</v>
      </c>
      <c r="D25" s="1620" t="n">
        <v>48046</v>
      </c>
      <c r="E25" s="1621" t="n">
        <v>214051</v>
      </c>
      <c r="F25" s="1622" t="n">
        <v>7.08</v>
      </c>
      <c r="H25" s="1623"/>
      <c r="I25" s="1624"/>
      <c r="M25" s="1624"/>
      <c r="N25" s="1624"/>
      <c r="O25" s="1624"/>
      <c r="P25" s="1624"/>
    </row>
    <row r="26" customFormat="false" ht="12.75" hidden="false" customHeight="false" outlineLevel="0" collapsed="false">
      <c r="A26" s="1617"/>
      <c r="B26" s="1557" t="n">
        <v>39994</v>
      </c>
      <c r="C26" s="1619" t="n">
        <v>270136</v>
      </c>
      <c r="D26" s="1620" t="n">
        <v>49080</v>
      </c>
      <c r="E26" s="1621" t="n">
        <v>221056</v>
      </c>
      <c r="F26" s="1622" t="n">
        <v>7.29</v>
      </c>
      <c r="H26" s="1623"/>
      <c r="I26" s="1624"/>
      <c r="M26" s="1624"/>
      <c r="N26" s="1624"/>
      <c r="O26" s="1624"/>
      <c r="P26" s="1624"/>
    </row>
    <row r="27" customFormat="false" ht="12.75" hidden="false" customHeight="false" outlineLevel="0" collapsed="false">
      <c r="A27" s="1617"/>
      <c r="B27" s="1557" t="n">
        <v>40025</v>
      </c>
      <c r="C27" s="1619" t="n">
        <v>282211</v>
      </c>
      <c r="D27" s="1620" t="n">
        <v>52315</v>
      </c>
      <c r="E27" s="1621" t="n">
        <v>229896</v>
      </c>
      <c r="F27" s="1622" t="n">
        <v>7.62</v>
      </c>
      <c r="H27" s="1623"/>
      <c r="I27" s="1624"/>
      <c r="M27" s="1624"/>
      <c r="N27" s="1624"/>
      <c r="O27" s="1624"/>
      <c r="P27" s="1624"/>
    </row>
    <row r="28" customFormat="false" ht="12.75" hidden="false" customHeight="false" outlineLevel="0" collapsed="false">
      <c r="A28" s="1617"/>
      <c r="B28" s="1557" t="n">
        <v>40056</v>
      </c>
      <c r="C28" s="1619" t="n">
        <v>291852</v>
      </c>
      <c r="D28" s="1620" t="n">
        <v>53760</v>
      </c>
      <c r="E28" s="1621" t="n">
        <v>238092</v>
      </c>
      <c r="F28" s="1622" t="n">
        <v>7.88</v>
      </c>
      <c r="H28" s="1623"/>
      <c r="I28" s="1624"/>
      <c r="M28" s="1624"/>
      <c r="N28" s="1624"/>
      <c r="O28" s="1624"/>
      <c r="P28" s="1624"/>
    </row>
    <row r="29" customFormat="false" ht="12.75" hidden="false" customHeight="false" outlineLevel="0" collapsed="false">
      <c r="A29" s="1617"/>
      <c r="B29" s="1557" t="n">
        <v>40086</v>
      </c>
      <c r="C29" s="1619" t="n">
        <v>297515</v>
      </c>
      <c r="D29" s="1620" t="n">
        <v>54593</v>
      </c>
      <c r="E29" s="1621" t="n">
        <v>242922</v>
      </c>
      <c r="F29" s="1622" t="n">
        <v>8.03</v>
      </c>
      <c r="H29" s="1623"/>
      <c r="I29" s="1624"/>
      <c r="M29" s="1624"/>
      <c r="N29" s="1624"/>
      <c r="O29" s="1624"/>
      <c r="P29" s="1624"/>
    </row>
    <row r="30" customFormat="false" ht="12.75" hidden="false" customHeight="false" outlineLevel="0" collapsed="false">
      <c r="A30" s="1617"/>
      <c r="B30" s="1557" t="n">
        <v>40117</v>
      </c>
      <c r="C30" s="1619" t="n">
        <v>304915</v>
      </c>
      <c r="D30" s="1620" t="n">
        <v>56637</v>
      </c>
      <c r="E30" s="1621" t="n">
        <v>248278</v>
      </c>
      <c r="F30" s="1622" t="n">
        <v>8.23</v>
      </c>
      <c r="H30" s="1623"/>
      <c r="I30" s="1624"/>
      <c r="M30" s="1624"/>
      <c r="N30" s="1624"/>
      <c r="O30" s="1624"/>
      <c r="P30" s="1624"/>
    </row>
    <row r="31" customFormat="false" ht="12.75" hidden="false" customHeight="false" outlineLevel="0" collapsed="false">
      <c r="A31" s="1617"/>
      <c r="B31" s="1557" t="n">
        <v>40147</v>
      </c>
      <c r="C31" s="1619" t="n">
        <v>320758</v>
      </c>
      <c r="D31" s="1620" t="n">
        <v>59628</v>
      </c>
      <c r="E31" s="1621" t="n">
        <v>261130</v>
      </c>
      <c r="F31" s="1622" t="n">
        <v>8.66</v>
      </c>
      <c r="H31" s="1623"/>
      <c r="I31" s="1624"/>
      <c r="M31" s="1624"/>
      <c r="N31" s="1624"/>
      <c r="O31" s="1624"/>
      <c r="P31" s="1624"/>
    </row>
    <row r="32" customFormat="false" ht="12.75" hidden="false" customHeight="false" outlineLevel="0" collapsed="false">
      <c r="A32" s="1617"/>
      <c r="B32" s="1557" t="n">
        <v>40178</v>
      </c>
      <c r="C32" s="1619" t="n">
        <v>338144</v>
      </c>
      <c r="D32" s="1620" t="n">
        <v>62422</v>
      </c>
      <c r="E32" s="1621" t="n">
        <v>275722</v>
      </c>
      <c r="F32" s="1622" t="n">
        <v>9.13</v>
      </c>
      <c r="H32" s="1623"/>
      <c r="I32" s="1624"/>
      <c r="M32" s="1624"/>
      <c r="N32" s="1624"/>
      <c r="O32" s="1624"/>
      <c r="P32" s="1624"/>
    </row>
    <row r="33" customFormat="false" ht="12.75" hidden="false" customHeight="false" outlineLevel="0" collapsed="false">
      <c r="A33" s="1625"/>
      <c r="B33" s="1626"/>
      <c r="C33" s="1627"/>
      <c r="D33" s="1628"/>
      <c r="E33" s="1629"/>
      <c r="F33" s="1630"/>
      <c r="H33" s="1623"/>
      <c r="I33" s="1624"/>
      <c r="M33" s="1624"/>
      <c r="N33" s="1624"/>
      <c r="O33" s="1624"/>
      <c r="P33" s="1624"/>
    </row>
    <row r="34" customFormat="false" ht="12.75" hidden="false" customHeight="false" outlineLevel="0" collapsed="false">
      <c r="A34" s="1631"/>
      <c r="B34" s="1632"/>
      <c r="C34" s="1619"/>
      <c r="D34" s="1620"/>
      <c r="E34" s="1621"/>
      <c r="F34" s="1633"/>
      <c r="H34" s="1623"/>
      <c r="I34" s="1624"/>
    </row>
    <row r="35" customFormat="false" ht="13.5" hidden="false" customHeight="false" outlineLevel="0" collapsed="false">
      <c r="A35" s="1520" t="s">
        <v>1853</v>
      </c>
      <c r="B35" s="1632"/>
      <c r="C35" s="1619"/>
      <c r="D35" s="1620"/>
      <c r="E35" s="1621"/>
      <c r="F35" s="1633"/>
      <c r="H35" s="1623"/>
      <c r="I35" s="1624"/>
    </row>
  </sheetData>
  <mergeCells count="6">
    <mergeCell ref="A1:F1"/>
    <mergeCell ref="C3:E3"/>
    <mergeCell ref="F3:F6"/>
    <mergeCell ref="C4:E4"/>
    <mergeCell ref="D5:D6"/>
    <mergeCell ref="E5:E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5.2" zeroHeight="false" outlineLevelRow="0" outlineLevelCol="0"/>
  <cols>
    <col collapsed="false" customWidth="true" hidden="false" outlineLevel="0" max="1" min="1" style="186" width="52.85"/>
    <col collapsed="false" customWidth="true" hidden="false" outlineLevel="0" max="2" min="2" style="187" width="10.28"/>
    <col collapsed="false" customWidth="true" hidden="false" outlineLevel="0" max="9" min="3" style="186" width="9.7"/>
    <col collapsed="false" customWidth="true" hidden="false" outlineLevel="0" max="10" min="10" style="186" width="2.13"/>
    <col collapsed="false" customWidth="false" hidden="false" outlineLevel="0" max="257" min="11" style="186" width="9.14"/>
  </cols>
  <sheetData>
    <row r="1" customFormat="false" ht="21" hidden="false" customHeight="true" outlineLevel="0" collapsed="false">
      <c r="A1" s="188" t="s">
        <v>449</v>
      </c>
      <c r="B1" s="189"/>
      <c r="C1" s="189"/>
      <c r="D1" s="189"/>
      <c r="E1" s="189"/>
      <c r="F1" s="189"/>
      <c r="G1" s="189"/>
      <c r="H1" s="189"/>
      <c r="I1" s="189"/>
    </row>
    <row r="2" customFormat="false" ht="11.25" hidden="false" customHeight="true" outlineLevel="0" collapsed="false">
      <c r="A2" s="190"/>
      <c r="B2" s="191"/>
      <c r="C2" s="192"/>
      <c r="D2" s="192"/>
      <c r="E2" s="192"/>
      <c r="F2" s="192"/>
      <c r="G2" s="192"/>
      <c r="H2" s="192"/>
      <c r="I2" s="192" t="s">
        <v>409</v>
      </c>
    </row>
    <row r="3" s="195" customFormat="true" ht="20.1" hidden="false" customHeight="true" outlineLevel="0" collapsed="false">
      <c r="A3" s="193"/>
      <c r="B3" s="194" t="n">
        <v>39538</v>
      </c>
      <c r="C3" s="194" t="n">
        <v>39629</v>
      </c>
      <c r="D3" s="194" t="n">
        <v>39721</v>
      </c>
      <c r="E3" s="194" t="n">
        <v>39813</v>
      </c>
      <c r="F3" s="194" t="n">
        <v>39903</v>
      </c>
      <c r="G3" s="194" t="n">
        <v>39994</v>
      </c>
      <c r="H3" s="194" t="n">
        <v>40086</v>
      </c>
      <c r="I3" s="194" t="n">
        <v>40178</v>
      </c>
    </row>
    <row r="4" customFormat="false" ht="6" hidden="false" customHeight="true" outlineLevel="0" collapsed="false">
      <c r="A4" s="196"/>
      <c r="B4" s="197"/>
      <c r="C4" s="198"/>
      <c r="D4" s="198"/>
      <c r="E4" s="198"/>
      <c r="F4" s="198"/>
      <c r="G4" s="198"/>
      <c r="H4" s="198"/>
      <c r="I4" s="199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</row>
    <row r="5" customFormat="false" ht="12.75" hidden="false" customHeight="true" outlineLevel="0" collapsed="false">
      <c r="A5" s="200" t="s">
        <v>450</v>
      </c>
      <c r="B5" s="201" t="n">
        <v>1.23693</v>
      </c>
      <c r="C5" s="202" t="n">
        <v>1.24069</v>
      </c>
      <c r="D5" s="202" t="n">
        <v>1.36743</v>
      </c>
      <c r="E5" s="202" t="n">
        <v>1.38731</v>
      </c>
      <c r="F5" s="202" t="n">
        <v>1.46966</v>
      </c>
      <c r="G5" s="202" t="n">
        <v>1.38378</v>
      </c>
      <c r="H5" s="202" t="n">
        <v>1.33568</v>
      </c>
      <c r="I5" s="203" t="n">
        <v>1.36409</v>
      </c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</row>
    <row r="6" s="205" customFormat="true" ht="12.75" hidden="false" customHeight="true" outlineLevel="0" collapsed="false">
      <c r="A6" s="204" t="s">
        <v>451</v>
      </c>
      <c r="B6" s="201" t="n">
        <v>1.95583</v>
      </c>
      <c r="C6" s="202" t="n">
        <v>1.95583</v>
      </c>
      <c r="D6" s="202" t="n">
        <v>1.95583</v>
      </c>
      <c r="E6" s="202" t="n">
        <v>1.95583</v>
      </c>
      <c r="F6" s="202" t="n">
        <v>1.95583</v>
      </c>
      <c r="G6" s="202" t="n">
        <v>1.95583</v>
      </c>
      <c r="H6" s="202" t="n">
        <v>1.95583</v>
      </c>
      <c r="I6" s="203" t="n">
        <v>1.95583</v>
      </c>
    </row>
    <row r="7" s="205" customFormat="true" ht="12.75" hidden="false" customHeight="true" outlineLevel="0" collapsed="false">
      <c r="A7" s="206" t="s">
        <v>452</v>
      </c>
      <c r="B7" s="207"/>
      <c r="C7" s="208"/>
      <c r="D7" s="208"/>
      <c r="E7" s="202"/>
      <c r="F7" s="202"/>
      <c r="G7" s="202"/>
      <c r="H7" s="202" t="n">
        <v>0</v>
      </c>
      <c r="I7" s="203" t="n">
        <v>0</v>
      </c>
    </row>
    <row r="8" s="205" customFormat="true" ht="12.75" hidden="false" customHeight="true" outlineLevel="0" collapsed="false">
      <c r="A8" s="209" t="s">
        <v>453</v>
      </c>
      <c r="B8" s="210" t="n">
        <v>17706739</v>
      </c>
      <c r="C8" s="211" t="n">
        <v>16706026</v>
      </c>
      <c r="D8" s="212" t="n">
        <v>18230781</v>
      </c>
      <c r="E8" s="212" t="n">
        <v>13944123</v>
      </c>
      <c r="F8" s="212" t="n">
        <v>13256766</v>
      </c>
      <c r="G8" s="212" t="n">
        <v>13600199</v>
      </c>
      <c r="H8" s="212" t="n">
        <v>13995308</v>
      </c>
      <c r="I8" s="213" t="n">
        <v>14710749</v>
      </c>
    </row>
    <row r="9" s="205" customFormat="true" ht="12.75" hidden="false" customHeight="true" outlineLevel="0" collapsed="false">
      <c r="A9" s="214" t="s">
        <v>291</v>
      </c>
      <c r="B9" s="207" t="n">
        <v>29915436</v>
      </c>
      <c r="C9" s="208" t="n">
        <v>33204291</v>
      </c>
      <c r="D9" s="202" t="n">
        <v>36105568</v>
      </c>
      <c r="E9" s="202" t="n">
        <v>32538555</v>
      </c>
      <c r="F9" s="202" t="n">
        <v>30585465</v>
      </c>
      <c r="G9" s="202" t="n">
        <v>30921468</v>
      </c>
      <c r="H9" s="202" t="n">
        <v>31911755</v>
      </c>
      <c r="I9" s="203" t="n">
        <v>33309249</v>
      </c>
    </row>
    <row r="10" s="205" customFormat="true" ht="12.75" hidden="false" customHeight="true" outlineLevel="0" collapsed="false">
      <c r="A10" s="215" t="s">
        <v>454</v>
      </c>
      <c r="B10" s="207" t="n">
        <v>448705</v>
      </c>
      <c r="C10" s="208" t="n">
        <v>512838</v>
      </c>
      <c r="D10" s="202" t="n">
        <v>492705</v>
      </c>
      <c r="E10" s="202" t="n">
        <v>641523</v>
      </c>
      <c r="F10" s="202" t="n">
        <v>552301</v>
      </c>
      <c r="G10" s="202" t="n">
        <v>644872</v>
      </c>
      <c r="H10" s="202" t="n">
        <v>660024</v>
      </c>
      <c r="I10" s="203" t="n">
        <v>698443</v>
      </c>
    </row>
    <row r="11" s="205" customFormat="true" ht="12.75" hidden="false" customHeight="true" outlineLevel="0" collapsed="false">
      <c r="A11" s="216" t="s">
        <v>455</v>
      </c>
      <c r="B11" s="217" t="n">
        <v>352180</v>
      </c>
      <c r="C11" s="218" t="n">
        <v>400866</v>
      </c>
      <c r="D11" s="219" t="n">
        <v>365314</v>
      </c>
      <c r="E11" s="219" t="n">
        <v>509858</v>
      </c>
      <c r="F11" s="219" t="n">
        <v>423743</v>
      </c>
      <c r="G11" s="219" t="n">
        <v>511010</v>
      </c>
      <c r="H11" s="219" t="n">
        <v>539891</v>
      </c>
      <c r="I11" s="220" t="n">
        <v>579495</v>
      </c>
    </row>
    <row r="12" s="205" customFormat="true" ht="12.75" hidden="false" customHeight="true" outlineLevel="0" collapsed="false">
      <c r="A12" s="215" t="s">
        <v>456</v>
      </c>
      <c r="B12" s="217" t="n">
        <v>8411151</v>
      </c>
      <c r="C12" s="218" t="n">
        <v>8350982</v>
      </c>
      <c r="D12" s="219" t="n">
        <v>6763449</v>
      </c>
      <c r="E12" s="219" t="n">
        <v>7925856</v>
      </c>
      <c r="F12" s="219" t="n">
        <v>8450078</v>
      </c>
      <c r="G12" s="219" t="n">
        <v>7939019</v>
      </c>
      <c r="H12" s="219" t="n">
        <v>7912009</v>
      </c>
      <c r="I12" s="220" t="n">
        <v>8615945</v>
      </c>
    </row>
    <row r="13" s="205" customFormat="true" ht="12.75" hidden="false" customHeight="true" outlineLevel="0" collapsed="false">
      <c r="A13" s="216" t="s">
        <v>457</v>
      </c>
      <c r="B13" s="217" t="n">
        <v>184115</v>
      </c>
      <c r="C13" s="218" t="n">
        <v>158449</v>
      </c>
      <c r="D13" s="219" t="n">
        <v>1062350</v>
      </c>
      <c r="E13" s="219" t="n">
        <v>192183</v>
      </c>
      <c r="F13" s="219" t="n">
        <v>269300</v>
      </c>
      <c r="G13" s="219" t="n">
        <v>246853</v>
      </c>
      <c r="H13" s="219" t="n">
        <v>312292</v>
      </c>
      <c r="I13" s="220" t="n">
        <v>225180</v>
      </c>
    </row>
    <row r="14" s="205" customFormat="true" ht="12.75" hidden="false" customHeight="true" outlineLevel="0" collapsed="false">
      <c r="A14" s="216" t="s">
        <v>458</v>
      </c>
      <c r="B14" s="217" t="n">
        <v>8227036</v>
      </c>
      <c r="C14" s="218" t="n">
        <v>8192533</v>
      </c>
      <c r="D14" s="219" t="n">
        <v>5701099</v>
      </c>
      <c r="E14" s="219" t="n">
        <v>7733673</v>
      </c>
      <c r="F14" s="219" t="n">
        <v>8180778</v>
      </c>
      <c r="G14" s="219" t="n">
        <v>7692166</v>
      </c>
      <c r="H14" s="219" t="n">
        <v>7599717</v>
      </c>
      <c r="I14" s="220" t="n">
        <v>8390765</v>
      </c>
    </row>
    <row r="15" s="205" customFormat="true" ht="12.75" hidden="false" customHeight="true" outlineLevel="0" collapsed="false">
      <c r="A15" s="216" t="s">
        <v>455</v>
      </c>
      <c r="B15" s="217" t="n">
        <v>6684164</v>
      </c>
      <c r="C15" s="218" t="n">
        <v>6950856</v>
      </c>
      <c r="D15" s="219" t="n">
        <v>4711412</v>
      </c>
      <c r="E15" s="219" t="n">
        <v>6756423</v>
      </c>
      <c r="F15" s="219" t="n">
        <v>7406096</v>
      </c>
      <c r="G15" s="219" t="n">
        <v>6750977</v>
      </c>
      <c r="H15" s="219" t="n">
        <v>6694513</v>
      </c>
      <c r="I15" s="220" t="n">
        <v>7225370</v>
      </c>
    </row>
    <row r="16" s="205" customFormat="true" ht="12.75" hidden="false" customHeight="true" outlineLevel="0" collapsed="false">
      <c r="A16" s="214" t="s">
        <v>459</v>
      </c>
      <c r="B16" s="217" t="n">
        <v>38197</v>
      </c>
      <c r="C16" s="218" t="n">
        <v>15062</v>
      </c>
      <c r="D16" s="219" t="n">
        <v>19559</v>
      </c>
      <c r="E16" s="219" t="n">
        <v>9850</v>
      </c>
      <c r="F16" s="219" t="n">
        <v>212</v>
      </c>
      <c r="G16" s="219" t="n">
        <v>210</v>
      </c>
      <c r="H16" s="219" t="n">
        <v>147</v>
      </c>
      <c r="I16" s="220" t="n">
        <v>147</v>
      </c>
    </row>
    <row r="17" s="205" customFormat="true" ht="12.75" hidden="false" customHeight="true" outlineLevel="0" collapsed="false">
      <c r="A17" s="216" t="s">
        <v>457</v>
      </c>
      <c r="B17" s="217" t="n">
        <v>23</v>
      </c>
      <c r="C17" s="218" t="n">
        <v>15062</v>
      </c>
      <c r="D17" s="219" t="n">
        <v>19559</v>
      </c>
      <c r="E17" s="219" t="n">
        <v>9850</v>
      </c>
      <c r="F17" s="219" t="n">
        <v>212</v>
      </c>
      <c r="G17" s="219" t="n">
        <v>210</v>
      </c>
      <c r="H17" s="219" t="n">
        <v>147</v>
      </c>
      <c r="I17" s="220" t="n">
        <v>147</v>
      </c>
    </row>
    <row r="18" s="205" customFormat="true" ht="12.75" hidden="false" customHeight="true" outlineLevel="0" collapsed="false">
      <c r="A18" s="216" t="s">
        <v>458</v>
      </c>
      <c r="B18" s="217" t="n">
        <v>38174</v>
      </c>
      <c r="C18" s="218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20" t="n">
        <v>0</v>
      </c>
    </row>
    <row r="19" s="205" customFormat="true" ht="12.75" hidden="false" customHeight="true" outlineLevel="0" collapsed="false">
      <c r="A19" s="216" t="s">
        <v>455</v>
      </c>
      <c r="B19" s="217" t="n">
        <v>38174</v>
      </c>
      <c r="C19" s="218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20" t="n">
        <v>0</v>
      </c>
    </row>
    <row r="20" s="205" customFormat="true" ht="12.75" hidden="false" customHeight="true" outlineLevel="0" collapsed="false">
      <c r="A20" s="215" t="s">
        <v>460</v>
      </c>
      <c r="B20" s="217" t="n">
        <v>600768</v>
      </c>
      <c r="C20" s="218" t="n">
        <v>631898</v>
      </c>
      <c r="D20" s="219" t="n">
        <v>639189</v>
      </c>
      <c r="E20" s="219" t="n">
        <v>611480</v>
      </c>
      <c r="F20" s="219" t="n">
        <v>615713</v>
      </c>
      <c r="G20" s="219" t="n">
        <v>586553</v>
      </c>
      <c r="H20" s="219" t="n">
        <v>587164</v>
      </c>
      <c r="I20" s="220" t="n">
        <v>587297</v>
      </c>
    </row>
    <row r="21" s="205" customFormat="true" ht="12.75" hidden="false" customHeight="true" outlineLevel="0" collapsed="false">
      <c r="A21" s="216" t="s">
        <v>457</v>
      </c>
      <c r="B21" s="217" t="n">
        <v>11247</v>
      </c>
      <c r="C21" s="218" t="n">
        <v>30335</v>
      </c>
      <c r="D21" s="219" t="n">
        <v>56397</v>
      </c>
      <c r="E21" s="219" t="n">
        <v>46586</v>
      </c>
      <c r="F21" s="219" t="n">
        <v>50255</v>
      </c>
      <c r="G21" s="219" t="n">
        <v>51844</v>
      </c>
      <c r="H21" s="219" t="n">
        <v>38954</v>
      </c>
      <c r="I21" s="220" t="n">
        <v>39939</v>
      </c>
    </row>
    <row r="22" s="205" customFormat="true" ht="12.75" hidden="false" customHeight="true" outlineLevel="0" collapsed="false">
      <c r="A22" s="216" t="s">
        <v>458</v>
      </c>
      <c r="B22" s="217" t="n">
        <v>589521</v>
      </c>
      <c r="C22" s="218" t="n">
        <v>601563</v>
      </c>
      <c r="D22" s="219" t="n">
        <v>582792</v>
      </c>
      <c r="E22" s="219" t="n">
        <v>564894</v>
      </c>
      <c r="F22" s="219" t="n">
        <v>565458</v>
      </c>
      <c r="G22" s="219" t="n">
        <v>534709</v>
      </c>
      <c r="H22" s="219" t="n">
        <v>548210</v>
      </c>
      <c r="I22" s="220" t="n">
        <v>547358</v>
      </c>
    </row>
    <row r="23" s="205" customFormat="true" ht="12.75" hidden="false" customHeight="true" outlineLevel="0" collapsed="false">
      <c r="A23" s="221" t="s">
        <v>455</v>
      </c>
      <c r="B23" s="217" t="n">
        <v>486154</v>
      </c>
      <c r="C23" s="218" t="n">
        <v>457977</v>
      </c>
      <c r="D23" s="219" t="n">
        <v>452292</v>
      </c>
      <c r="E23" s="219" t="n">
        <v>432087</v>
      </c>
      <c r="F23" s="219" t="n">
        <v>431563</v>
      </c>
      <c r="G23" s="219" t="n">
        <v>410768</v>
      </c>
      <c r="H23" s="219" t="n">
        <v>438954</v>
      </c>
      <c r="I23" s="220" t="n">
        <v>430490</v>
      </c>
    </row>
    <row r="24" s="205" customFormat="true" ht="12.75" hidden="false" customHeight="true" outlineLevel="0" collapsed="false">
      <c r="A24" s="215" t="s">
        <v>461</v>
      </c>
      <c r="B24" s="217" t="n">
        <v>18651570</v>
      </c>
      <c r="C24" s="218" t="n">
        <v>21730378</v>
      </c>
      <c r="D24" s="219" t="n">
        <v>26162715</v>
      </c>
      <c r="E24" s="219" t="n">
        <v>21228863</v>
      </c>
      <c r="F24" s="219" t="n">
        <v>18692571</v>
      </c>
      <c r="G24" s="219" t="n">
        <v>19582517</v>
      </c>
      <c r="H24" s="219" t="n">
        <v>19398850</v>
      </c>
      <c r="I24" s="220" t="n">
        <v>19860829</v>
      </c>
    </row>
    <row r="25" s="205" customFormat="true" ht="12.75" hidden="false" customHeight="true" outlineLevel="0" collapsed="false">
      <c r="A25" s="216" t="s">
        <v>457</v>
      </c>
      <c r="B25" s="217" t="n">
        <v>323535</v>
      </c>
      <c r="C25" s="218" t="n">
        <v>451914</v>
      </c>
      <c r="D25" s="219" t="n">
        <v>536212</v>
      </c>
      <c r="E25" s="219" t="n">
        <v>542411</v>
      </c>
      <c r="F25" s="219" t="n">
        <v>624961</v>
      </c>
      <c r="G25" s="219" t="n">
        <v>633722</v>
      </c>
      <c r="H25" s="219" t="n">
        <v>619881</v>
      </c>
      <c r="I25" s="220" t="n">
        <v>401895</v>
      </c>
    </row>
    <row r="26" s="205" customFormat="true" ht="12.75" hidden="false" customHeight="true" outlineLevel="0" collapsed="false">
      <c r="A26" s="216" t="s">
        <v>458</v>
      </c>
      <c r="B26" s="222" t="n">
        <v>18328035</v>
      </c>
      <c r="C26" s="223" t="n">
        <v>21278464</v>
      </c>
      <c r="D26" s="224" t="n">
        <v>25626503</v>
      </c>
      <c r="E26" s="224" t="n">
        <v>20686452</v>
      </c>
      <c r="F26" s="224" t="n">
        <v>18067610</v>
      </c>
      <c r="G26" s="224" t="n">
        <v>18948795</v>
      </c>
      <c r="H26" s="224" t="n">
        <v>18778969</v>
      </c>
      <c r="I26" s="225" t="n">
        <v>19458934</v>
      </c>
    </row>
    <row r="27" s="205" customFormat="true" ht="12.75" hidden="false" customHeight="true" outlineLevel="0" collapsed="false">
      <c r="A27" s="216" t="s">
        <v>455</v>
      </c>
      <c r="B27" s="207" t="n">
        <v>18143685</v>
      </c>
      <c r="C27" s="208" t="n">
        <v>21130490</v>
      </c>
      <c r="D27" s="202" t="n">
        <v>25013266</v>
      </c>
      <c r="E27" s="202" t="n">
        <v>20310234</v>
      </c>
      <c r="F27" s="202" t="n">
        <v>17748856</v>
      </c>
      <c r="G27" s="202" t="n">
        <v>18785051</v>
      </c>
      <c r="H27" s="202" t="n">
        <v>18593155</v>
      </c>
      <c r="I27" s="203" t="n">
        <v>19367689</v>
      </c>
    </row>
    <row r="28" s="205" customFormat="true" ht="12.75" hidden="false" customHeight="true" outlineLevel="0" collapsed="false">
      <c r="A28" s="215" t="s">
        <v>462</v>
      </c>
      <c r="B28" s="207" t="n">
        <v>86035</v>
      </c>
      <c r="C28" s="208" t="n">
        <v>86284</v>
      </c>
      <c r="D28" s="202" t="n">
        <v>95706</v>
      </c>
      <c r="E28" s="202" t="n">
        <v>96667</v>
      </c>
      <c r="F28" s="202" t="n">
        <v>96714</v>
      </c>
      <c r="G28" s="202" t="n">
        <v>98793</v>
      </c>
      <c r="H28" s="202" t="n">
        <v>99089</v>
      </c>
      <c r="I28" s="203" t="n">
        <v>99636</v>
      </c>
    </row>
    <row r="29" s="205" customFormat="true" ht="12.75" hidden="false" customHeight="true" outlineLevel="0" collapsed="false">
      <c r="A29" s="216" t="s">
        <v>457</v>
      </c>
      <c r="B29" s="207" t="n">
        <v>0</v>
      </c>
      <c r="C29" s="208" t="n">
        <v>0</v>
      </c>
      <c r="D29" s="202" t="n">
        <v>0</v>
      </c>
      <c r="E29" s="202" t="n">
        <v>0</v>
      </c>
      <c r="F29" s="202" t="n">
        <v>0</v>
      </c>
      <c r="G29" s="202" t="n">
        <v>0</v>
      </c>
      <c r="H29" s="202" t="n">
        <v>0</v>
      </c>
      <c r="I29" s="203" t="n">
        <v>0</v>
      </c>
    </row>
    <row r="30" s="205" customFormat="true" ht="12.75" hidden="false" customHeight="true" outlineLevel="0" collapsed="false">
      <c r="A30" s="216" t="s">
        <v>458</v>
      </c>
      <c r="B30" s="207" t="n">
        <v>86035</v>
      </c>
      <c r="C30" s="208" t="n">
        <v>86284</v>
      </c>
      <c r="D30" s="202" t="n">
        <v>95706</v>
      </c>
      <c r="E30" s="202" t="n">
        <v>96667</v>
      </c>
      <c r="F30" s="202" t="n">
        <v>96714</v>
      </c>
      <c r="G30" s="202" t="n">
        <v>98793</v>
      </c>
      <c r="H30" s="202" t="n">
        <v>99089</v>
      </c>
      <c r="I30" s="203" t="n">
        <v>99636</v>
      </c>
    </row>
    <row r="31" s="205" customFormat="true" ht="12.75" hidden="false" customHeight="true" outlineLevel="0" collapsed="false">
      <c r="A31" s="216" t="s">
        <v>455</v>
      </c>
      <c r="B31" s="207" t="n">
        <v>62992</v>
      </c>
      <c r="C31" s="208" t="n">
        <v>62880</v>
      </c>
      <c r="D31" s="202" t="n">
        <v>72640</v>
      </c>
      <c r="E31" s="202" t="n">
        <v>72093</v>
      </c>
      <c r="F31" s="202" t="n">
        <v>71970</v>
      </c>
      <c r="G31" s="202" t="n">
        <v>74052</v>
      </c>
      <c r="H31" s="202" t="n">
        <v>72418</v>
      </c>
      <c r="I31" s="203" t="n">
        <v>72422</v>
      </c>
    </row>
    <row r="32" s="205" customFormat="true" ht="12.75" hidden="false" customHeight="true" outlineLevel="0" collapsed="false">
      <c r="A32" s="226" t="s">
        <v>463</v>
      </c>
      <c r="B32" s="207" t="n">
        <v>1560225</v>
      </c>
      <c r="C32" s="208" t="n">
        <v>1542681</v>
      </c>
      <c r="D32" s="202" t="n">
        <v>1572851</v>
      </c>
      <c r="E32" s="202" t="n">
        <v>1617021</v>
      </c>
      <c r="F32" s="202" t="n">
        <v>1817032</v>
      </c>
      <c r="G32" s="202" t="n">
        <v>1753978</v>
      </c>
      <c r="H32" s="202" t="n">
        <v>3085370</v>
      </c>
      <c r="I32" s="203" t="n">
        <v>3282399</v>
      </c>
    </row>
    <row r="33" s="205" customFormat="true" ht="12.75" hidden="false" customHeight="true" outlineLevel="0" collapsed="false">
      <c r="A33" s="215" t="s">
        <v>464</v>
      </c>
      <c r="B33" s="207" t="n">
        <v>118785</v>
      </c>
      <c r="C33" s="208" t="n">
        <v>334168</v>
      </c>
      <c r="D33" s="202" t="n">
        <v>359394</v>
      </c>
      <c r="E33" s="202" t="n">
        <v>407295</v>
      </c>
      <c r="F33" s="202" t="n">
        <v>360844</v>
      </c>
      <c r="G33" s="202" t="n">
        <v>315526</v>
      </c>
      <c r="H33" s="202" t="n">
        <v>169102</v>
      </c>
      <c r="I33" s="203" t="n">
        <v>164553</v>
      </c>
    </row>
    <row r="34" s="205" customFormat="true" ht="12.75" hidden="false" customHeight="true" outlineLevel="0" collapsed="false">
      <c r="A34" s="216" t="s">
        <v>457</v>
      </c>
      <c r="B34" s="207" t="n">
        <v>0</v>
      </c>
      <c r="C34" s="208" t="n">
        <v>0</v>
      </c>
      <c r="D34" s="202" t="n">
        <v>0</v>
      </c>
      <c r="E34" s="202" t="n">
        <v>0</v>
      </c>
      <c r="F34" s="202" t="n">
        <v>0</v>
      </c>
      <c r="G34" s="202" t="n">
        <v>0</v>
      </c>
      <c r="H34" s="202" t="n">
        <v>0</v>
      </c>
      <c r="I34" s="203" t="n">
        <v>0</v>
      </c>
    </row>
    <row r="35" s="205" customFormat="true" ht="12.75" hidden="false" customHeight="true" outlineLevel="0" collapsed="false">
      <c r="A35" s="227" t="s">
        <v>458</v>
      </c>
      <c r="B35" s="208" t="n">
        <v>118785</v>
      </c>
      <c r="C35" s="208" t="n">
        <v>334168</v>
      </c>
      <c r="D35" s="202" t="n">
        <v>359394</v>
      </c>
      <c r="E35" s="202" t="n">
        <v>407295</v>
      </c>
      <c r="F35" s="202" t="n">
        <v>360844</v>
      </c>
      <c r="G35" s="202" t="n">
        <v>315526</v>
      </c>
      <c r="H35" s="202" t="n">
        <v>169102</v>
      </c>
      <c r="I35" s="203" t="n">
        <v>164553</v>
      </c>
    </row>
    <row r="36" s="205" customFormat="true" ht="12.75" hidden="false" customHeight="true" outlineLevel="0" collapsed="false">
      <c r="A36" s="227" t="s">
        <v>455</v>
      </c>
      <c r="B36" s="208" t="n">
        <v>118498</v>
      </c>
      <c r="C36" s="208" t="n">
        <v>334047</v>
      </c>
      <c r="D36" s="202" t="n">
        <v>358797</v>
      </c>
      <c r="E36" s="202" t="n">
        <v>406207</v>
      </c>
      <c r="F36" s="202" t="n">
        <v>358290</v>
      </c>
      <c r="G36" s="202" t="n">
        <v>311583</v>
      </c>
      <c r="H36" s="202" t="n">
        <v>163464</v>
      </c>
      <c r="I36" s="203" t="n">
        <v>163961</v>
      </c>
    </row>
    <row r="37" s="205" customFormat="true" ht="12.75" hidden="false" customHeight="true" outlineLevel="0" collapsed="false">
      <c r="A37" s="228" t="s">
        <v>465</v>
      </c>
      <c r="B37" s="208" t="n">
        <v>12208697</v>
      </c>
      <c r="C37" s="208" t="n">
        <v>16498265</v>
      </c>
      <c r="D37" s="202" t="n">
        <v>17874787</v>
      </c>
      <c r="E37" s="202" t="n">
        <v>18594432</v>
      </c>
      <c r="F37" s="202" t="n">
        <v>17328699</v>
      </c>
      <c r="G37" s="202" t="n">
        <v>17321269</v>
      </c>
      <c r="H37" s="202" t="n">
        <v>17916447</v>
      </c>
      <c r="I37" s="203" t="n">
        <v>18598500</v>
      </c>
    </row>
    <row r="38" s="205" customFormat="true" ht="12.75" hidden="false" customHeight="true" outlineLevel="0" collapsed="false">
      <c r="A38" s="229" t="s">
        <v>456</v>
      </c>
      <c r="B38" s="208" t="n">
        <v>11649825</v>
      </c>
      <c r="C38" s="208" t="n">
        <v>15901601</v>
      </c>
      <c r="D38" s="202" t="n">
        <v>17661062</v>
      </c>
      <c r="E38" s="202" t="n">
        <v>18216499</v>
      </c>
      <c r="F38" s="202" t="n">
        <v>16934774</v>
      </c>
      <c r="G38" s="202" t="n">
        <v>16857001</v>
      </c>
      <c r="H38" s="202" t="n">
        <v>16226574</v>
      </c>
      <c r="I38" s="203" t="n">
        <v>16791359</v>
      </c>
    </row>
    <row r="39" s="205" customFormat="true" ht="12.75" hidden="false" customHeight="true" outlineLevel="0" collapsed="false">
      <c r="A39" s="227" t="s">
        <v>457</v>
      </c>
      <c r="B39" s="208" t="n">
        <v>660119</v>
      </c>
      <c r="C39" s="208" t="n">
        <v>677827</v>
      </c>
      <c r="D39" s="202" t="n">
        <v>1716856</v>
      </c>
      <c r="E39" s="202" t="n">
        <v>2140518</v>
      </c>
      <c r="F39" s="202" t="n">
        <v>2150689</v>
      </c>
      <c r="G39" s="202" t="n">
        <v>2065372</v>
      </c>
      <c r="H39" s="202" t="n">
        <v>1912233</v>
      </c>
      <c r="I39" s="203" t="n">
        <v>729943</v>
      </c>
    </row>
    <row r="40" s="205" customFormat="true" ht="12.75" hidden="false" customHeight="true" outlineLevel="0" collapsed="false">
      <c r="A40" s="227" t="s">
        <v>458</v>
      </c>
      <c r="B40" s="208" t="n">
        <v>10989706</v>
      </c>
      <c r="C40" s="208" t="n">
        <v>15223774</v>
      </c>
      <c r="D40" s="202" t="n">
        <v>15944206</v>
      </c>
      <c r="E40" s="202" t="n">
        <v>16075981</v>
      </c>
      <c r="F40" s="202" t="n">
        <v>14784085</v>
      </c>
      <c r="G40" s="202" t="n">
        <v>14791629</v>
      </c>
      <c r="H40" s="202" t="n">
        <v>14314341</v>
      </c>
      <c r="I40" s="203" t="n">
        <v>16061416</v>
      </c>
    </row>
    <row r="41" s="205" customFormat="true" ht="12.75" hidden="false" customHeight="true" outlineLevel="0" collapsed="false">
      <c r="A41" s="227" t="s">
        <v>455</v>
      </c>
      <c r="B41" s="208" t="n">
        <v>10801206</v>
      </c>
      <c r="C41" s="208" t="n">
        <v>14943020</v>
      </c>
      <c r="D41" s="202" t="n">
        <v>15557802</v>
      </c>
      <c r="E41" s="202" t="n">
        <v>15510713</v>
      </c>
      <c r="F41" s="202" t="n">
        <v>14309032</v>
      </c>
      <c r="G41" s="202" t="n">
        <v>14352946</v>
      </c>
      <c r="H41" s="202" t="n">
        <v>13914478</v>
      </c>
      <c r="I41" s="203" t="n">
        <v>15619421</v>
      </c>
    </row>
    <row r="42" s="205" customFormat="true" ht="12.75" hidden="false" customHeight="true" outlineLevel="0" collapsed="false">
      <c r="A42" s="229" t="s">
        <v>459</v>
      </c>
      <c r="B42" s="208" t="n">
        <v>278510</v>
      </c>
      <c r="C42" s="208" t="n">
        <v>315913</v>
      </c>
      <c r="D42" s="202" t="n">
        <v>119456</v>
      </c>
      <c r="E42" s="202" t="n">
        <v>293214</v>
      </c>
      <c r="F42" s="202" t="n">
        <v>309447</v>
      </c>
      <c r="G42" s="202" t="n">
        <v>379967</v>
      </c>
      <c r="H42" s="202" t="n">
        <v>312408</v>
      </c>
      <c r="I42" s="203" t="n">
        <v>423779</v>
      </c>
    </row>
    <row r="43" s="205" customFormat="true" ht="12.75" hidden="false" customHeight="true" outlineLevel="0" collapsed="false">
      <c r="A43" s="227" t="s">
        <v>457</v>
      </c>
      <c r="B43" s="208" t="n">
        <v>0</v>
      </c>
      <c r="C43" s="208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202" t="n">
        <v>0</v>
      </c>
      <c r="I43" s="203" t="n">
        <v>0</v>
      </c>
    </row>
    <row r="44" s="205" customFormat="true" ht="12.75" hidden="false" customHeight="true" outlineLevel="0" collapsed="false">
      <c r="A44" s="227" t="s">
        <v>458</v>
      </c>
      <c r="B44" s="208" t="n">
        <v>278510</v>
      </c>
      <c r="C44" s="208" t="n">
        <v>315913</v>
      </c>
      <c r="D44" s="202" t="n">
        <v>119456</v>
      </c>
      <c r="E44" s="202" t="n">
        <v>293214</v>
      </c>
      <c r="F44" s="202" t="n">
        <v>309447</v>
      </c>
      <c r="G44" s="202" t="n">
        <v>379967</v>
      </c>
      <c r="H44" s="202" t="n">
        <v>312408</v>
      </c>
      <c r="I44" s="203" t="n">
        <v>423779</v>
      </c>
    </row>
    <row r="45" s="205" customFormat="true" ht="12.75" hidden="false" customHeight="true" outlineLevel="0" collapsed="false">
      <c r="A45" s="227" t="s">
        <v>455</v>
      </c>
      <c r="B45" s="208" t="n">
        <v>264494</v>
      </c>
      <c r="C45" s="208" t="n">
        <v>315913</v>
      </c>
      <c r="D45" s="202" t="n">
        <v>119456</v>
      </c>
      <c r="E45" s="202" t="n">
        <v>292104</v>
      </c>
      <c r="F45" s="202" t="n">
        <v>308198</v>
      </c>
      <c r="G45" s="202" t="n">
        <v>372218</v>
      </c>
      <c r="H45" s="202" t="n">
        <v>297983</v>
      </c>
      <c r="I45" s="203" t="n">
        <v>410138</v>
      </c>
    </row>
    <row r="46" s="205" customFormat="true" ht="12.75" hidden="false" customHeight="true" outlineLevel="0" collapsed="false">
      <c r="A46" s="230" t="s">
        <v>466</v>
      </c>
      <c r="B46" s="208" t="n">
        <v>0</v>
      </c>
      <c r="C46" s="208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202" t="n">
        <v>0</v>
      </c>
      <c r="I46" s="203" t="n">
        <v>0</v>
      </c>
    </row>
    <row r="47" s="205" customFormat="true" ht="12.75" hidden="false" customHeight="true" outlineLevel="0" collapsed="false">
      <c r="A47" s="230" t="s">
        <v>467</v>
      </c>
      <c r="B47" s="208" t="n">
        <v>280362</v>
      </c>
      <c r="C47" s="208" t="n">
        <v>280751</v>
      </c>
      <c r="D47" s="202" t="n">
        <v>94269</v>
      </c>
      <c r="E47" s="202" t="n">
        <v>84719</v>
      </c>
      <c r="F47" s="202" t="n">
        <v>84478</v>
      </c>
      <c r="G47" s="202" t="n">
        <v>84301</v>
      </c>
      <c r="H47" s="202" t="n">
        <v>84718</v>
      </c>
      <c r="I47" s="203" t="n">
        <v>81246</v>
      </c>
    </row>
    <row r="48" s="205" customFormat="true" ht="12.75" hidden="false" customHeight="true" outlineLevel="0" collapsed="false">
      <c r="A48" s="227" t="s">
        <v>457</v>
      </c>
      <c r="B48" s="208" t="n">
        <v>6216</v>
      </c>
      <c r="C48" s="208" t="n">
        <v>6527</v>
      </c>
      <c r="D48" s="202" t="n">
        <v>5647</v>
      </c>
      <c r="E48" s="202" t="n">
        <v>5758</v>
      </c>
      <c r="F48" s="202" t="n">
        <v>5509</v>
      </c>
      <c r="G48" s="202" t="n">
        <v>5529</v>
      </c>
      <c r="H48" s="202" t="n">
        <v>5975</v>
      </c>
      <c r="I48" s="203" t="n">
        <v>3829</v>
      </c>
    </row>
    <row r="49" s="205" customFormat="true" ht="12.75" hidden="false" customHeight="true" outlineLevel="0" collapsed="false">
      <c r="A49" s="227" t="s">
        <v>458</v>
      </c>
      <c r="B49" s="208" t="n">
        <v>274146</v>
      </c>
      <c r="C49" s="208" t="n">
        <v>274224</v>
      </c>
      <c r="D49" s="202" t="n">
        <v>88622</v>
      </c>
      <c r="E49" s="202" t="n">
        <v>78961</v>
      </c>
      <c r="F49" s="202" t="n">
        <v>78969</v>
      </c>
      <c r="G49" s="202" t="n">
        <v>78772</v>
      </c>
      <c r="H49" s="202" t="n">
        <v>78743</v>
      </c>
      <c r="I49" s="203" t="n">
        <v>77417</v>
      </c>
    </row>
    <row r="50" s="205" customFormat="true" ht="12.75" hidden="false" customHeight="true" outlineLevel="0" collapsed="false">
      <c r="A50" s="227" t="s">
        <v>455</v>
      </c>
      <c r="B50" s="208" t="n">
        <v>274146</v>
      </c>
      <c r="C50" s="208" t="n">
        <v>274224</v>
      </c>
      <c r="D50" s="202" t="n">
        <v>88622</v>
      </c>
      <c r="E50" s="202" t="n">
        <v>78961</v>
      </c>
      <c r="F50" s="202" t="n">
        <v>78969</v>
      </c>
      <c r="G50" s="202" t="n">
        <v>78772</v>
      </c>
      <c r="H50" s="202" t="n">
        <v>78743</v>
      </c>
      <c r="I50" s="203" t="n">
        <v>77417</v>
      </c>
    </row>
    <row r="51" s="205" customFormat="true" ht="12.75" hidden="false" customHeight="true" outlineLevel="0" collapsed="false">
      <c r="A51" s="229" t="s">
        <v>468</v>
      </c>
      <c r="B51" s="208" t="n">
        <v>0</v>
      </c>
      <c r="C51" s="208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202" t="n">
        <v>0</v>
      </c>
      <c r="I51" s="203" t="n">
        <v>529</v>
      </c>
    </row>
    <row r="52" s="205" customFormat="true" ht="12.75" hidden="false" customHeight="true" outlineLevel="0" collapsed="false">
      <c r="A52" s="227" t="s">
        <v>457</v>
      </c>
      <c r="B52" s="208" t="n">
        <v>0</v>
      </c>
      <c r="C52" s="208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202" t="n">
        <v>0</v>
      </c>
      <c r="I52" s="203" t="n">
        <v>0</v>
      </c>
    </row>
    <row r="53" s="205" customFormat="true" ht="12.75" hidden="false" customHeight="true" outlineLevel="0" collapsed="false">
      <c r="A53" s="227" t="s">
        <v>458</v>
      </c>
      <c r="B53" s="208" t="n">
        <v>0</v>
      </c>
      <c r="C53" s="208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202" t="n">
        <v>0</v>
      </c>
      <c r="I53" s="203" t="n">
        <v>529</v>
      </c>
    </row>
    <row r="54" s="205" customFormat="true" ht="12.75" hidden="false" customHeight="true" outlineLevel="0" collapsed="false">
      <c r="A54" s="227" t="s">
        <v>455</v>
      </c>
      <c r="B54" s="208" t="n">
        <v>0</v>
      </c>
      <c r="C54" s="208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202" t="n">
        <v>0</v>
      </c>
      <c r="I54" s="203" t="n">
        <v>0</v>
      </c>
    </row>
    <row r="55" s="205" customFormat="true" ht="12.75" hidden="false" customHeight="true" outlineLevel="0" collapsed="false">
      <c r="A55" s="231" t="s">
        <v>469</v>
      </c>
      <c r="B55" s="208" t="n">
        <v>0</v>
      </c>
      <c r="C55" s="208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 t="n">
        <v>1292747</v>
      </c>
      <c r="I55" s="203" t="n">
        <v>1301587</v>
      </c>
    </row>
    <row r="56" s="205" customFormat="true" ht="12.75" hidden="false" customHeight="true" outlineLevel="0" collapsed="false">
      <c r="A56" s="232" t="s">
        <v>470</v>
      </c>
      <c r="B56" s="211" t="n">
        <v>35407428</v>
      </c>
      <c r="C56" s="211" t="n">
        <v>38429487</v>
      </c>
      <c r="D56" s="212" t="n">
        <v>39692013</v>
      </c>
      <c r="E56" s="212" t="n">
        <v>44755829</v>
      </c>
      <c r="F56" s="212" t="n">
        <v>45500392</v>
      </c>
      <c r="G56" s="212" t="n">
        <v>45576324</v>
      </c>
      <c r="H56" s="212" t="n">
        <v>46508820</v>
      </c>
      <c r="I56" s="213" t="n">
        <v>47488656</v>
      </c>
    </row>
    <row r="57" s="205" customFormat="true" ht="12.75" hidden="false" customHeight="true" outlineLevel="0" collapsed="false">
      <c r="A57" s="228" t="s">
        <v>471</v>
      </c>
      <c r="B57" s="208" t="n">
        <v>35570315</v>
      </c>
      <c r="C57" s="208" t="n">
        <v>38473002</v>
      </c>
      <c r="D57" s="202" t="n">
        <v>39989611</v>
      </c>
      <c r="E57" s="202" t="n">
        <v>44533093</v>
      </c>
      <c r="F57" s="202" t="n">
        <v>45327520</v>
      </c>
      <c r="G57" s="202" t="n">
        <v>45538605</v>
      </c>
      <c r="H57" s="202" t="n">
        <v>46843490</v>
      </c>
      <c r="I57" s="203" t="n">
        <v>47639733</v>
      </c>
    </row>
    <row r="58" s="205" customFormat="true" ht="12.75" hidden="false" customHeight="true" outlineLevel="0" collapsed="false">
      <c r="A58" s="229" t="s">
        <v>472</v>
      </c>
      <c r="B58" s="208" t="n">
        <v>-4792707</v>
      </c>
      <c r="C58" s="208" t="n">
        <v>-6905942</v>
      </c>
      <c r="D58" s="202" t="n">
        <v>-8616260</v>
      </c>
      <c r="E58" s="202" t="n">
        <v>-5175158</v>
      </c>
      <c r="F58" s="202" t="n">
        <v>-4736805</v>
      </c>
      <c r="G58" s="202" t="n">
        <v>-4941073</v>
      </c>
      <c r="H58" s="202" t="n">
        <v>-4309215</v>
      </c>
      <c r="I58" s="203" t="n">
        <v>-3945281</v>
      </c>
    </row>
    <row r="59" s="205" customFormat="true" ht="12.75" hidden="false" customHeight="true" outlineLevel="0" collapsed="false">
      <c r="A59" s="227" t="s">
        <v>473</v>
      </c>
      <c r="B59" s="208" t="n">
        <v>-5000187</v>
      </c>
      <c r="C59" s="208" t="n">
        <v>-7113464</v>
      </c>
      <c r="D59" s="202" t="n">
        <v>-8823301</v>
      </c>
      <c r="E59" s="202" t="n">
        <v>-5403599</v>
      </c>
      <c r="F59" s="202" t="n">
        <v>-4961929</v>
      </c>
      <c r="G59" s="202" t="n">
        <v>-5179936</v>
      </c>
      <c r="H59" s="202" t="n">
        <v>-4543755</v>
      </c>
      <c r="I59" s="203" t="n">
        <v>-4202066</v>
      </c>
    </row>
    <row r="60" s="205" customFormat="true" ht="12.75" hidden="false" customHeight="true" outlineLevel="0" collapsed="false">
      <c r="A60" s="233" t="s">
        <v>474</v>
      </c>
      <c r="B60" s="208" t="n">
        <v>2979062</v>
      </c>
      <c r="C60" s="208" t="n">
        <v>2945010</v>
      </c>
      <c r="D60" s="202" t="n">
        <v>2967094</v>
      </c>
      <c r="E60" s="202" t="n">
        <v>2949446</v>
      </c>
      <c r="F60" s="202" t="n">
        <v>2956727</v>
      </c>
      <c r="G60" s="202" t="n">
        <v>2841349</v>
      </c>
      <c r="H60" s="202" t="n">
        <v>2773539</v>
      </c>
      <c r="I60" s="203" t="n">
        <v>2811972</v>
      </c>
    </row>
    <row r="61" s="205" customFormat="true" ht="12.75" hidden="false" customHeight="true" outlineLevel="0" collapsed="false">
      <c r="A61" s="234" t="s">
        <v>164</v>
      </c>
      <c r="B61" s="208" t="n">
        <v>2978569</v>
      </c>
      <c r="C61" s="208" t="n">
        <v>2944516</v>
      </c>
      <c r="D61" s="202" t="n">
        <v>2966599</v>
      </c>
      <c r="E61" s="202" t="n">
        <v>2949422</v>
      </c>
      <c r="F61" s="202" t="n">
        <v>2956703</v>
      </c>
      <c r="G61" s="202" t="n">
        <v>2841321</v>
      </c>
      <c r="H61" s="202" t="n">
        <v>2773502</v>
      </c>
      <c r="I61" s="203" t="n">
        <v>2811953</v>
      </c>
    </row>
    <row r="62" s="205" customFormat="true" ht="12.75" hidden="false" customHeight="true" outlineLevel="0" collapsed="false">
      <c r="A62" s="235" t="s">
        <v>457</v>
      </c>
      <c r="B62" s="208" t="n">
        <v>1532868</v>
      </c>
      <c r="C62" s="208" t="n">
        <v>1507111</v>
      </c>
      <c r="D62" s="202" t="n">
        <v>1457594</v>
      </c>
      <c r="E62" s="202" t="n">
        <v>1448323</v>
      </c>
      <c r="F62" s="202" t="n">
        <v>1353751</v>
      </c>
      <c r="G62" s="202" t="n">
        <v>1305919</v>
      </c>
      <c r="H62" s="202" t="n">
        <v>1288231</v>
      </c>
      <c r="I62" s="203" t="n">
        <v>1332581</v>
      </c>
    </row>
    <row r="63" s="205" customFormat="true" ht="12.75" hidden="false" customHeight="true" outlineLevel="0" collapsed="false">
      <c r="A63" s="235" t="s">
        <v>458</v>
      </c>
      <c r="B63" s="208" t="n">
        <v>1445701</v>
      </c>
      <c r="C63" s="208" t="n">
        <v>1437405</v>
      </c>
      <c r="D63" s="202" t="n">
        <v>1509005</v>
      </c>
      <c r="E63" s="202" t="n">
        <v>1501099</v>
      </c>
      <c r="F63" s="202" t="n">
        <v>1602952</v>
      </c>
      <c r="G63" s="202" t="n">
        <v>1535402</v>
      </c>
      <c r="H63" s="202" t="n">
        <v>1485271</v>
      </c>
      <c r="I63" s="203" t="n">
        <v>1479372</v>
      </c>
    </row>
    <row r="64" s="205" customFormat="true" ht="12.75" hidden="false" customHeight="true" outlineLevel="0" collapsed="false">
      <c r="A64" s="236" t="s">
        <v>455</v>
      </c>
      <c r="B64" s="208" t="n">
        <v>991689</v>
      </c>
      <c r="C64" s="208" t="n">
        <v>962713</v>
      </c>
      <c r="D64" s="202" t="n">
        <v>973669</v>
      </c>
      <c r="E64" s="202" t="n">
        <v>971646</v>
      </c>
      <c r="F64" s="202" t="n">
        <v>1017407</v>
      </c>
      <c r="G64" s="202" t="n">
        <v>1004839</v>
      </c>
      <c r="H64" s="202" t="n">
        <v>964997</v>
      </c>
      <c r="I64" s="203" t="n">
        <v>947886</v>
      </c>
    </row>
    <row r="65" s="205" customFormat="true" ht="12.75" hidden="false" customHeight="true" outlineLevel="0" collapsed="false">
      <c r="A65" s="234" t="s">
        <v>459</v>
      </c>
      <c r="B65" s="208" t="n">
        <v>0</v>
      </c>
      <c r="C65" s="208" t="n">
        <v>0</v>
      </c>
      <c r="D65" s="202" t="n">
        <v>0</v>
      </c>
      <c r="E65" s="202" t="n">
        <v>0</v>
      </c>
      <c r="F65" s="202" t="n">
        <v>0</v>
      </c>
      <c r="G65" s="202" t="n">
        <v>0</v>
      </c>
      <c r="H65" s="202" t="n">
        <v>0</v>
      </c>
      <c r="I65" s="203" t="n">
        <v>0</v>
      </c>
    </row>
    <row r="66" s="205" customFormat="true" ht="12.75" hidden="false" customHeight="true" outlineLevel="0" collapsed="false">
      <c r="A66" s="235" t="s">
        <v>457</v>
      </c>
      <c r="B66" s="208" t="n">
        <v>0</v>
      </c>
      <c r="C66" s="208" t="n">
        <v>0</v>
      </c>
      <c r="D66" s="202" t="n">
        <v>0</v>
      </c>
      <c r="E66" s="202" t="n">
        <v>0</v>
      </c>
      <c r="F66" s="202" t="n">
        <v>0</v>
      </c>
      <c r="G66" s="202" t="n">
        <v>0</v>
      </c>
      <c r="H66" s="202" t="n">
        <v>0</v>
      </c>
      <c r="I66" s="203" t="n">
        <v>0</v>
      </c>
    </row>
    <row r="67" s="205" customFormat="true" ht="12.75" hidden="false" customHeight="true" outlineLevel="0" collapsed="false">
      <c r="A67" s="235" t="s">
        <v>458</v>
      </c>
      <c r="B67" s="208" t="n">
        <v>0</v>
      </c>
      <c r="C67" s="208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3" t="n">
        <v>0</v>
      </c>
    </row>
    <row r="68" s="205" customFormat="true" ht="12.75" hidden="false" customHeight="true" outlineLevel="0" collapsed="false">
      <c r="A68" s="236" t="s">
        <v>455</v>
      </c>
      <c r="B68" s="208" t="n">
        <v>0</v>
      </c>
      <c r="C68" s="208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3" t="n">
        <v>0</v>
      </c>
    </row>
    <row r="69" s="205" customFormat="true" ht="12.75" hidden="false" customHeight="true" outlineLevel="0" collapsed="false">
      <c r="A69" s="234" t="s">
        <v>460</v>
      </c>
      <c r="B69" s="208" t="n">
        <v>493</v>
      </c>
      <c r="C69" s="208" t="n">
        <v>494</v>
      </c>
      <c r="D69" s="202" t="n">
        <v>495</v>
      </c>
      <c r="E69" s="202" t="n">
        <v>24</v>
      </c>
      <c r="F69" s="202" t="n">
        <v>24</v>
      </c>
      <c r="G69" s="202" t="n">
        <v>28</v>
      </c>
      <c r="H69" s="202" t="n">
        <v>37</v>
      </c>
      <c r="I69" s="203" t="n">
        <v>19</v>
      </c>
    </row>
    <row r="70" s="205" customFormat="true" ht="12.75" hidden="false" customHeight="true" outlineLevel="0" collapsed="false">
      <c r="A70" s="235" t="s">
        <v>457</v>
      </c>
      <c r="B70" s="208" t="n">
        <v>489</v>
      </c>
      <c r="C70" s="208" t="n">
        <v>490</v>
      </c>
      <c r="D70" s="202" t="n">
        <v>491</v>
      </c>
      <c r="E70" s="202" t="n">
        <v>18</v>
      </c>
      <c r="F70" s="202" t="n">
        <v>20</v>
      </c>
      <c r="G70" s="202" t="n">
        <v>21</v>
      </c>
      <c r="H70" s="202" t="n">
        <v>35</v>
      </c>
      <c r="I70" s="203" t="n">
        <v>18</v>
      </c>
    </row>
    <row r="71" s="205" customFormat="true" ht="12.75" hidden="false" customHeight="true" outlineLevel="0" collapsed="false">
      <c r="A71" s="235" t="s">
        <v>458</v>
      </c>
      <c r="B71" s="208" t="n">
        <v>4</v>
      </c>
      <c r="C71" s="208" t="n">
        <v>4</v>
      </c>
      <c r="D71" s="202" t="n">
        <v>4</v>
      </c>
      <c r="E71" s="202" t="n">
        <v>6</v>
      </c>
      <c r="F71" s="202" t="n">
        <v>4</v>
      </c>
      <c r="G71" s="202" t="n">
        <v>7</v>
      </c>
      <c r="H71" s="202" t="n">
        <v>2</v>
      </c>
      <c r="I71" s="203" t="n">
        <v>1</v>
      </c>
    </row>
    <row r="72" s="205" customFormat="true" ht="12.75" hidden="false" customHeight="true" outlineLevel="0" collapsed="false">
      <c r="A72" s="236" t="s">
        <v>455</v>
      </c>
      <c r="B72" s="208" t="n">
        <v>4</v>
      </c>
      <c r="C72" s="208" t="n">
        <v>4</v>
      </c>
      <c r="D72" s="202" t="n">
        <v>4</v>
      </c>
      <c r="E72" s="202" t="n">
        <v>6</v>
      </c>
      <c r="F72" s="202" t="n">
        <v>4</v>
      </c>
      <c r="G72" s="202" t="n">
        <v>7</v>
      </c>
      <c r="H72" s="202" t="n">
        <v>2</v>
      </c>
      <c r="I72" s="203" t="n">
        <v>1</v>
      </c>
    </row>
    <row r="73" s="205" customFormat="true" ht="12.75" hidden="false" customHeight="true" outlineLevel="0" collapsed="false">
      <c r="A73" s="233" t="s">
        <v>475</v>
      </c>
      <c r="B73" s="208" t="n">
        <v>7979249</v>
      </c>
      <c r="C73" s="208" t="n">
        <v>10058474</v>
      </c>
      <c r="D73" s="202" t="n">
        <v>11790395</v>
      </c>
      <c r="E73" s="202" t="n">
        <v>8353045</v>
      </c>
      <c r="F73" s="202" t="n">
        <v>7918656</v>
      </c>
      <c r="G73" s="202" t="n">
        <v>8021285</v>
      </c>
      <c r="H73" s="202" t="n">
        <v>7317294</v>
      </c>
      <c r="I73" s="203" t="n">
        <v>7014038</v>
      </c>
    </row>
    <row r="74" s="205" customFormat="true" ht="12.75" hidden="false" customHeight="true" outlineLevel="0" collapsed="false">
      <c r="A74" s="234" t="s">
        <v>456</v>
      </c>
      <c r="B74" s="208" t="n">
        <v>7979249</v>
      </c>
      <c r="C74" s="208" t="n">
        <v>10058474</v>
      </c>
      <c r="D74" s="202" t="n">
        <v>11790395</v>
      </c>
      <c r="E74" s="202" t="n">
        <v>8353045</v>
      </c>
      <c r="F74" s="202" t="n">
        <v>7918656</v>
      </c>
      <c r="G74" s="202" t="n">
        <v>8021285</v>
      </c>
      <c r="H74" s="202" t="n">
        <v>7317294</v>
      </c>
      <c r="I74" s="203" t="n">
        <v>7014038</v>
      </c>
    </row>
    <row r="75" s="205" customFormat="true" ht="12.75" hidden="false" customHeight="true" outlineLevel="0" collapsed="false">
      <c r="A75" s="235" t="s">
        <v>457</v>
      </c>
      <c r="B75" s="208" t="n">
        <v>5821811</v>
      </c>
      <c r="C75" s="208" t="n">
        <v>7881591</v>
      </c>
      <c r="D75" s="202" t="n">
        <v>9103412</v>
      </c>
      <c r="E75" s="202" t="n">
        <v>6123685</v>
      </c>
      <c r="F75" s="202" t="n">
        <v>5893026</v>
      </c>
      <c r="G75" s="202" t="n">
        <v>5426031</v>
      </c>
      <c r="H75" s="202" t="n">
        <v>4867607</v>
      </c>
      <c r="I75" s="203" t="n">
        <v>4551223</v>
      </c>
    </row>
    <row r="76" s="205" customFormat="true" ht="12.75" hidden="false" customHeight="true" outlineLevel="0" collapsed="false">
      <c r="A76" s="235" t="s">
        <v>458</v>
      </c>
      <c r="B76" s="208" t="n">
        <v>2157438</v>
      </c>
      <c r="C76" s="208" t="n">
        <v>2176883</v>
      </c>
      <c r="D76" s="202" t="n">
        <v>2686983</v>
      </c>
      <c r="E76" s="202" t="n">
        <v>2229360</v>
      </c>
      <c r="F76" s="202" t="n">
        <v>2025630</v>
      </c>
      <c r="G76" s="202" t="n">
        <v>2595254</v>
      </c>
      <c r="H76" s="202" t="n">
        <v>2449687</v>
      </c>
      <c r="I76" s="203" t="n">
        <v>2462815</v>
      </c>
    </row>
    <row r="77" s="205" customFormat="true" ht="12.75" hidden="false" customHeight="true" outlineLevel="0" collapsed="false">
      <c r="A77" s="236" t="s">
        <v>455</v>
      </c>
      <c r="B77" s="208" t="n">
        <v>2126230</v>
      </c>
      <c r="C77" s="208" t="n">
        <v>2128952</v>
      </c>
      <c r="D77" s="202" t="n">
        <v>2142130</v>
      </c>
      <c r="E77" s="202" t="n">
        <v>1950586</v>
      </c>
      <c r="F77" s="202" t="n">
        <v>1799470</v>
      </c>
      <c r="G77" s="202" t="n">
        <v>2316921</v>
      </c>
      <c r="H77" s="202" t="n">
        <v>2241631</v>
      </c>
      <c r="I77" s="203" t="n">
        <v>2253998</v>
      </c>
    </row>
    <row r="78" s="205" customFormat="true" ht="12.75" hidden="false" customHeight="true" outlineLevel="0" collapsed="false">
      <c r="A78" s="234" t="s">
        <v>459</v>
      </c>
      <c r="B78" s="208" t="n">
        <v>0</v>
      </c>
      <c r="C78" s="208" t="n">
        <v>0</v>
      </c>
      <c r="D78" s="202" t="n">
        <v>0</v>
      </c>
      <c r="E78" s="202" t="n">
        <v>0</v>
      </c>
      <c r="F78" s="202" t="n">
        <v>0</v>
      </c>
      <c r="G78" s="202" t="n">
        <v>0</v>
      </c>
      <c r="H78" s="202" t="n">
        <v>0</v>
      </c>
      <c r="I78" s="203" t="n">
        <v>0</v>
      </c>
    </row>
    <row r="79" s="205" customFormat="true" ht="12.75" hidden="false" customHeight="true" outlineLevel="0" collapsed="false">
      <c r="A79" s="235" t="s">
        <v>457</v>
      </c>
      <c r="B79" s="208" t="n">
        <v>0</v>
      </c>
      <c r="C79" s="208" t="n">
        <v>0</v>
      </c>
      <c r="D79" s="202" t="n">
        <v>0</v>
      </c>
      <c r="E79" s="202" t="n">
        <v>0</v>
      </c>
      <c r="F79" s="202" t="n">
        <v>0</v>
      </c>
      <c r="G79" s="202" t="n">
        <v>0</v>
      </c>
      <c r="H79" s="202" t="n">
        <v>0</v>
      </c>
      <c r="I79" s="203" t="n">
        <v>0</v>
      </c>
    </row>
    <row r="80" s="205" customFormat="true" ht="12.75" hidden="false" customHeight="true" outlineLevel="0" collapsed="false">
      <c r="A80" s="235" t="s">
        <v>458</v>
      </c>
      <c r="B80" s="208" t="n">
        <v>0</v>
      </c>
      <c r="C80" s="208" t="n">
        <v>0</v>
      </c>
      <c r="D80" s="202" t="n">
        <v>0</v>
      </c>
      <c r="E80" s="202" t="n">
        <v>0</v>
      </c>
      <c r="F80" s="202" t="n">
        <v>0</v>
      </c>
      <c r="G80" s="202" t="n">
        <v>0</v>
      </c>
      <c r="H80" s="202" t="n">
        <v>0</v>
      </c>
      <c r="I80" s="203" t="n">
        <v>0</v>
      </c>
    </row>
    <row r="81" s="205" customFormat="true" ht="12.75" hidden="false" customHeight="true" outlineLevel="0" collapsed="false">
      <c r="A81" s="236" t="s">
        <v>455</v>
      </c>
      <c r="B81" s="208" t="n">
        <v>0</v>
      </c>
      <c r="C81" s="208" t="n">
        <v>0</v>
      </c>
      <c r="D81" s="202" t="n">
        <v>0</v>
      </c>
      <c r="E81" s="202" t="n">
        <v>0</v>
      </c>
      <c r="F81" s="202" t="n">
        <v>0</v>
      </c>
      <c r="G81" s="202" t="n">
        <v>0</v>
      </c>
      <c r="H81" s="202" t="n">
        <v>0</v>
      </c>
      <c r="I81" s="203" t="n">
        <v>0</v>
      </c>
    </row>
    <row r="82" s="205" customFormat="true" ht="12.75" hidden="false" customHeight="true" outlineLevel="0" collapsed="false">
      <c r="A82" s="227" t="s">
        <v>476</v>
      </c>
      <c r="B82" s="208" t="n">
        <v>207480</v>
      </c>
      <c r="C82" s="208" t="n">
        <v>207522</v>
      </c>
      <c r="D82" s="202" t="n">
        <v>207041</v>
      </c>
      <c r="E82" s="202" t="n">
        <v>228441</v>
      </c>
      <c r="F82" s="202" t="n">
        <v>225124</v>
      </c>
      <c r="G82" s="202" t="n">
        <v>238863</v>
      </c>
      <c r="H82" s="202" t="n">
        <v>234540</v>
      </c>
      <c r="I82" s="203" t="n">
        <v>256785</v>
      </c>
    </row>
    <row r="83" s="205" customFormat="true" ht="12.75" hidden="false" customHeight="true" outlineLevel="0" collapsed="false">
      <c r="A83" s="233" t="s">
        <v>461</v>
      </c>
      <c r="B83" s="208" t="n">
        <v>55312</v>
      </c>
      <c r="C83" s="208" t="n">
        <v>55250</v>
      </c>
      <c r="D83" s="202" t="n">
        <v>53337</v>
      </c>
      <c r="E83" s="202" t="n">
        <v>56156</v>
      </c>
      <c r="F83" s="202" t="n">
        <v>57907</v>
      </c>
      <c r="G83" s="202" t="n">
        <v>63891</v>
      </c>
      <c r="H83" s="202" t="n">
        <v>64572</v>
      </c>
      <c r="I83" s="203" t="n">
        <v>64601</v>
      </c>
    </row>
    <row r="84" s="205" customFormat="true" ht="12.75" hidden="false" customHeight="true" outlineLevel="0" collapsed="false">
      <c r="A84" s="234" t="s">
        <v>457</v>
      </c>
      <c r="B84" s="208" t="n">
        <v>6248</v>
      </c>
      <c r="C84" s="208" t="n">
        <v>6232</v>
      </c>
      <c r="D84" s="202" t="n">
        <v>6163</v>
      </c>
      <c r="E84" s="202" t="n">
        <v>6057</v>
      </c>
      <c r="F84" s="202" t="n">
        <v>4823</v>
      </c>
      <c r="G84" s="202" t="n">
        <v>4793</v>
      </c>
      <c r="H84" s="202" t="n">
        <v>4793</v>
      </c>
      <c r="I84" s="203" t="n">
        <v>4822</v>
      </c>
    </row>
    <row r="85" s="205" customFormat="true" ht="12.75" hidden="false" customHeight="true" outlineLevel="0" collapsed="false">
      <c r="A85" s="234" t="s">
        <v>458</v>
      </c>
      <c r="B85" s="208" t="n">
        <v>49064</v>
      </c>
      <c r="C85" s="208" t="n">
        <v>49018</v>
      </c>
      <c r="D85" s="202" t="n">
        <v>47174</v>
      </c>
      <c r="E85" s="202" t="n">
        <v>50099</v>
      </c>
      <c r="F85" s="202" t="n">
        <v>53084</v>
      </c>
      <c r="G85" s="202" t="n">
        <v>59098</v>
      </c>
      <c r="H85" s="202" t="n">
        <v>59779</v>
      </c>
      <c r="I85" s="203" t="n">
        <v>59779</v>
      </c>
    </row>
    <row r="86" s="205" customFormat="true" ht="12.75" hidden="false" customHeight="true" outlineLevel="0" collapsed="false">
      <c r="A86" s="235" t="s">
        <v>455</v>
      </c>
      <c r="B86" s="208" t="n">
        <v>49064</v>
      </c>
      <c r="C86" s="208" t="n">
        <v>49018</v>
      </c>
      <c r="D86" s="202" t="n">
        <v>47174</v>
      </c>
      <c r="E86" s="202" t="n">
        <v>50099</v>
      </c>
      <c r="F86" s="202" t="n">
        <v>53084</v>
      </c>
      <c r="G86" s="202" t="n">
        <v>59098</v>
      </c>
      <c r="H86" s="202" t="n">
        <v>59779</v>
      </c>
      <c r="I86" s="203" t="n">
        <v>59779</v>
      </c>
    </row>
    <row r="87" s="205" customFormat="true" ht="12.75" hidden="false" customHeight="true" outlineLevel="0" collapsed="false">
      <c r="A87" s="233" t="s">
        <v>459</v>
      </c>
      <c r="B87" s="208" t="n">
        <v>0</v>
      </c>
      <c r="C87" s="208" t="n">
        <v>0</v>
      </c>
      <c r="D87" s="202" t="n">
        <v>1095</v>
      </c>
      <c r="E87" s="202" t="n">
        <v>2271</v>
      </c>
      <c r="F87" s="202" t="n">
        <v>2283</v>
      </c>
      <c r="G87" s="202" t="n">
        <v>0</v>
      </c>
      <c r="H87" s="202" t="n">
        <v>0</v>
      </c>
      <c r="I87" s="203" t="n">
        <v>0</v>
      </c>
    </row>
    <row r="88" s="205" customFormat="true" ht="12.75" hidden="false" customHeight="true" outlineLevel="0" collapsed="false">
      <c r="A88" s="234" t="s">
        <v>457</v>
      </c>
      <c r="B88" s="208" t="n">
        <v>0</v>
      </c>
      <c r="C88" s="208" t="n">
        <v>0</v>
      </c>
      <c r="D88" s="202" t="n">
        <v>0</v>
      </c>
      <c r="E88" s="202" t="n">
        <v>0</v>
      </c>
      <c r="F88" s="202" t="n">
        <v>0</v>
      </c>
      <c r="G88" s="202" t="n">
        <v>0</v>
      </c>
      <c r="H88" s="202" t="n">
        <v>0</v>
      </c>
      <c r="I88" s="203" t="n">
        <v>0</v>
      </c>
    </row>
    <row r="89" s="205" customFormat="true" ht="12.75" hidden="false" customHeight="true" outlineLevel="0" collapsed="false">
      <c r="A89" s="234" t="s">
        <v>458</v>
      </c>
      <c r="B89" s="208" t="n">
        <v>0</v>
      </c>
      <c r="C89" s="208" t="n">
        <v>0</v>
      </c>
      <c r="D89" s="202" t="n">
        <v>1095</v>
      </c>
      <c r="E89" s="202" t="n">
        <v>2271</v>
      </c>
      <c r="F89" s="202" t="n">
        <v>2283</v>
      </c>
      <c r="G89" s="202" t="n">
        <v>0</v>
      </c>
      <c r="H89" s="202" t="n">
        <v>0</v>
      </c>
      <c r="I89" s="203" t="n">
        <v>0</v>
      </c>
    </row>
    <row r="90" s="205" customFormat="true" ht="12.75" hidden="false" customHeight="true" outlineLevel="0" collapsed="false">
      <c r="A90" s="235" t="s">
        <v>455</v>
      </c>
      <c r="B90" s="208" t="n">
        <v>0</v>
      </c>
      <c r="C90" s="208" t="n">
        <v>0</v>
      </c>
      <c r="D90" s="202" t="n">
        <v>1095</v>
      </c>
      <c r="E90" s="202" t="n">
        <v>2271</v>
      </c>
      <c r="F90" s="202" t="n">
        <v>2283</v>
      </c>
      <c r="G90" s="202" t="n">
        <v>0</v>
      </c>
      <c r="H90" s="202" t="n">
        <v>0</v>
      </c>
      <c r="I90" s="203" t="n">
        <v>0</v>
      </c>
    </row>
    <row r="91" s="205" customFormat="true" ht="12.75" hidden="false" customHeight="true" outlineLevel="0" collapsed="false">
      <c r="A91" s="233" t="s">
        <v>460</v>
      </c>
      <c r="B91" s="208" t="n">
        <v>152168</v>
      </c>
      <c r="C91" s="208" t="n">
        <v>152272</v>
      </c>
      <c r="D91" s="202" t="n">
        <v>152609</v>
      </c>
      <c r="E91" s="202" t="n">
        <v>170014</v>
      </c>
      <c r="F91" s="202" t="n">
        <v>164934</v>
      </c>
      <c r="G91" s="202" t="n">
        <v>174972</v>
      </c>
      <c r="H91" s="202" t="n">
        <v>169968</v>
      </c>
      <c r="I91" s="203" t="n">
        <v>192184</v>
      </c>
    </row>
    <row r="92" s="205" customFormat="true" ht="12.75" hidden="false" customHeight="true" outlineLevel="0" collapsed="false">
      <c r="A92" s="234" t="s">
        <v>457</v>
      </c>
      <c r="B92" s="208" t="n">
        <v>121262</v>
      </c>
      <c r="C92" s="208" t="n">
        <v>120585</v>
      </c>
      <c r="D92" s="202" t="n">
        <v>118408</v>
      </c>
      <c r="E92" s="202" t="n">
        <v>138594</v>
      </c>
      <c r="F92" s="202" t="n">
        <v>134144</v>
      </c>
      <c r="G92" s="202" t="n">
        <v>134966</v>
      </c>
      <c r="H92" s="202" t="n">
        <v>134822</v>
      </c>
      <c r="I92" s="203" t="n">
        <v>156849</v>
      </c>
    </row>
    <row r="93" s="205" customFormat="true" ht="12.75" hidden="false" customHeight="true" outlineLevel="0" collapsed="false">
      <c r="A93" s="234" t="s">
        <v>458</v>
      </c>
      <c r="B93" s="208" t="n">
        <v>30906</v>
      </c>
      <c r="C93" s="208" t="n">
        <v>31687</v>
      </c>
      <c r="D93" s="202" t="n">
        <v>34201</v>
      </c>
      <c r="E93" s="202" t="n">
        <v>31420</v>
      </c>
      <c r="F93" s="202" t="n">
        <v>30790</v>
      </c>
      <c r="G93" s="202" t="n">
        <v>40006</v>
      </c>
      <c r="H93" s="202" t="n">
        <v>35146</v>
      </c>
      <c r="I93" s="203" t="n">
        <v>35335</v>
      </c>
    </row>
    <row r="94" s="205" customFormat="true" ht="12.75" hidden="false" customHeight="true" outlineLevel="0" collapsed="false">
      <c r="A94" s="235" t="s">
        <v>455</v>
      </c>
      <c r="B94" s="208" t="n">
        <v>30906</v>
      </c>
      <c r="C94" s="208" t="n">
        <v>31687</v>
      </c>
      <c r="D94" s="202" t="n">
        <v>34201</v>
      </c>
      <c r="E94" s="202" t="n">
        <v>31420</v>
      </c>
      <c r="F94" s="202" t="n">
        <v>30790</v>
      </c>
      <c r="G94" s="202" t="n">
        <v>40006</v>
      </c>
      <c r="H94" s="202" t="n">
        <v>35146</v>
      </c>
      <c r="I94" s="203" t="n">
        <v>35335</v>
      </c>
    </row>
    <row r="95" s="205" customFormat="true" ht="12.75" hidden="false" customHeight="true" outlineLevel="0" collapsed="false">
      <c r="A95" s="229" t="s">
        <v>477</v>
      </c>
      <c r="B95" s="208" t="n">
        <v>40363022</v>
      </c>
      <c r="C95" s="208" t="n">
        <v>45378944</v>
      </c>
      <c r="D95" s="202" t="n">
        <v>48605871</v>
      </c>
      <c r="E95" s="202" t="n">
        <v>49708251</v>
      </c>
      <c r="F95" s="202" t="n">
        <v>50064325</v>
      </c>
      <c r="G95" s="202" t="n">
        <v>50479678</v>
      </c>
      <c r="H95" s="202" t="n">
        <v>51152705</v>
      </c>
      <c r="I95" s="203" t="n">
        <v>51585014</v>
      </c>
    </row>
    <row r="96" s="205" customFormat="true" ht="12.75" hidden="false" customHeight="true" outlineLevel="0" collapsed="false">
      <c r="A96" s="227" t="s">
        <v>478</v>
      </c>
      <c r="B96" s="208" t="n">
        <v>25005508</v>
      </c>
      <c r="C96" s="208" t="n">
        <v>28195903</v>
      </c>
      <c r="D96" s="202" t="n">
        <v>30243311</v>
      </c>
      <c r="E96" s="202" t="n">
        <v>30651451</v>
      </c>
      <c r="F96" s="202" t="n">
        <v>30817533</v>
      </c>
      <c r="G96" s="202" t="n">
        <v>30859032</v>
      </c>
      <c r="H96" s="202" t="n">
        <v>31222947</v>
      </c>
      <c r="I96" s="203" t="n">
        <v>31319146</v>
      </c>
    </row>
    <row r="97" s="205" customFormat="true" ht="12.75" hidden="false" customHeight="true" outlineLevel="0" collapsed="false">
      <c r="A97" s="233" t="s">
        <v>459</v>
      </c>
      <c r="B97" s="208" t="n">
        <v>49817</v>
      </c>
      <c r="C97" s="208" t="n">
        <v>56814</v>
      </c>
      <c r="D97" s="202" t="n">
        <v>109129</v>
      </c>
      <c r="E97" s="202" t="n">
        <v>13504</v>
      </c>
      <c r="F97" s="202" t="n">
        <v>26781</v>
      </c>
      <c r="G97" s="202" t="n">
        <v>16486</v>
      </c>
      <c r="H97" s="202" t="n">
        <v>14049</v>
      </c>
      <c r="I97" s="203" t="n">
        <v>12184</v>
      </c>
    </row>
    <row r="98" s="205" customFormat="true" ht="12.75" hidden="false" customHeight="true" outlineLevel="0" collapsed="false">
      <c r="A98" s="234" t="s">
        <v>457</v>
      </c>
      <c r="B98" s="208" t="n">
        <v>22868</v>
      </c>
      <c r="C98" s="208" t="n">
        <v>34994</v>
      </c>
      <c r="D98" s="202" t="n">
        <v>82012</v>
      </c>
      <c r="E98" s="202" t="n">
        <v>8313</v>
      </c>
      <c r="F98" s="202" t="n">
        <v>8492</v>
      </c>
      <c r="G98" s="202" t="n">
        <v>8526</v>
      </c>
      <c r="H98" s="202" t="n">
        <v>8858</v>
      </c>
      <c r="I98" s="203" t="n">
        <v>9158</v>
      </c>
    </row>
    <row r="99" s="205" customFormat="true" ht="12.75" hidden="false" customHeight="true" outlineLevel="0" collapsed="false">
      <c r="A99" s="234" t="s">
        <v>458</v>
      </c>
      <c r="B99" s="208" t="n">
        <v>26949</v>
      </c>
      <c r="C99" s="208" t="n">
        <v>21820</v>
      </c>
      <c r="D99" s="202" t="n">
        <v>27117</v>
      </c>
      <c r="E99" s="202" t="n">
        <v>5191</v>
      </c>
      <c r="F99" s="202" t="n">
        <v>18289</v>
      </c>
      <c r="G99" s="202" t="n">
        <v>7960</v>
      </c>
      <c r="H99" s="202" t="n">
        <v>5191</v>
      </c>
      <c r="I99" s="203" t="n">
        <v>3026</v>
      </c>
    </row>
    <row r="100" s="205" customFormat="true" ht="12.75" hidden="false" customHeight="true" outlineLevel="0" collapsed="false">
      <c r="A100" s="235" t="s">
        <v>455</v>
      </c>
      <c r="B100" s="208" t="n">
        <v>26949</v>
      </c>
      <c r="C100" s="208" t="n">
        <v>21820</v>
      </c>
      <c r="D100" s="202" t="n">
        <v>27117</v>
      </c>
      <c r="E100" s="202" t="n">
        <v>5191</v>
      </c>
      <c r="F100" s="202" t="n">
        <v>17996</v>
      </c>
      <c r="G100" s="202" t="n">
        <v>7684</v>
      </c>
      <c r="H100" s="202" t="n">
        <v>5191</v>
      </c>
      <c r="I100" s="203" t="n">
        <v>1662</v>
      </c>
    </row>
    <row r="101" s="205" customFormat="true" ht="12.75" hidden="false" customHeight="true" outlineLevel="0" collapsed="false">
      <c r="A101" s="233" t="s">
        <v>460</v>
      </c>
      <c r="B101" s="208" t="n">
        <v>24445425</v>
      </c>
      <c r="C101" s="208" t="n">
        <v>27665490</v>
      </c>
      <c r="D101" s="202" t="n">
        <v>29706102</v>
      </c>
      <c r="E101" s="202" t="n">
        <v>30242274</v>
      </c>
      <c r="F101" s="202" t="n">
        <v>30404286</v>
      </c>
      <c r="G101" s="202" t="n">
        <v>30458252</v>
      </c>
      <c r="H101" s="202" t="n">
        <v>30806311</v>
      </c>
      <c r="I101" s="203" t="n">
        <v>30928611</v>
      </c>
    </row>
    <row r="102" s="205" customFormat="true" ht="12.75" hidden="false" customHeight="true" outlineLevel="0" collapsed="false">
      <c r="A102" s="234" t="s">
        <v>457</v>
      </c>
      <c r="B102" s="208" t="n">
        <v>7497279</v>
      </c>
      <c r="C102" s="208" t="n">
        <v>8134870</v>
      </c>
      <c r="D102" s="202" t="n">
        <v>8437505</v>
      </c>
      <c r="E102" s="202" t="n">
        <v>8301365</v>
      </c>
      <c r="F102" s="202" t="n">
        <v>8105149</v>
      </c>
      <c r="G102" s="202" t="n">
        <v>8056597</v>
      </c>
      <c r="H102" s="202" t="n">
        <v>7950964</v>
      </c>
      <c r="I102" s="203" t="n">
        <v>7853567</v>
      </c>
    </row>
    <row r="103" s="205" customFormat="true" ht="12.75" hidden="false" customHeight="true" outlineLevel="0" collapsed="false">
      <c r="A103" s="234" t="s">
        <v>458</v>
      </c>
      <c r="B103" s="208" t="n">
        <v>16948146</v>
      </c>
      <c r="C103" s="208" t="n">
        <v>19530620</v>
      </c>
      <c r="D103" s="202" t="n">
        <v>21268597</v>
      </c>
      <c r="E103" s="202" t="n">
        <v>21940909</v>
      </c>
      <c r="F103" s="202" t="n">
        <v>22299137</v>
      </c>
      <c r="G103" s="202" t="n">
        <v>22401655</v>
      </c>
      <c r="H103" s="202" t="n">
        <v>22855347</v>
      </c>
      <c r="I103" s="203" t="n">
        <v>23075044</v>
      </c>
    </row>
    <row r="104" s="205" customFormat="true" ht="12.75" hidden="false" customHeight="true" outlineLevel="0" collapsed="false">
      <c r="A104" s="235" t="s">
        <v>455</v>
      </c>
      <c r="B104" s="208" t="n">
        <v>16643978</v>
      </c>
      <c r="C104" s="208" t="n">
        <v>19147941</v>
      </c>
      <c r="D104" s="202" t="n">
        <v>20427267</v>
      </c>
      <c r="E104" s="202" t="n">
        <v>21134320</v>
      </c>
      <c r="F104" s="202" t="n">
        <v>21465778</v>
      </c>
      <c r="G104" s="202" t="n">
        <v>21632199</v>
      </c>
      <c r="H104" s="202" t="n">
        <v>22090461</v>
      </c>
      <c r="I104" s="203" t="n">
        <v>22301298</v>
      </c>
    </row>
    <row r="105" s="205" customFormat="true" ht="12.75" hidden="false" customHeight="true" outlineLevel="0" collapsed="false">
      <c r="A105" s="233" t="s">
        <v>461</v>
      </c>
      <c r="B105" s="208" t="n">
        <v>367216</v>
      </c>
      <c r="C105" s="208" t="n">
        <v>332662</v>
      </c>
      <c r="D105" s="202" t="n">
        <v>294651</v>
      </c>
      <c r="E105" s="202" t="n">
        <v>274427</v>
      </c>
      <c r="F105" s="202" t="n">
        <v>269798</v>
      </c>
      <c r="G105" s="202" t="n">
        <v>262150</v>
      </c>
      <c r="H105" s="202" t="n">
        <v>278922</v>
      </c>
      <c r="I105" s="203" t="n">
        <v>252489</v>
      </c>
    </row>
    <row r="106" s="205" customFormat="true" ht="12.75" hidden="false" customHeight="true" outlineLevel="0" collapsed="false">
      <c r="A106" s="234" t="s">
        <v>457</v>
      </c>
      <c r="B106" s="208" t="n">
        <v>35750</v>
      </c>
      <c r="C106" s="208" t="n">
        <v>36254</v>
      </c>
      <c r="D106" s="202" t="n">
        <v>37975</v>
      </c>
      <c r="E106" s="202" t="n">
        <v>29308</v>
      </c>
      <c r="F106" s="202" t="n">
        <v>28360</v>
      </c>
      <c r="G106" s="202" t="n">
        <v>28066</v>
      </c>
      <c r="H106" s="202" t="n">
        <v>28694</v>
      </c>
      <c r="I106" s="203" t="n">
        <v>27864</v>
      </c>
    </row>
    <row r="107" s="205" customFormat="true" ht="12.75" hidden="false" customHeight="true" outlineLevel="0" collapsed="false">
      <c r="A107" s="234" t="s">
        <v>458</v>
      </c>
      <c r="B107" s="208" t="n">
        <v>331466</v>
      </c>
      <c r="C107" s="208" t="n">
        <v>296408</v>
      </c>
      <c r="D107" s="202" t="n">
        <v>256676</v>
      </c>
      <c r="E107" s="202" t="n">
        <v>245119</v>
      </c>
      <c r="F107" s="202" t="n">
        <v>241438</v>
      </c>
      <c r="G107" s="202" t="n">
        <v>234084</v>
      </c>
      <c r="H107" s="202" t="n">
        <v>250228</v>
      </c>
      <c r="I107" s="203" t="n">
        <v>224625</v>
      </c>
    </row>
    <row r="108" s="205" customFormat="true" ht="12.75" hidden="false" customHeight="true" outlineLevel="0" collapsed="false">
      <c r="A108" s="235" t="s">
        <v>455</v>
      </c>
      <c r="B108" s="208" t="n">
        <v>320952</v>
      </c>
      <c r="C108" s="208" t="n">
        <v>285862</v>
      </c>
      <c r="D108" s="202" t="n">
        <v>245052</v>
      </c>
      <c r="E108" s="202" t="n">
        <v>233309</v>
      </c>
      <c r="F108" s="202" t="n">
        <v>228926</v>
      </c>
      <c r="G108" s="202" t="n">
        <v>222304</v>
      </c>
      <c r="H108" s="202" t="n">
        <v>238866</v>
      </c>
      <c r="I108" s="203" t="n">
        <v>212827</v>
      </c>
    </row>
    <row r="109" s="205" customFormat="true" ht="12.75" hidden="false" customHeight="true" outlineLevel="0" collapsed="false">
      <c r="A109" s="233" t="s">
        <v>462</v>
      </c>
      <c r="B109" s="208" t="n">
        <v>143050</v>
      </c>
      <c r="C109" s="208" t="n">
        <v>140937</v>
      </c>
      <c r="D109" s="202" t="n">
        <v>133429</v>
      </c>
      <c r="E109" s="202" t="n">
        <v>121246</v>
      </c>
      <c r="F109" s="202" t="n">
        <v>116668</v>
      </c>
      <c r="G109" s="202" t="n">
        <v>122144</v>
      </c>
      <c r="H109" s="202" t="n">
        <v>123665</v>
      </c>
      <c r="I109" s="203" t="n">
        <v>125862</v>
      </c>
    </row>
    <row r="110" s="205" customFormat="true" ht="12.75" hidden="false" customHeight="true" outlineLevel="0" collapsed="false">
      <c r="A110" s="234" t="s">
        <v>457</v>
      </c>
      <c r="B110" s="208" t="n">
        <v>143050</v>
      </c>
      <c r="C110" s="208" t="n">
        <v>140937</v>
      </c>
      <c r="D110" s="202" t="n">
        <v>133429</v>
      </c>
      <c r="E110" s="202" t="n">
        <v>121246</v>
      </c>
      <c r="F110" s="202" t="n">
        <v>116668</v>
      </c>
      <c r="G110" s="202" t="n">
        <v>122144</v>
      </c>
      <c r="H110" s="202" t="n">
        <v>123665</v>
      </c>
      <c r="I110" s="203" t="n">
        <v>125862</v>
      </c>
    </row>
    <row r="111" s="205" customFormat="true" ht="12.75" hidden="false" customHeight="true" outlineLevel="0" collapsed="false">
      <c r="A111" s="234" t="s">
        <v>458</v>
      </c>
      <c r="B111" s="208" t="n">
        <v>0</v>
      </c>
      <c r="C111" s="208" t="n">
        <v>0</v>
      </c>
      <c r="D111" s="202" t="n">
        <v>0</v>
      </c>
      <c r="E111" s="202" t="n">
        <v>0</v>
      </c>
      <c r="F111" s="202" t="n">
        <v>0</v>
      </c>
      <c r="G111" s="202" t="n">
        <v>0</v>
      </c>
      <c r="H111" s="202" t="n">
        <v>0</v>
      </c>
      <c r="I111" s="203" t="n">
        <v>0</v>
      </c>
    </row>
    <row r="112" s="205" customFormat="true" ht="12.75" hidden="false" customHeight="true" outlineLevel="0" collapsed="false">
      <c r="A112" s="235" t="s">
        <v>455</v>
      </c>
      <c r="B112" s="208" t="n">
        <v>0</v>
      </c>
      <c r="C112" s="208" t="n">
        <v>0</v>
      </c>
      <c r="D112" s="202" t="n">
        <v>0</v>
      </c>
      <c r="E112" s="202" t="n">
        <v>0</v>
      </c>
      <c r="F112" s="202" t="n">
        <v>0</v>
      </c>
      <c r="G112" s="202" t="n">
        <v>0</v>
      </c>
      <c r="H112" s="202" t="n">
        <v>0</v>
      </c>
      <c r="I112" s="203" t="n">
        <v>0</v>
      </c>
    </row>
    <row r="113" s="205" customFormat="true" ht="12.75" hidden="false" customHeight="true" outlineLevel="0" collapsed="false">
      <c r="A113" s="227" t="s">
        <v>479</v>
      </c>
      <c r="B113" s="208" t="n">
        <v>706764</v>
      </c>
      <c r="C113" s="208" t="n">
        <v>897519</v>
      </c>
      <c r="D113" s="202" t="n">
        <v>770300</v>
      </c>
      <c r="E113" s="202" t="n">
        <v>958819</v>
      </c>
      <c r="F113" s="202" t="n">
        <v>981149</v>
      </c>
      <c r="G113" s="202" t="n">
        <v>1218170</v>
      </c>
      <c r="H113" s="202" t="n">
        <v>1056313</v>
      </c>
      <c r="I113" s="203" t="n">
        <v>1120376</v>
      </c>
    </row>
    <row r="114" s="205" customFormat="true" ht="12.75" hidden="false" customHeight="true" outlineLevel="0" collapsed="false">
      <c r="A114" s="233" t="s">
        <v>459</v>
      </c>
      <c r="B114" s="208" t="n">
        <v>29431</v>
      </c>
      <c r="C114" s="208" t="n">
        <v>43875</v>
      </c>
      <c r="D114" s="202" t="n">
        <v>43926</v>
      </c>
      <c r="E114" s="202" t="n">
        <v>31960</v>
      </c>
      <c r="F114" s="202" t="n">
        <v>45183</v>
      </c>
      <c r="G114" s="202" t="n">
        <v>27289</v>
      </c>
      <c r="H114" s="202" t="n">
        <v>24495</v>
      </c>
      <c r="I114" s="203" t="n">
        <v>24706</v>
      </c>
    </row>
    <row r="115" s="205" customFormat="true" ht="12.75" hidden="false" customHeight="true" outlineLevel="0" collapsed="false">
      <c r="A115" s="234" t="s">
        <v>457</v>
      </c>
      <c r="B115" s="208" t="n">
        <v>23171</v>
      </c>
      <c r="C115" s="208" t="n">
        <v>22278</v>
      </c>
      <c r="D115" s="202" t="n">
        <v>20745</v>
      </c>
      <c r="E115" s="202" t="n">
        <v>18357</v>
      </c>
      <c r="F115" s="202" t="n">
        <v>26408</v>
      </c>
      <c r="G115" s="202" t="n">
        <v>23477</v>
      </c>
      <c r="H115" s="202" t="n">
        <v>22206</v>
      </c>
      <c r="I115" s="203" t="n">
        <v>23140</v>
      </c>
    </row>
    <row r="116" s="205" customFormat="true" ht="12.75" hidden="false" customHeight="true" outlineLevel="0" collapsed="false">
      <c r="A116" s="234" t="s">
        <v>458</v>
      </c>
      <c r="B116" s="208" t="n">
        <v>6260</v>
      </c>
      <c r="C116" s="208" t="n">
        <v>21597</v>
      </c>
      <c r="D116" s="202" t="n">
        <v>23181</v>
      </c>
      <c r="E116" s="202" t="n">
        <v>13603</v>
      </c>
      <c r="F116" s="202" t="n">
        <v>18775</v>
      </c>
      <c r="G116" s="202" t="n">
        <v>3812</v>
      </c>
      <c r="H116" s="202" t="n">
        <v>2289</v>
      </c>
      <c r="I116" s="203" t="n">
        <v>1566</v>
      </c>
    </row>
    <row r="117" s="205" customFormat="true" ht="12.75" hidden="false" customHeight="true" outlineLevel="0" collapsed="false">
      <c r="A117" s="235" t="s">
        <v>455</v>
      </c>
      <c r="B117" s="208" t="n">
        <v>6260</v>
      </c>
      <c r="C117" s="208" t="n">
        <v>6239</v>
      </c>
      <c r="D117" s="202" t="n">
        <v>6255</v>
      </c>
      <c r="E117" s="202" t="n">
        <v>13064</v>
      </c>
      <c r="F117" s="202" t="n">
        <v>18297</v>
      </c>
      <c r="G117" s="202" t="n">
        <v>3812</v>
      </c>
      <c r="H117" s="202" t="n">
        <v>2023</v>
      </c>
      <c r="I117" s="203" t="n">
        <v>1294</v>
      </c>
    </row>
    <row r="118" s="205" customFormat="true" ht="12.75" hidden="false" customHeight="true" outlineLevel="0" collapsed="false">
      <c r="A118" s="233" t="s">
        <v>460</v>
      </c>
      <c r="B118" s="208" t="n">
        <v>449291</v>
      </c>
      <c r="C118" s="208" t="n">
        <v>624464</v>
      </c>
      <c r="D118" s="202" t="n">
        <v>539828</v>
      </c>
      <c r="E118" s="202" t="n">
        <v>749738</v>
      </c>
      <c r="F118" s="202" t="n">
        <v>729788</v>
      </c>
      <c r="G118" s="202" t="n">
        <v>975738</v>
      </c>
      <c r="H118" s="202" t="n">
        <v>822823</v>
      </c>
      <c r="I118" s="203" t="n">
        <v>905090</v>
      </c>
    </row>
    <row r="119" s="205" customFormat="true" ht="12.75" hidden="false" customHeight="true" outlineLevel="0" collapsed="false">
      <c r="A119" s="234" t="s">
        <v>457</v>
      </c>
      <c r="B119" s="208" t="n">
        <v>105882</v>
      </c>
      <c r="C119" s="208" t="n">
        <v>108652</v>
      </c>
      <c r="D119" s="202" t="n">
        <v>99540</v>
      </c>
      <c r="E119" s="202" t="n">
        <v>100379</v>
      </c>
      <c r="F119" s="202" t="n">
        <v>112002</v>
      </c>
      <c r="G119" s="202" t="n">
        <v>352724</v>
      </c>
      <c r="H119" s="202" t="n">
        <v>185424</v>
      </c>
      <c r="I119" s="203" t="n">
        <v>264637</v>
      </c>
    </row>
    <row r="120" s="205" customFormat="true" ht="12.75" hidden="false" customHeight="true" outlineLevel="0" collapsed="false">
      <c r="A120" s="234" t="s">
        <v>458</v>
      </c>
      <c r="B120" s="208" t="n">
        <v>343409</v>
      </c>
      <c r="C120" s="208" t="n">
        <v>515812</v>
      </c>
      <c r="D120" s="202" t="n">
        <v>440288</v>
      </c>
      <c r="E120" s="202" t="n">
        <v>649359</v>
      </c>
      <c r="F120" s="202" t="n">
        <v>617786</v>
      </c>
      <c r="G120" s="202" t="n">
        <v>623014</v>
      </c>
      <c r="H120" s="202" t="n">
        <v>637399</v>
      </c>
      <c r="I120" s="203" t="n">
        <v>640453</v>
      </c>
    </row>
    <row r="121" s="205" customFormat="true" ht="12.75" hidden="false" customHeight="true" outlineLevel="0" collapsed="false">
      <c r="A121" s="235" t="s">
        <v>455</v>
      </c>
      <c r="B121" s="208" t="n">
        <v>340975</v>
      </c>
      <c r="C121" s="208" t="n">
        <v>513580</v>
      </c>
      <c r="D121" s="202" t="n">
        <v>437008</v>
      </c>
      <c r="E121" s="202" t="n">
        <v>646656</v>
      </c>
      <c r="F121" s="202" t="n">
        <v>616601</v>
      </c>
      <c r="G121" s="202" t="n">
        <v>622400</v>
      </c>
      <c r="H121" s="202" t="n">
        <v>637261</v>
      </c>
      <c r="I121" s="203" t="n">
        <v>640098</v>
      </c>
    </row>
    <row r="122" s="205" customFormat="true" ht="12.75" hidden="false" customHeight="true" outlineLevel="0" collapsed="false">
      <c r="A122" s="233" t="s">
        <v>461</v>
      </c>
      <c r="B122" s="208" t="n">
        <v>104329</v>
      </c>
      <c r="C122" s="208" t="n">
        <v>101964</v>
      </c>
      <c r="D122" s="202" t="n">
        <v>70905</v>
      </c>
      <c r="E122" s="202" t="n">
        <v>79773</v>
      </c>
      <c r="F122" s="202" t="n">
        <v>86191</v>
      </c>
      <c r="G122" s="202" t="n">
        <v>87599</v>
      </c>
      <c r="H122" s="202" t="n">
        <v>80188</v>
      </c>
      <c r="I122" s="203" t="n">
        <v>48261</v>
      </c>
    </row>
    <row r="123" s="205" customFormat="true" ht="12.75" hidden="false" customHeight="true" outlineLevel="0" collapsed="false">
      <c r="A123" s="234" t="s">
        <v>457</v>
      </c>
      <c r="B123" s="208" t="n">
        <v>37751</v>
      </c>
      <c r="C123" s="208" t="n">
        <v>37447</v>
      </c>
      <c r="D123" s="202" t="n">
        <v>7483</v>
      </c>
      <c r="E123" s="202" t="n">
        <v>7094</v>
      </c>
      <c r="F123" s="202" t="n">
        <v>7092</v>
      </c>
      <c r="G123" s="202" t="n">
        <v>7091</v>
      </c>
      <c r="H123" s="202" t="n">
        <v>7091</v>
      </c>
      <c r="I123" s="203" t="n">
        <v>2986</v>
      </c>
    </row>
    <row r="124" s="205" customFormat="true" ht="12.75" hidden="false" customHeight="true" outlineLevel="0" collapsed="false">
      <c r="A124" s="234" t="s">
        <v>458</v>
      </c>
      <c r="B124" s="208" t="n">
        <v>66578</v>
      </c>
      <c r="C124" s="208" t="n">
        <v>64517</v>
      </c>
      <c r="D124" s="202" t="n">
        <v>63422</v>
      </c>
      <c r="E124" s="202" t="n">
        <v>72679</v>
      </c>
      <c r="F124" s="202" t="n">
        <v>79099</v>
      </c>
      <c r="G124" s="202" t="n">
        <v>80508</v>
      </c>
      <c r="H124" s="202" t="n">
        <v>73097</v>
      </c>
      <c r="I124" s="203" t="n">
        <v>45275</v>
      </c>
    </row>
    <row r="125" s="205" customFormat="true" ht="12.75" hidden="false" customHeight="true" outlineLevel="0" collapsed="false">
      <c r="A125" s="235" t="s">
        <v>455</v>
      </c>
      <c r="B125" s="208" t="n">
        <v>66578</v>
      </c>
      <c r="C125" s="208" t="n">
        <v>64517</v>
      </c>
      <c r="D125" s="202" t="n">
        <v>63422</v>
      </c>
      <c r="E125" s="202" t="n">
        <v>72679</v>
      </c>
      <c r="F125" s="202" t="n">
        <v>79099</v>
      </c>
      <c r="G125" s="202" t="n">
        <v>80508</v>
      </c>
      <c r="H125" s="202" t="n">
        <v>73097</v>
      </c>
      <c r="I125" s="203" t="n">
        <v>45275</v>
      </c>
    </row>
    <row r="126" s="205" customFormat="true" ht="12.75" hidden="false" customHeight="true" outlineLevel="0" collapsed="false">
      <c r="A126" s="233" t="s">
        <v>462</v>
      </c>
      <c r="B126" s="208" t="n">
        <v>123713</v>
      </c>
      <c r="C126" s="208" t="n">
        <v>127216</v>
      </c>
      <c r="D126" s="202" t="n">
        <v>115641</v>
      </c>
      <c r="E126" s="202" t="n">
        <v>97348</v>
      </c>
      <c r="F126" s="202" t="n">
        <v>119987</v>
      </c>
      <c r="G126" s="202" t="n">
        <v>127544</v>
      </c>
      <c r="H126" s="202" t="n">
        <v>128807</v>
      </c>
      <c r="I126" s="203" t="n">
        <v>142319</v>
      </c>
    </row>
    <row r="127" s="205" customFormat="true" ht="12.75" hidden="false" customHeight="true" outlineLevel="0" collapsed="false">
      <c r="A127" s="234" t="s">
        <v>457</v>
      </c>
      <c r="B127" s="208" t="n">
        <v>122465</v>
      </c>
      <c r="C127" s="208" t="n">
        <v>126003</v>
      </c>
      <c r="D127" s="202" t="n">
        <v>114417</v>
      </c>
      <c r="E127" s="202" t="n">
        <v>96319</v>
      </c>
      <c r="F127" s="202" t="n">
        <v>118941</v>
      </c>
      <c r="G127" s="202" t="n">
        <v>126515</v>
      </c>
      <c r="H127" s="202" t="n">
        <v>127766</v>
      </c>
      <c r="I127" s="203" t="n">
        <v>141284</v>
      </c>
    </row>
    <row r="128" s="205" customFormat="true" ht="12.75" hidden="false" customHeight="true" outlineLevel="0" collapsed="false">
      <c r="A128" s="234" t="s">
        <v>458</v>
      </c>
      <c r="B128" s="208" t="n">
        <v>1248</v>
      </c>
      <c r="C128" s="208" t="n">
        <v>1213</v>
      </c>
      <c r="D128" s="202" t="n">
        <v>1224</v>
      </c>
      <c r="E128" s="202" t="n">
        <v>1029</v>
      </c>
      <c r="F128" s="202" t="n">
        <v>1046</v>
      </c>
      <c r="G128" s="202" t="n">
        <v>1029</v>
      </c>
      <c r="H128" s="202" t="n">
        <v>1041</v>
      </c>
      <c r="I128" s="203" t="n">
        <v>1035</v>
      </c>
    </row>
    <row r="129" s="205" customFormat="true" ht="12.75" hidden="false" customHeight="true" outlineLevel="0" collapsed="false">
      <c r="A129" s="235" t="s">
        <v>455</v>
      </c>
      <c r="B129" s="208" t="n">
        <v>0</v>
      </c>
      <c r="C129" s="208" t="n">
        <v>0</v>
      </c>
      <c r="D129" s="202" t="n">
        <v>0</v>
      </c>
      <c r="E129" s="202" t="n">
        <v>0</v>
      </c>
      <c r="F129" s="202" t="n">
        <v>0</v>
      </c>
      <c r="G129" s="202" t="n">
        <v>0</v>
      </c>
      <c r="H129" s="202" t="n">
        <v>0</v>
      </c>
      <c r="I129" s="203" t="n">
        <v>0</v>
      </c>
    </row>
    <row r="130" s="205" customFormat="true" ht="12.75" hidden="false" customHeight="true" outlineLevel="0" collapsed="false">
      <c r="A130" s="227" t="s">
        <v>480</v>
      </c>
      <c r="B130" s="208" t="n">
        <v>14650750</v>
      </c>
      <c r="C130" s="208" t="n">
        <v>16285522</v>
      </c>
      <c r="D130" s="202" t="n">
        <v>17592260</v>
      </c>
      <c r="E130" s="202" t="n">
        <v>18097981</v>
      </c>
      <c r="F130" s="202" t="n">
        <v>18265643</v>
      </c>
      <c r="G130" s="202" t="n">
        <v>18402476</v>
      </c>
      <c r="H130" s="202" t="n">
        <v>18873445</v>
      </c>
      <c r="I130" s="203" t="n">
        <v>19145492</v>
      </c>
    </row>
    <row r="131" s="205" customFormat="true" ht="12.75" hidden="false" customHeight="true" outlineLevel="0" collapsed="false">
      <c r="A131" s="233" t="s">
        <v>459</v>
      </c>
      <c r="B131" s="208" t="n">
        <v>16334</v>
      </c>
      <c r="C131" s="208" t="n">
        <v>12027</v>
      </c>
      <c r="D131" s="202" t="n">
        <v>10392</v>
      </c>
      <c r="E131" s="202" t="n">
        <v>6487</v>
      </c>
      <c r="F131" s="202" t="n">
        <v>3984</v>
      </c>
      <c r="G131" s="202" t="n">
        <v>3983</v>
      </c>
      <c r="H131" s="202" t="n">
        <v>5426</v>
      </c>
      <c r="I131" s="203" t="n">
        <v>6714</v>
      </c>
    </row>
    <row r="132" s="205" customFormat="true" ht="12.75" hidden="false" customHeight="true" outlineLevel="0" collapsed="false">
      <c r="A132" s="234" t="s">
        <v>457</v>
      </c>
      <c r="B132" s="208" t="n">
        <v>16334</v>
      </c>
      <c r="C132" s="208" t="n">
        <v>12027</v>
      </c>
      <c r="D132" s="202" t="n">
        <v>10392</v>
      </c>
      <c r="E132" s="202" t="n">
        <v>6487</v>
      </c>
      <c r="F132" s="202" t="n">
        <v>3984</v>
      </c>
      <c r="G132" s="202" t="n">
        <v>3983</v>
      </c>
      <c r="H132" s="202" t="n">
        <v>5426</v>
      </c>
      <c r="I132" s="203" t="n">
        <v>6714</v>
      </c>
    </row>
    <row r="133" s="205" customFormat="true" ht="12.75" hidden="false" customHeight="true" outlineLevel="0" collapsed="false">
      <c r="A133" s="234" t="s">
        <v>458</v>
      </c>
      <c r="B133" s="208" t="n">
        <v>0</v>
      </c>
      <c r="C133" s="208" t="n">
        <v>0</v>
      </c>
      <c r="D133" s="202" t="n">
        <v>0</v>
      </c>
      <c r="E133" s="202" t="n">
        <v>0</v>
      </c>
      <c r="F133" s="202" t="n">
        <v>0</v>
      </c>
      <c r="G133" s="202" t="n">
        <v>0</v>
      </c>
      <c r="H133" s="202" t="n">
        <v>0</v>
      </c>
      <c r="I133" s="203" t="n">
        <v>0</v>
      </c>
    </row>
    <row r="134" s="205" customFormat="true" ht="12.75" hidden="false" customHeight="true" outlineLevel="0" collapsed="false">
      <c r="A134" s="235" t="s">
        <v>455</v>
      </c>
      <c r="B134" s="208" t="n">
        <v>0</v>
      </c>
      <c r="C134" s="208" t="n">
        <v>0</v>
      </c>
      <c r="D134" s="202" t="n">
        <v>0</v>
      </c>
      <c r="E134" s="202" t="n">
        <v>0</v>
      </c>
      <c r="F134" s="202" t="n">
        <v>0</v>
      </c>
      <c r="G134" s="202" t="n">
        <v>0</v>
      </c>
      <c r="H134" s="202" t="n">
        <v>0</v>
      </c>
      <c r="I134" s="203" t="n">
        <v>0</v>
      </c>
    </row>
    <row r="135" s="205" customFormat="true" ht="12.75" hidden="false" customHeight="true" outlineLevel="0" collapsed="false">
      <c r="A135" s="233" t="s">
        <v>460</v>
      </c>
      <c r="B135" s="208" t="n">
        <v>14634416</v>
      </c>
      <c r="C135" s="208" t="n">
        <v>16273495</v>
      </c>
      <c r="D135" s="202" t="n">
        <v>17581868</v>
      </c>
      <c r="E135" s="202" t="n">
        <v>18091494</v>
      </c>
      <c r="F135" s="202" t="n">
        <v>18261659</v>
      </c>
      <c r="G135" s="202" t="n">
        <v>18398493</v>
      </c>
      <c r="H135" s="202" t="n">
        <v>18868019</v>
      </c>
      <c r="I135" s="203" t="n">
        <v>19138778</v>
      </c>
    </row>
    <row r="136" s="205" customFormat="true" ht="12.75" hidden="false" customHeight="true" outlineLevel="0" collapsed="false">
      <c r="A136" s="234" t="s">
        <v>457</v>
      </c>
      <c r="B136" s="208" t="n">
        <v>11678470</v>
      </c>
      <c r="C136" s="208" t="n">
        <v>12364387</v>
      </c>
      <c r="D136" s="202" t="n">
        <v>12829875</v>
      </c>
      <c r="E136" s="202" t="n">
        <v>12800434</v>
      </c>
      <c r="F136" s="202" t="n">
        <v>12859000</v>
      </c>
      <c r="G136" s="202" t="n">
        <v>12826514</v>
      </c>
      <c r="H136" s="202" t="n">
        <v>13058723</v>
      </c>
      <c r="I136" s="203" t="n">
        <v>13107332</v>
      </c>
    </row>
    <row r="137" s="205" customFormat="true" ht="12.75" hidden="false" customHeight="true" outlineLevel="0" collapsed="false">
      <c r="A137" s="234" t="s">
        <v>458</v>
      </c>
      <c r="B137" s="208" t="n">
        <v>2955946</v>
      </c>
      <c r="C137" s="208" t="n">
        <v>3909108</v>
      </c>
      <c r="D137" s="202" t="n">
        <v>4751993</v>
      </c>
      <c r="E137" s="202" t="n">
        <v>5291060</v>
      </c>
      <c r="F137" s="202" t="n">
        <v>5402659</v>
      </c>
      <c r="G137" s="202" t="n">
        <v>5571979</v>
      </c>
      <c r="H137" s="202" t="n">
        <v>5809296</v>
      </c>
      <c r="I137" s="203" t="n">
        <v>6031446</v>
      </c>
    </row>
    <row r="138" s="205" customFormat="true" ht="12.75" hidden="false" customHeight="true" outlineLevel="0" collapsed="false">
      <c r="A138" s="235" t="s">
        <v>455</v>
      </c>
      <c r="B138" s="208" t="n">
        <v>2879297</v>
      </c>
      <c r="C138" s="208" t="n">
        <v>3830322</v>
      </c>
      <c r="D138" s="202" t="n">
        <v>4625795</v>
      </c>
      <c r="E138" s="202" t="n">
        <v>5125350</v>
      </c>
      <c r="F138" s="202" t="n">
        <v>5237545</v>
      </c>
      <c r="G138" s="202" t="n">
        <v>5406053</v>
      </c>
      <c r="H138" s="202" t="n">
        <v>5643537</v>
      </c>
      <c r="I138" s="203" t="n">
        <v>5865156</v>
      </c>
    </row>
    <row r="139" s="205" customFormat="true" ht="12.75" hidden="false" customHeight="true" outlineLevel="0" collapsed="false">
      <c r="A139" s="228" t="s">
        <v>481</v>
      </c>
      <c r="B139" s="208" t="n">
        <v>2247077</v>
      </c>
      <c r="C139" s="208" t="n">
        <v>2324448</v>
      </c>
      <c r="D139" s="202" t="n">
        <v>2456964</v>
      </c>
      <c r="E139" s="202" t="n">
        <v>2600617</v>
      </c>
      <c r="F139" s="202" t="n">
        <v>2687714</v>
      </c>
      <c r="G139" s="202" t="n">
        <v>2744235</v>
      </c>
      <c r="H139" s="202" t="n">
        <v>2794843</v>
      </c>
      <c r="I139" s="203" t="n">
        <v>2882871</v>
      </c>
    </row>
    <row r="140" s="205" customFormat="true" ht="12.75" hidden="false" customHeight="true" outlineLevel="0" collapsed="false">
      <c r="A140" s="228" t="s">
        <v>482</v>
      </c>
      <c r="B140" s="208" t="n">
        <v>-2409964</v>
      </c>
      <c r="C140" s="208" t="n">
        <v>-2367963</v>
      </c>
      <c r="D140" s="202" t="n">
        <v>-2754562</v>
      </c>
      <c r="E140" s="202" t="n">
        <v>-2377881</v>
      </c>
      <c r="F140" s="202" t="n">
        <v>-2514842</v>
      </c>
      <c r="G140" s="202" t="n">
        <v>-2706516</v>
      </c>
      <c r="H140" s="202" t="n">
        <v>-3129513</v>
      </c>
      <c r="I140" s="203" t="n">
        <v>-3033948</v>
      </c>
    </row>
    <row r="141" s="205" customFormat="true" ht="12.75" hidden="false" customHeight="true" outlineLevel="0" collapsed="false">
      <c r="A141" s="229" t="s">
        <v>483</v>
      </c>
      <c r="B141" s="208" t="n">
        <v>-71954</v>
      </c>
      <c r="C141" s="208" t="n">
        <v>-92646</v>
      </c>
      <c r="D141" s="202" t="n">
        <v>-153290</v>
      </c>
      <c r="E141" s="202" t="n">
        <v>-50094</v>
      </c>
      <c r="F141" s="202" t="n">
        <v>-23120</v>
      </c>
      <c r="G141" s="202" t="n">
        <v>-41565</v>
      </c>
      <c r="H141" s="202" t="n">
        <v>-55937</v>
      </c>
      <c r="I141" s="203" t="n">
        <v>18898</v>
      </c>
    </row>
    <row r="142" s="205" customFormat="true" ht="12.75" hidden="false" customHeight="true" outlineLevel="0" collapsed="false">
      <c r="A142" s="227" t="s">
        <v>457</v>
      </c>
      <c r="B142" s="208" t="n">
        <v>-72181</v>
      </c>
      <c r="C142" s="208" t="n">
        <v>-55563</v>
      </c>
      <c r="D142" s="202" t="n">
        <v>-36148</v>
      </c>
      <c r="E142" s="202" t="n">
        <v>-42303</v>
      </c>
      <c r="F142" s="202" t="n">
        <v>-30168</v>
      </c>
      <c r="G142" s="202" t="n">
        <v>-19626</v>
      </c>
      <c r="H142" s="202" t="n">
        <v>-5924</v>
      </c>
      <c r="I142" s="203" t="n">
        <v>24764</v>
      </c>
    </row>
    <row r="143" s="205" customFormat="true" ht="12.75" hidden="false" customHeight="true" outlineLevel="0" collapsed="false">
      <c r="A143" s="227" t="s">
        <v>458</v>
      </c>
      <c r="B143" s="208" t="n">
        <v>227</v>
      </c>
      <c r="C143" s="208" t="n">
        <v>-37083</v>
      </c>
      <c r="D143" s="202" t="n">
        <v>-117142</v>
      </c>
      <c r="E143" s="202" t="n">
        <v>-7791</v>
      </c>
      <c r="F143" s="202" t="n">
        <v>7048</v>
      </c>
      <c r="G143" s="202" t="n">
        <v>-21939</v>
      </c>
      <c r="H143" s="202" t="n">
        <v>-50013</v>
      </c>
      <c r="I143" s="203" t="n">
        <v>-5866</v>
      </c>
    </row>
    <row r="144" s="205" customFormat="true" ht="12.75" hidden="false" customHeight="true" outlineLevel="0" collapsed="false">
      <c r="A144" s="233" t="s">
        <v>455</v>
      </c>
      <c r="B144" s="208" t="n">
        <v>-11599</v>
      </c>
      <c r="C144" s="208" t="n">
        <v>-36692</v>
      </c>
      <c r="D144" s="202" t="n">
        <v>-116771</v>
      </c>
      <c r="E144" s="202" t="n">
        <v>-7514</v>
      </c>
      <c r="F144" s="202" t="n">
        <v>7221</v>
      </c>
      <c r="G144" s="202" t="n">
        <v>-21701</v>
      </c>
      <c r="H144" s="202" t="n">
        <v>-39344</v>
      </c>
      <c r="I144" s="203" t="n">
        <v>-5692</v>
      </c>
    </row>
    <row r="145" s="205" customFormat="true" ht="12.75" hidden="false" customHeight="true" outlineLevel="0" collapsed="false">
      <c r="A145" s="229" t="s">
        <v>484</v>
      </c>
      <c r="B145" s="208" t="n">
        <v>-2338010</v>
      </c>
      <c r="C145" s="208" t="n">
        <v>-2275317</v>
      </c>
      <c r="D145" s="202" t="n">
        <v>-2601272</v>
      </c>
      <c r="E145" s="202" t="n">
        <v>-2327787</v>
      </c>
      <c r="F145" s="202" t="n">
        <v>-2491722</v>
      </c>
      <c r="G145" s="202" t="n">
        <v>-2664951</v>
      </c>
      <c r="H145" s="202" t="n">
        <v>-3073576</v>
      </c>
      <c r="I145" s="203" t="n">
        <v>-3052846</v>
      </c>
    </row>
    <row r="146" s="205" customFormat="true" ht="12.75" hidden="false" customHeight="true" outlineLevel="0" collapsed="false">
      <c r="A146" s="227" t="s">
        <v>457</v>
      </c>
      <c r="B146" s="208" t="n">
        <v>-1935803</v>
      </c>
      <c r="C146" s="208" t="n">
        <v>-1841019</v>
      </c>
      <c r="D146" s="202" t="n">
        <v>-2040317</v>
      </c>
      <c r="E146" s="202" t="n">
        <v>-1946907</v>
      </c>
      <c r="F146" s="202" t="n">
        <v>-2033523</v>
      </c>
      <c r="G146" s="202" t="n">
        <v>-2178718</v>
      </c>
      <c r="H146" s="202" t="n">
        <v>-2534711</v>
      </c>
      <c r="I146" s="203" t="n">
        <v>-2535865</v>
      </c>
    </row>
    <row r="147" s="205" customFormat="true" ht="12.75" hidden="false" customHeight="true" outlineLevel="0" collapsed="false">
      <c r="A147" s="227" t="s">
        <v>458</v>
      </c>
      <c r="B147" s="208" t="n">
        <v>-402207</v>
      </c>
      <c r="C147" s="208" t="n">
        <v>-434298</v>
      </c>
      <c r="D147" s="202" t="n">
        <v>-560955</v>
      </c>
      <c r="E147" s="202" t="n">
        <v>-380880</v>
      </c>
      <c r="F147" s="202" t="n">
        <v>-458199</v>
      </c>
      <c r="G147" s="202" t="n">
        <v>-486233</v>
      </c>
      <c r="H147" s="202" t="n">
        <v>-538865</v>
      </c>
      <c r="I147" s="203" t="n">
        <v>-516981</v>
      </c>
    </row>
    <row r="148" s="205" customFormat="true" ht="12.75" hidden="false" customHeight="true" outlineLevel="0" collapsed="false">
      <c r="A148" s="233" t="s">
        <v>455</v>
      </c>
      <c r="B148" s="208" t="n">
        <v>-305258</v>
      </c>
      <c r="C148" s="208" t="n">
        <v>-358879</v>
      </c>
      <c r="D148" s="202" t="n">
        <v>-498024</v>
      </c>
      <c r="E148" s="202" t="n">
        <v>-329394</v>
      </c>
      <c r="F148" s="202" t="n">
        <v>-341473</v>
      </c>
      <c r="G148" s="202" t="n">
        <v>-455356</v>
      </c>
      <c r="H148" s="202" t="n">
        <v>-492462</v>
      </c>
      <c r="I148" s="203" t="n">
        <v>-486111</v>
      </c>
    </row>
    <row r="149" s="205" customFormat="true" ht="12.75" hidden="false" customHeight="true" outlineLevel="0" collapsed="false">
      <c r="A149" s="237" t="s">
        <v>452</v>
      </c>
      <c r="B149" s="208" t="n">
        <v>0</v>
      </c>
      <c r="C149" s="208" t="n">
        <v>0</v>
      </c>
      <c r="D149" s="202" t="n">
        <v>0</v>
      </c>
      <c r="E149" s="202" t="n">
        <v>0</v>
      </c>
      <c r="F149" s="202" t="n">
        <v>0</v>
      </c>
      <c r="G149" s="202" t="n">
        <v>0</v>
      </c>
      <c r="H149" s="202" t="n">
        <v>0</v>
      </c>
      <c r="I149" s="203" t="n">
        <v>0</v>
      </c>
    </row>
    <row r="150" s="205" customFormat="true" ht="12.75" hidden="false" customHeight="true" outlineLevel="0" collapsed="false">
      <c r="A150" s="232" t="s">
        <v>485</v>
      </c>
      <c r="B150" s="211" t="n">
        <v>42248711</v>
      </c>
      <c r="C150" s="211" t="n">
        <v>43964787</v>
      </c>
      <c r="D150" s="212" t="n">
        <v>45690405</v>
      </c>
      <c r="E150" s="212" t="n">
        <v>45777830</v>
      </c>
      <c r="F150" s="212" t="n">
        <v>44891924</v>
      </c>
      <c r="G150" s="212" t="n">
        <v>45536119</v>
      </c>
      <c r="H150" s="212" t="n">
        <v>46423555</v>
      </c>
      <c r="I150" s="213" t="n">
        <v>47755824</v>
      </c>
    </row>
    <row r="151" s="205" customFormat="true" ht="12.75" hidden="false" customHeight="true" outlineLevel="0" collapsed="false">
      <c r="A151" s="228" t="s">
        <v>486</v>
      </c>
      <c r="B151" s="208" t="n">
        <v>19848046</v>
      </c>
      <c r="C151" s="208" t="n">
        <v>20326698</v>
      </c>
      <c r="D151" s="202" t="n">
        <v>20525109</v>
      </c>
      <c r="E151" s="202" t="n">
        <v>19866626</v>
      </c>
      <c r="F151" s="202" t="n">
        <v>17749776</v>
      </c>
      <c r="G151" s="202" t="n">
        <v>17909527</v>
      </c>
      <c r="H151" s="202" t="n">
        <v>17686287</v>
      </c>
      <c r="I151" s="203" t="n">
        <v>18126567</v>
      </c>
    </row>
    <row r="152" s="205" customFormat="true" ht="12.75" hidden="false" customHeight="true" outlineLevel="0" collapsed="false">
      <c r="A152" s="229" t="s">
        <v>487</v>
      </c>
      <c r="B152" s="208" t="n">
        <v>6990157</v>
      </c>
      <c r="C152" s="208" t="n">
        <v>7364333</v>
      </c>
      <c r="D152" s="202" t="n">
        <v>7745399</v>
      </c>
      <c r="E152" s="202" t="n">
        <v>8029165</v>
      </c>
      <c r="F152" s="202" t="n">
        <v>7023164</v>
      </c>
      <c r="G152" s="202" t="n">
        <v>7012154</v>
      </c>
      <c r="H152" s="202" t="n">
        <v>6924925</v>
      </c>
      <c r="I152" s="203" t="n">
        <v>7114909</v>
      </c>
    </row>
    <row r="153" s="205" customFormat="true" ht="12.75" hidden="false" customHeight="true" outlineLevel="0" collapsed="false">
      <c r="A153" s="229" t="s">
        <v>488</v>
      </c>
      <c r="B153" s="208" t="n">
        <v>12857889</v>
      </c>
      <c r="C153" s="208" t="n">
        <v>12962365</v>
      </c>
      <c r="D153" s="202" t="n">
        <v>12779710</v>
      </c>
      <c r="E153" s="202" t="n">
        <v>11837461</v>
      </c>
      <c r="F153" s="202" t="n">
        <v>10726612</v>
      </c>
      <c r="G153" s="202" t="n">
        <v>10897373</v>
      </c>
      <c r="H153" s="202" t="n">
        <v>10761362</v>
      </c>
      <c r="I153" s="203" t="n">
        <v>11011658</v>
      </c>
    </row>
    <row r="154" s="205" customFormat="true" ht="12.75" hidden="false" customHeight="true" outlineLevel="0" collapsed="false">
      <c r="A154" s="227" t="s">
        <v>457</v>
      </c>
      <c r="B154" s="208" t="n">
        <v>8441360</v>
      </c>
      <c r="C154" s="208" t="n">
        <v>8401734</v>
      </c>
      <c r="D154" s="202" t="n">
        <v>8597485</v>
      </c>
      <c r="E154" s="202" t="n">
        <v>8394204</v>
      </c>
      <c r="F154" s="202" t="n">
        <v>7368972</v>
      </c>
      <c r="G154" s="202" t="n">
        <v>7572856</v>
      </c>
      <c r="H154" s="202" t="n">
        <v>7344233</v>
      </c>
      <c r="I154" s="203" t="n">
        <v>7500494</v>
      </c>
    </row>
    <row r="155" s="205" customFormat="true" ht="12.75" hidden="false" customHeight="true" outlineLevel="0" collapsed="false">
      <c r="A155" s="234" t="s">
        <v>476</v>
      </c>
      <c r="B155" s="208" t="n">
        <v>585433</v>
      </c>
      <c r="C155" s="208" t="n">
        <v>778137</v>
      </c>
      <c r="D155" s="202" t="n">
        <v>746747</v>
      </c>
      <c r="E155" s="202" t="n">
        <v>489819</v>
      </c>
      <c r="F155" s="202" t="n">
        <v>516779</v>
      </c>
      <c r="G155" s="202" t="n">
        <v>723020</v>
      </c>
      <c r="H155" s="202" t="n">
        <v>770977</v>
      </c>
      <c r="I155" s="203" t="n">
        <v>820636</v>
      </c>
    </row>
    <row r="156" s="205" customFormat="true" ht="12.75" hidden="false" customHeight="true" outlineLevel="0" collapsed="false">
      <c r="A156" s="234" t="s">
        <v>478</v>
      </c>
      <c r="B156" s="208" t="n">
        <v>4763848</v>
      </c>
      <c r="C156" s="208" t="n">
        <v>4649728</v>
      </c>
      <c r="D156" s="202" t="n">
        <v>4869983</v>
      </c>
      <c r="E156" s="202" t="n">
        <v>4963610</v>
      </c>
      <c r="F156" s="202" t="n">
        <v>4195359</v>
      </c>
      <c r="G156" s="202" t="n">
        <v>4164218</v>
      </c>
      <c r="H156" s="202" t="n">
        <v>4033801</v>
      </c>
      <c r="I156" s="203" t="n">
        <v>3833107</v>
      </c>
    </row>
    <row r="157" s="205" customFormat="true" ht="12.75" hidden="false" customHeight="true" outlineLevel="0" collapsed="false">
      <c r="A157" s="234" t="s">
        <v>479</v>
      </c>
      <c r="B157" s="208" t="n">
        <v>524183</v>
      </c>
      <c r="C157" s="208" t="n">
        <v>374588</v>
      </c>
      <c r="D157" s="202" t="n">
        <v>356454</v>
      </c>
      <c r="E157" s="202" t="n">
        <v>285097</v>
      </c>
      <c r="F157" s="202" t="n">
        <v>264738</v>
      </c>
      <c r="G157" s="202" t="n">
        <v>350090</v>
      </c>
      <c r="H157" s="202" t="n">
        <v>250993</v>
      </c>
      <c r="I157" s="203" t="n">
        <v>361557</v>
      </c>
    </row>
    <row r="158" s="205" customFormat="true" ht="12.75" hidden="false" customHeight="true" outlineLevel="0" collapsed="false">
      <c r="A158" s="234" t="s">
        <v>480</v>
      </c>
      <c r="B158" s="208" t="n">
        <v>2567896</v>
      </c>
      <c r="C158" s="208" t="n">
        <v>2599281</v>
      </c>
      <c r="D158" s="202" t="n">
        <v>2624301</v>
      </c>
      <c r="E158" s="202" t="n">
        <v>2655678</v>
      </c>
      <c r="F158" s="202" t="n">
        <v>2392096</v>
      </c>
      <c r="G158" s="202" t="n">
        <v>2335528</v>
      </c>
      <c r="H158" s="202" t="n">
        <v>2288462</v>
      </c>
      <c r="I158" s="203" t="n">
        <v>2485194</v>
      </c>
    </row>
    <row r="159" s="205" customFormat="true" ht="12.75" hidden="false" customHeight="true" outlineLevel="0" collapsed="false">
      <c r="A159" s="227" t="s">
        <v>458</v>
      </c>
      <c r="B159" s="208" t="n">
        <v>4416529</v>
      </c>
      <c r="C159" s="208" t="n">
        <v>4560631</v>
      </c>
      <c r="D159" s="202" t="n">
        <v>4182225</v>
      </c>
      <c r="E159" s="202" t="n">
        <v>3443257</v>
      </c>
      <c r="F159" s="202" t="n">
        <v>3357640</v>
      </c>
      <c r="G159" s="202" t="n">
        <v>3324517</v>
      </c>
      <c r="H159" s="202" t="n">
        <v>3417129</v>
      </c>
      <c r="I159" s="203" t="n">
        <v>3511164</v>
      </c>
    </row>
    <row r="160" s="205" customFormat="true" ht="12.75" hidden="false" customHeight="true" outlineLevel="0" collapsed="false">
      <c r="A160" s="234" t="s">
        <v>476</v>
      </c>
      <c r="B160" s="208" t="n">
        <v>37320</v>
      </c>
      <c r="C160" s="208" t="n">
        <v>35360</v>
      </c>
      <c r="D160" s="202" t="n">
        <v>36502</v>
      </c>
      <c r="E160" s="202" t="n">
        <v>26578</v>
      </c>
      <c r="F160" s="202" t="n">
        <v>71738</v>
      </c>
      <c r="G160" s="202" t="n">
        <v>19312</v>
      </c>
      <c r="H160" s="202" t="n">
        <v>14396</v>
      </c>
      <c r="I160" s="203" t="n">
        <v>9536</v>
      </c>
    </row>
    <row r="161" s="205" customFormat="true" ht="12.75" hidden="false" customHeight="true" outlineLevel="0" collapsed="false">
      <c r="A161" s="234" t="s">
        <v>478</v>
      </c>
      <c r="B161" s="208" t="n">
        <v>3126857</v>
      </c>
      <c r="C161" s="208" t="n">
        <v>3267747</v>
      </c>
      <c r="D161" s="202" t="n">
        <v>2929623</v>
      </c>
      <c r="E161" s="202" t="n">
        <v>2431228</v>
      </c>
      <c r="F161" s="202" t="n">
        <v>2256074</v>
      </c>
      <c r="G161" s="202" t="n">
        <v>2228020</v>
      </c>
      <c r="H161" s="202" t="n">
        <v>2295413</v>
      </c>
      <c r="I161" s="203" t="n">
        <v>2113705</v>
      </c>
    </row>
    <row r="162" s="205" customFormat="true" ht="12.75" hidden="false" customHeight="true" outlineLevel="0" collapsed="false">
      <c r="A162" s="234" t="s">
        <v>479</v>
      </c>
      <c r="B162" s="208" t="n">
        <v>162529</v>
      </c>
      <c r="C162" s="208" t="n">
        <v>217971</v>
      </c>
      <c r="D162" s="202" t="n">
        <v>223067</v>
      </c>
      <c r="E162" s="202" t="n">
        <v>216996</v>
      </c>
      <c r="F162" s="202" t="n">
        <v>351848</v>
      </c>
      <c r="G162" s="202" t="n">
        <v>444740</v>
      </c>
      <c r="H162" s="202" t="n">
        <v>524601</v>
      </c>
      <c r="I162" s="203" t="n">
        <v>814409</v>
      </c>
    </row>
    <row r="163" s="205" customFormat="true" ht="12.75" hidden="false" customHeight="true" outlineLevel="0" collapsed="false">
      <c r="A163" s="234" t="s">
        <v>480</v>
      </c>
      <c r="B163" s="208" t="n">
        <v>1089823</v>
      </c>
      <c r="C163" s="208" t="n">
        <v>1039553</v>
      </c>
      <c r="D163" s="202" t="n">
        <v>993033</v>
      </c>
      <c r="E163" s="202" t="n">
        <v>768455</v>
      </c>
      <c r="F163" s="202" t="n">
        <v>677980</v>
      </c>
      <c r="G163" s="202" t="n">
        <v>632445</v>
      </c>
      <c r="H163" s="202" t="n">
        <v>582719</v>
      </c>
      <c r="I163" s="203" t="n">
        <v>573514</v>
      </c>
    </row>
    <row r="164" s="205" customFormat="true" ht="12.75" hidden="false" customHeight="true" outlineLevel="0" collapsed="false">
      <c r="A164" s="233" t="s">
        <v>455</v>
      </c>
      <c r="B164" s="208" t="n">
        <v>3749350</v>
      </c>
      <c r="C164" s="208" t="n">
        <v>3922313</v>
      </c>
      <c r="D164" s="202" t="n">
        <v>3441573</v>
      </c>
      <c r="E164" s="202" t="n">
        <v>2915522</v>
      </c>
      <c r="F164" s="202" t="n">
        <v>2774500</v>
      </c>
      <c r="G164" s="202" t="n">
        <v>2690347</v>
      </c>
      <c r="H164" s="202" t="n">
        <v>2822035</v>
      </c>
      <c r="I164" s="203" t="n">
        <v>2885387</v>
      </c>
    </row>
    <row r="165" s="205" customFormat="true" ht="12.75" hidden="false" customHeight="true" outlineLevel="0" collapsed="false">
      <c r="A165" s="234" t="s">
        <v>476</v>
      </c>
      <c r="B165" s="208" t="n">
        <v>37232</v>
      </c>
      <c r="C165" s="208" t="n">
        <v>35242</v>
      </c>
      <c r="D165" s="202" t="n">
        <v>36308</v>
      </c>
      <c r="E165" s="202" t="n">
        <v>25797</v>
      </c>
      <c r="F165" s="202" t="n">
        <v>71004</v>
      </c>
      <c r="G165" s="202" t="n">
        <v>19221</v>
      </c>
      <c r="H165" s="202" t="n">
        <v>14316</v>
      </c>
      <c r="I165" s="203" t="n">
        <v>9452</v>
      </c>
    </row>
    <row r="166" s="205" customFormat="true" ht="12.75" hidden="false" customHeight="true" outlineLevel="0" collapsed="false">
      <c r="A166" s="234" t="s">
        <v>478</v>
      </c>
      <c r="B166" s="208" t="n">
        <v>2619864</v>
      </c>
      <c r="C166" s="208" t="n">
        <v>2777365</v>
      </c>
      <c r="D166" s="202" t="n">
        <v>2374640</v>
      </c>
      <c r="E166" s="202" t="n">
        <v>2073744</v>
      </c>
      <c r="F166" s="202" t="n">
        <v>1869079</v>
      </c>
      <c r="G166" s="202" t="n">
        <v>1764391</v>
      </c>
      <c r="H166" s="202" t="n">
        <v>1857577</v>
      </c>
      <c r="I166" s="203" t="n">
        <v>1646998</v>
      </c>
    </row>
    <row r="167" s="205" customFormat="true" ht="12.75" hidden="false" customHeight="true" outlineLevel="0" collapsed="false">
      <c r="A167" s="234" t="s">
        <v>479</v>
      </c>
      <c r="B167" s="208" t="n">
        <v>144329</v>
      </c>
      <c r="C167" s="208" t="n">
        <v>199776</v>
      </c>
      <c r="D167" s="202" t="n">
        <v>185531</v>
      </c>
      <c r="E167" s="202" t="n">
        <v>185278</v>
      </c>
      <c r="F167" s="202" t="n">
        <v>298388</v>
      </c>
      <c r="G167" s="202" t="n">
        <v>407097</v>
      </c>
      <c r="H167" s="202" t="n">
        <v>485950</v>
      </c>
      <c r="I167" s="203" t="n">
        <v>768847</v>
      </c>
    </row>
    <row r="168" s="205" customFormat="true" ht="12.75" hidden="false" customHeight="true" outlineLevel="0" collapsed="false">
      <c r="A168" s="234" t="s">
        <v>480</v>
      </c>
      <c r="B168" s="208" t="n">
        <v>947925</v>
      </c>
      <c r="C168" s="208" t="n">
        <v>909930</v>
      </c>
      <c r="D168" s="202" t="n">
        <v>845094</v>
      </c>
      <c r="E168" s="202" t="n">
        <v>630703</v>
      </c>
      <c r="F168" s="202" t="n">
        <v>536029</v>
      </c>
      <c r="G168" s="202" t="n">
        <v>499638</v>
      </c>
      <c r="H168" s="202" t="n">
        <v>464192</v>
      </c>
      <c r="I168" s="203" t="n">
        <v>460090</v>
      </c>
    </row>
    <row r="169" s="205" customFormat="true" ht="12.75" hidden="false" customHeight="true" outlineLevel="0" collapsed="false">
      <c r="A169" s="228" t="s">
        <v>489</v>
      </c>
      <c r="B169" s="208" t="n">
        <v>42210406</v>
      </c>
      <c r="C169" s="208" t="n">
        <v>43928875</v>
      </c>
      <c r="D169" s="202" t="n">
        <v>45631750</v>
      </c>
      <c r="E169" s="202" t="n">
        <v>45687924</v>
      </c>
      <c r="F169" s="202" t="n">
        <v>44841866</v>
      </c>
      <c r="G169" s="202" t="n">
        <v>45497314</v>
      </c>
      <c r="H169" s="202" t="n">
        <v>46387190</v>
      </c>
      <c r="I169" s="203" t="n">
        <v>47699227</v>
      </c>
    </row>
    <row r="170" s="205" customFormat="true" ht="12.75" hidden="false" customHeight="true" outlineLevel="0" collapsed="false">
      <c r="A170" s="229" t="s">
        <v>490</v>
      </c>
      <c r="B170" s="208" t="n">
        <v>22362360</v>
      </c>
      <c r="C170" s="208" t="n">
        <v>23602177</v>
      </c>
      <c r="D170" s="202" t="n">
        <v>25106641</v>
      </c>
      <c r="E170" s="202" t="n">
        <v>25821298</v>
      </c>
      <c r="F170" s="202" t="n">
        <v>27092090</v>
      </c>
      <c r="G170" s="202" t="n">
        <v>27587787</v>
      </c>
      <c r="H170" s="202" t="n">
        <v>28700903</v>
      </c>
      <c r="I170" s="203" t="n">
        <v>29572660</v>
      </c>
    </row>
    <row r="171" s="205" customFormat="true" ht="12.75" hidden="false" customHeight="true" outlineLevel="0" collapsed="false">
      <c r="A171" s="227" t="s">
        <v>491</v>
      </c>
      <c r="B171" s="208" t="n">
        <v>18537593</v>
      </c>
      <c r="C171" s="208" t="n">
        <v>19393532</v>
      </c>
      <c r="D171" s="202" t="n">
        <v>20518116</v>
      </c>
      <c r="E171" s="202" t="n">
        <v>21394403</v>
      </c>
      <c r="F171" s="202" t="n">
        <v>22943066</v>
      </c>
      <c r="G171" s="202" t="n">
        <v>23590277</v>
      </c>
      <c r="H171" s="202" t="n">
        <v>24852707</v>
      </c>
      <c r="I171" s="203" t="n">
        <v>25485807</v>
      </c>
    </row>
    <row r="172" s="205" customFormat="true" ht="12.75" hidden="false" customHeight="true" outlineLevel="0" collapsed="false">
      <c r="A172" s="233" t="s">
        <v>457</v>
      </c>
      <c r="B172" s="208" t="n">
        <v>8066123</v>
      </c>
      <c r="C172" s="208" t="n">
        <v>8467043</v>
      </c>
      <c r="D172" s="202" t="n">
        <v>8947818</v>
      </c>
      <c r="E172" s="202" t="n">
        <v>9066101</v>
      </c>
      <c r="F172" s="202" t="n">
        <v>9735733</v>
      </c>
      <c r="G172" s="202" t="n">
        <v>9515407</v>
      </c>
      <c r="H172" s="202" t="n">
        <v>9764655</v>
      </c>
      <c r="I172" s="203" t="n">
        <v>10262289</v>
      </c>
    </row>
    <row r="173" s="205" customFormat="true" ht="12.75" hidden="false" customHeight="true" outlineLevel="0" collapsed="false">
      <c r="A173" s="235" t="s">
        <v>476</v>
      </c>
      <c r="B173" s="208" t="n">
        <v>903629</v>
      </c>
      <c r="C173" s="208" t="n">
        <v>938135</v>
      </c>
      <c r="D173" s="202" t="n">
        <v>1035994</v>
      </c>
      <c r="E173" s="202" t="n">
        <v>828963</v>
      </c>
      <c r="F173" s="202" t="n">
        <v>873002</v>
      </c>
      <c r="G173" s="202" t="n">
        <v>857046</v>
      </c>
      <c r="H173" s="202" t="n">
        <v>816421</v>
      </c>
      <c r="I173" s="203" t="n">
        <v>726862</v>
      </c>
    </row>
    <row r="174" s="205" customFormat="true" ht="12.75" hidden="false" customHeight="true" outlineLevel="0" collapsed="false">
      <c r="A174" s="235" t="s">
        <v>478</v>
      </c>
      <c r="B174" s="208" t="n">
        <v>2377711</v>
      </c>
      <c r="C174" s="208" t="n">
        <v>2510517</v>
      </c>
      <c r="D174" s="202" t="n">
        <v>2513911</v>
      </c>
      <c r="E174" s="202" t="n">
        <v>2713868</v>
      </c>
      <c r="F174" s="202" t="n">
        <v>2626626</v>
      </c>
      <c r="G174" s="202" t="n">
        <v>2442546</v>
      </c>
      <c r="H174" s="202" t="n">
        <v>2364801</v>
      </c>
      <c r="I174" s="203" t="n">
        <v>2427581</v>
      </c>
    </row>
    <row r="175" s="205" customFormat="true" ht="12.75" hidden="false" customHeight="true" outlineLevel="0" collapsed="false">
      <c r="A175" s="235" t="s">
        <v>479</v>
      </c>
      <c r="B175" s="208" t="n">
        <v>989190</v>
      </c>
      <c r="C175" s="208" t="n">
        <v>1127973</v>
      </c>
      <c r="D175" s="202" t="n">
        <v>1178254</v>
      </c>
      <c r="E175" s="202" t="n">
        <v>858015</v>
      </c>
      <c r="F175" s="202" t="n">
        <v>1038409</v>
      </c>
      <c r="G175" s="202" t="n">
        <v>871693</v>
      </c>
      <c r="H175" s="202" t="n">
        <v>962874</v>
      </c>
      <c r="I175" s="203" t="n">
        <v>1048425</v>
      </c>
    </row>
    <row r="176" s="205" customFormat="true" ht="12.75" hidden="false" customHeight="true" outlineLevel="0" collapsed="false">
      <c r="A176" s="235" t="s">
        <v>480</v>
      </c>
      <c r="B176" s="208" t="n">
        <v>3795593</v>
      </c>
      <c r="C176" s="208" t="n">
        <v>3890418</v>
      </c>
      <c r="D176" s="202" t="n">
        <v>4219659</v>
      </c>
      <c r="E176" s="202" t="n">
        <v>4665255</v>
      </c>
      <c r="F176" s="202" t="n">
        <v>5197696</v>
      </c>
      <c r="G176" s="202" t="n">
        <v>5344122</v>
      </c>
      <c r="H176" s="202" t="n">
        <v>5620559</v>
      </c>
      <c r="I176" s="203" t="n">
        <v>6059421</v>
      </c>
    </row>
    <row r="177" s="205" customFormat="true" ht="12.75" hidden="false" customHeight="true" outlineLevel="0" collapsed="false">
      <c r="A177" s="233" t="s">
        <v>458</v>
      </c>
      <c r="B177" s="208" t="n">
        <v>10471470</v>
      </c>
      <c r="C177" s="208" t="n">
        <v>10926489</v>
      </c>
      <c r="D177" s="202" t="n">
        <v>11570298</v>
      </c>
      <c r="E177" s="202" t="n">
        <v>12328302</v>
      </c>
      <c r="F177" s="202" t="n">
        <v>13207333</v>
      </c>
      <c r="G177" s="202" t="n">
        <v>14074870</v>
      </c>
      <c r="H177" s="202" t="n">
        <v>15088052</v>
      </c>
      <c r="I177" s="203" t="n">
        <v>15223518</v>
      </c>
    </row>
    <row r="178" s="205" customFormat="true" ht="12.75" hidden="false" customHeight="true" outlineLevel="0" collapsed="false">
      <c r="A178" s="235" t="s">
        <v>476</v>
      </c>
      <c r="B178" s="208" t="n">
        <v>28992</v>
      </c>
      <c r="C178" s="208" t="n">
        <v>22686</v>
      </c>
      <c r="D178" s="202" t="n">
        <v>21617</v>
      </c>
      <c r="E178" s="202" t="n">
        <v>19262</v>
      </c>
      <c r="F178" s="202" t="n">
        <v>6566</v>
      </c>
      <c r="G178" s="202" t="n">
        <v>34312</v>
      </c>
      <c r="H178" s="202" t="n">
        <v>26573</v>
      </c>
      <c r="I178" s="203" t="n">
        <v>44415</v>
      </c>
    </row>
    <row r="179" s="205" customFormat="true" ht="12.75" hidden="false" customHeight="true" outlineLevel="0" collapsed="false">
      <c r="A179" s="235" t="s">
        <v>478</v>
      </c>
      <c r="B179" s="208" t="n">
        <v>2566749</v>
      </c>
      <c r="C179" s="208" t="n">
        <v>2644825</v>
      </c>
      <c r="D179" s="202" t="n">
        <v>2773463</v>
      </c>
      <c r="E179" s="202" t="n">
        <v>3050548</v>
      </c>
      <c r="F179" s="202" t="n">
        <v>2894740</v>
      </c>
      <c r="G179" s="202" t="n">
        <v>3096362</v>
      </c>
      <c r="H179" s="202" t="n">
        <v>3412581</v>
      </c>
      <c r="I179" s="203" t="n">
        <v>3382649</v>
      </c>
    </row>
    <row r="180" s="205" customFormat="true" ht="12.75" hidden="false" customHeight="true" outlineLevel="0" collapsed="false">
      <c r="A180" s="235" t="s">
        <v>479</v>
      </c>
      <c r="B180" s="208" t="n">
        <v>346783</v>
      </c>
      <c r="C180" s="208" t="n">
        <v>337348</v>
      </c>
      <c r="D180" s="202" t="n">
        <v>364870</v>
      </c>
      <c r="E180" s="202" t="n">
        <v>715749</v>
      </c>
      <c r="F180" s="202" t="n">
        <v>1171686</v>
      </c>
      <c r="G180" s="202" t="n">
        <v>1462985</v>
      </c>
      <c r="H180" s="202" t="n">
        <v>1638798</v>
      </c>
      <c r="I180" s="203" t="n">
        <v>1294841</v>
      </c>
    </row>
    <row r="181" s="205" customFormat="true" ht="12.75" hidden="false" customHeight="true" outlineLevel="0" collapsed="false">
      <c r="A181" s="235" t="s">
        <v>480</v>
      </c>
      <c r="B181" s="208" t="n">
        <v>7528946</v>
      </c>
      <c r="C181" s="208" t="n">
        <v>7921630</v>
      </c>
      <c r="D181" s="202" t="n">
        <v>8410348</v>
      </c>
      <c r="E181" s="202" t="n">
        <v>8542743</v>
      </c>
      <c r="F181" s="202" t="n">
        <v>9134341</v>
      </c>
      <c r="G181" s="202" t="n">
        <v>9481211</v>
      </c>
      <c r="H181" s="202" t="n">
        <v>10010100</v>
      </c>
      <c r="I181" s="203" t="n">
        <v>10501613</v>
      </c>
    </row>
    <row r="182" s="205" customFormat="true" ht="12.75" hidden="false" customHeight="true" outlineLevel="0" collapsed="false">
      <c r="A182" s="234" t="s">
        <v>455</v>
      </c>
      <c r="B182" s="208" t="n">
        <v>8599976</v>
      </c>
      <c r="C182" s="208" t="n">
        <v>8988199</v>
      </c>
      <c r="D182" s="202" t="n">
        <v>9368790</v>
      </c>
      <c r="E182" s="202" t="n">
        <v>10325774</v>
      </c>
      <c r="F182" s="202" t="n">
        <v>11184189</v>
      </c>
      <c r="G182" s="202" t="n">
        <v>12259656</v>
      </c>
      <c r="H182" s="202" t="n">
        <v>13302890</v>
      </c>
      <c r="I182" s="203" t="n">
        <v>13415080</v>
      </c>
    </row>
    <row r="183" s="205" customFormat="true" ht="12.75" hidden="false" customHeight="true" outlineLevel="0" collapsed="false">
      <c r="A183" s="235" t="s">
        <v>476</v>
      </c>
      <c r="B183" s="208" t="n">
        <v>25367</v>
      </c>
      <c r="C183" s="208" t="n">
        <v>19049</v>
      </c>
      <c r="D183" s="202" t="n">
        <v>17609</v>
      </c>
      <c r="E183" s="202" t="n">
        <v>15196</v>
      </c>
      <c r="F183" s="202" t="n">
        <v>5374</v>
      </c>
      <c r="G183" s="202" t="n">
        <v>33189</v>
      </c>
      <c r="H183" s="202" t="n">
        <v>24522</v>
      </c>
      <c r="I183" s="203" t="n">
        <v>44263</v>
      </c>
    </row>
    <row r="184" s="205" customFormat="true" ht="12.75" hidden="false" customHeight="true" outlineLevel="0" collapsed="false">
      <c r="A184" s="235" t="s">
        <v>478</v>
      </c>
      <c r="B184" s="208" t="n">
        <v>2109162</v>
      </c>
      <c r="C184" s="208" t="n">
        <v>2142213</v>
      </c>
      <c r="D184" s="202" t="n">
        <v>2179724</v>
      </c>
      <c r="E184" s="202" t="n">
        <v>2568141</v>
      </c>
      <c r="F184" s="202" t="n">
        <v>2440979</v>
      </c>
      <c r="G184" s="202" t="n">
        <v>2801970</v>
      </c>
      <c r="H184" s="202" t="n">
        <v>3150295</v>
      </c>
      <c r="I184" s="203" t="n">
        <v>3170021</v>
      </c>
    </row>
    <row r="185" s="205" customFormat="true" ht="12.75" hidden="false" customHeight="true" outlineLevel="0" collapsed="false">
      <c r="A185" s="235" t="s">
        <v>479</v>
      </c>
      <c r="B185" s="208" t="n">
        <v>319044</v>
      </c>
      <c r="C185" s="208" t="n">
        <v>296747</v>
      </c>
      <c r="D185" s="202" t="n">
        <v>322006</v>
      </c>
      <c r="E185" s="202" t="n">
        <v>694350</v>
      </c>
      <c r="F185" s="202" t="n">
        <v>1151567</v>
      </c>
      <c r="G185" s="202" t="n">
        <v>1443170</v>
      </c>
      <c r="H185" s="202" t="n">
        <v>1628264</v>
      </c>
      <c r="I185" s="203" t="n">
        <v>1280631</v>
      </c>
    </row>
    <row r="186" s="205" customFormat="true" ht="12.75" hidden="false" customHeight="true" outlineLevel="0" collapsed="false">
      <c r="A186" s="235" t="s">
        <v>480</v>
      </c>
      <c r="B186" s="208" t="n">
        <v>6146403</v>
      </c>
      <c r="C186" s="208" t="n">
        <v>6530190</v>
      </c>
      <c r="D186" s="202" t="n">
        <v>6849451</v>
      </c>
      <c r="E186" s="202" t="n">
        <v>7048087</v>
      </c>
      <c r="F186" s="202" t="n">
        <v>7586269</v>
      </c>
      <c r="G186" s="202" t="n">
        <v>7981327</v>
      </c>
      <c r="H186" s="202" t="n">
        <v>8499809</v>
      </c>
      <c r="I186" s="203" t="n">
        <v>8920165</v>
      </c>
    </row>
    <row r="187" s="205" customFormat="true" ht="24" hidden="false" customHeight="true" outlineLevel="0" collapsed="false">
      <c r="A187" s="227" t="s">
        <v>492</v>
      </c>
      <c r="B187" s="208" t="n">
        <v>3824767</v>
      </c>
      <c r="C187" s="208" t="n">
        <v>4208645</v>
      </c>
      <c r="D187" s="202" t="n">
        <v>4588525</v>
      </c>
      <c r="E187" s="202" t="n">
        <v>4426895</v>
      </c>
      <c r="F187" s="202" t="n">
        <v>4149024</v>
      </c>
      <c r="G187" s="202" t="n">
        <v>3997510</v>
      </c>
      <c r="H187" s="202" t="n">
        <v>3848196</v>
      </c>
      <c r="I187" s="203" t="n">
        <v>4086853</v>
      </c>
    </row>
    <row r="188" s="205" customFormat="true" ht="12.75" hidden="false" customHeight="true" outlineLevel="0" collapsed="false">
      <c r="A188" s="233" t="s">
        <v>457</v>
      </c>
      <c r="B188" s="208" t="n">
        <v>1841793</v>
      </c>
      <c r="C188" s="208" t="n">
        <v>1979609</v>
      </c>
      <c r="D188" s="202" t="n">
        <v>2137328</v>
      </c>
      <c r="E188" s="202" t="n">
        <v>2130729</v>
      </c>
      <c r="F188" s="202" t="n">
        <v>1987703</v>
      </c>
      <c r="G188" s="202" t="n">
        <v>1899726</v>
      </c>
      <c r="H188" s="202" t="n">
        <v>1860929</v>
      </c>
      <c r="I188" s="203" t="n">
        <v>2044031</v>
      </c>
    </row>
    <row r="189" s="205" customFormat="true" ht="12.75" hidden="false" customHeight="true" outlineLevel="0" collapsed="false">
      <c r="A189" s="235" t="s">
        <v>476</v>
      </c>
      <c r="B189" s="208" t="n">
        <v>0</v>
      </c>
      <c r="C189" s="208" t="n">
        <v>0</v>
      </c>
      <c r="D189" s="202" t="n">
        <v>0</v>
      </c>
      <c r="E189" s="202" t="n">
        <v>0</v>
      </c>
      <c r="F189" s="202" t="n">
        <v>0</v>
      </c>
      <c r="G189" s="202" t="n">
        <v>0</v>
      </c>
      <c r="H189" s="202" t="n">
        <v>0</v>
      </c>
      <c r="I189" s="203" t="n">
        <v>0</v>
      </c>
    </row>
    <row r="190" s="205" customFormat="true" ht="12.75" hidden="false" customHeight="true" outlineLevel="0" collapsed="false">
      <c r="A190" s="235" t="s">
        <v>478</v>
      </c>
      <c r="B190" s="208" t="n">
        <v>25704</v>
      </c>
      <c r="C190" s="208" t="n">
        <v>5855</v>
      </c>
      <c r="D190" s="202" t="n">
        <v>3725</v>
      </c>
      <c r="E190" s="202" t="n">
        <v>39317</v>
      </c>
      <c r="F190" s="202" t="n">
        <v>46858</v>
      </c>
      <c r="G190" s="202" t="n">
        <v>38501</v>
      </c>
      <c r="H190" s="202" t="n">
        <v>37948</v>
      </c>
      <c r="I190" s="203" t="n">
        <v>36734</v>
      </c>
    </row>
    <row r="191" s="205" customFormat="true" ht="12.75" hidden="false" customHeight="true" outlineLevel="0" collapsed="false">
      <c r="A191" s="235" t="s">
        <v>479</v>
      </c>
      <c r="B191" s="208" t="n">
        <v>1000</v>
      </c>
      <c r="C191" s="208" t="n">
        <v>0</v>
      </c>
      <c r="D191" s="202" t="n">
        <v>0</v>
      </c>
      <c r="E191" s="202" t="n">
        <v>2954</v>
      </c>
      <c r="F191" s="202" t="n">
        <v>5645</v>
      </c>
      <c r="G191" s="202" t="n">
        <v>2946</v>
      </c>
      <c r="H191" s="202" t="n">
        <v>3047</v>
      </c>
      <c r="I191" s="203" t="n">
        <v>2671</v>
      </c>
    </row>
    <row r="192" s="205" customFormat="true" ht="12.75" hidden="false" customHeight="true" outlineLevel="0" collapsed="false">
      <c r="A192" s="235" t="s">
        <v>480</v>
      </c>
      <c r="B192" s="208" t="n">
        <v>1815089</v>
      </c>
      <c r="C192" s="208" t="n">
        <v>1973754</v>
      </c>
      <c r="D192" s="202" t="n">
        <v>2133603</v>
      </c>
      <c r="E192" s="202" t="n">
        <v>2088458</v>
      </c>
      <c r="F192" s="202" t="n">
        <v>1935200</v>
      </c>
      <c r="G192" s="202" t="n">
        <v>1858279</v>
      </c>
      <c r="H192" s="202" t="n">
        <v>1819934</v>
      </c>
      <c r="I192" s="203" t="n">
        <v>2004626</v>
      </c>
    </row>
    <row r="193" s="205" customFormat="true" ht="12.75" hidden="false" customHeight="true" outlineLevel="0" collapsed="false">
      <c r="A193" s="233" t="s">
        <v>458</v>
      </c>
      <c r="B193" s="208" t="n">
        <v>1982974</v>
      </c>
      <c r="C193" s="208" t="n">
        <v>2229036</v>
      </c>
      <c r="D193" s="202" t="n">
        <v>2451197</v>
      </c>
      <c r="E193" s="202" t="n">
        <v>2296166</v>
      </c>
      <c r="F193" s="202" t="n">
        <v>2161321</v>
      </c>
      <c r="G193" s="202" t="n">
        <v>2097784</v>
      </c>
      <c r="H193" s="202" t="n">
        <v>1987267</v>
      </c>
      <c r="I193" s="203" t="n">
        <v>2042822</v>
      </c>
    </row>
    <row r="194" s="205" customFormat="true" ht="12.75" hidden="false" customHeight="true" outlineLevel="0" collapsed="false">
      <c r="A194" s="235" t="s">
        <v>476</v>
      </c>
      <c r="B194" s="208" t="n">
        <v>0</v>
      </c>
      <c r="C194" s="208" t="n">
        <v>0</v>
      </c>
      <c r="D194" s="202" t="n">
        <v>0</v>
      </c>
      <c r="E194" s="202" t="n">
        <v>0</v>
      </c>
      <c r="F194" s="202" t="n">
        <v>0</v>
      </c>
      <c r="G194" s="202" t="n">
        <v>0</v>
      </c>
      <c r="H194" s="202" t="n">
        <v>0</v>
      </c>
      <c r="I194" s="203" t="n">
        <v>0</v>
      </c>
    </row>
    <row r="195" s="205" customFormat="true" ht="12.75" hidden="false" customHeight="true" outlineLevel="0" collapsed="false">
      <c r="A195" s="235" t="s">
        <v>478</v>
      </c>
      <c r="B195" s="208" t="n">
        <v>17739</v>
      </c>
      <c r="C195" s="208" t="n">
        <v>28721</v>
      </c>
      <c r="D195" s="202" t="n">
        <v>31055</v>
      </c>
      <c r="E195" s="202" t="n">
        <v>12614</v>
      </c>
      <c r="F195" s="202" t="n">
        <v>21757</v>
      </c>
      <c r="G195" s="202" t="n">
        <v>39537</v>
      </c>
      <c r="H195" s="202" t="n">
        <v>21696</v>
      </c>
      <c r="I195" s="203" t="n">
        <v>26537</v>
      </c>
    </row>
    <row r="196" s="205" customFormat="true" ht="12.75" hidden="false" customHeight="true" outlineLevel="0" collapsed="false">
      <c r="A196" s="235" t="s">
        <v>479</v>
      </c>
      <c r="B196" s="208" t="n">
        <v>0</v>
      </c>
      <c r="C196" s="208" t="n">
        <v>0</v>
      </c>
      <c r="D196" s="202" t="n">
        <v>0</v>
      </c>
      <c r="E196" s="202" t="n">
        <v>0</v>
      </c>
      <c r="F196" s="202" t="n">
        <v>0</v>
      </c>
      <c r="G196" s="202" t="n">
        <v>4762</v>
      </c>
      <c r="H196" s="202" t="n">
        <v>4837</v>
      </c>
      <c r="I196" s="203" t="n">
        <v>4802</v>
      </c>
    </row>
    <row r="197" s="205" customFormat="true" ht="12.75" hidden="false" customHeight="true" outlineLevel="0" collapsed="false">
      <c r="A197" s="235" t="s">
        <v>480</v>
      </c>
      <c r="B197" s="208" t="n">
        <v>1965235</v>
      </c>
      <c r="C197" s="208" t="n">
        <v>2200315</v>
      </c>
      <c r="D197" s="202" t="n">
        <v>2420142</v>
      </c>
      <c r="E197" s="202" t="n">
        <v>2283552</v>
      </c>
      <c r="F197" s="202" t="n">
        <v>2139564</v>
      </c>
      <c r="G197" s="202" t="n">
        <v>2053485</v>
      </c>
      <c r="H197" s="202" t="n">
        <v>1960734</v>
      </c>
      <c r="I197" s="203" t="n">
        <v>2011483</v>
      </c>
    </row>
    <row r="198" s="205" customFormat="true" ht="12.75" hidden="false" customHeight="true" outlineLevel="0" collapsed="false">
      <c r="A198" s="234" t="s">
        <v>455</v>
      </c>
      <c r="B198" s="208" t="n">
        <v>1664592</v>
      </c>
      <c r="C198" s="208" t="n">
        <v>1918542</v>
      </c>
      <c r="D198" s="202" t="n">
        <v>2094491</v>
      </c>
      <c r="E198" s="202" t="n">
        <v>1956459</v>
      </c>
      <c r="F198" s="202" t="n">
        <v>1814119</v>
      </c>
      <c r="G198" s="202" t="n">
        <v>1765529</v>
      </c>
      <c r="H198" s="202" t="n">
        <v>1664682</v>
      </c>
      <c r="I198" s="203" t="n">
        <v>1710631</v>
      </c>
    </row>
    <row r="199" s="205" customFormat="true" ht="12.75" hidden="false" customHeight="true" outlineLevel="0" collapsed="false">
      <c r="A199" s="235" t="s">
        <v>476</v>
      </c>
      <c r="B199" s="208" t="n">
        <v>0</v>
      </c>
      <c r="C199" s="208" t="n">
        <v>0</v>
      </c>
      <c r="D199" s="202" t="n">
        <v>0</v>
      </c>
      <c r="E199" s="202" t="n">
        <v>0</v>
      </c>
      <c r="F199" s="202" t="n">
        <v>0</v>
      </c>
      <c r="G199" s="202" t="n">
        <v>0</v>
      </c>
      <c r="H199" s="202" t="n">
        <v>0</v>
      </c>
      <c r="I199" s="203" t="n">
        <v>0</v>
      </c>
    </row>
    <row r="200" s="205" customFormat="true" ht="12.75" hidden="false" customHeight="true" outlineLevel="0" collapsed="false">
      <c r="A200" s="235" t="s">
        <v>478</v>
      </c>
      <c r="B200" s="208" t="n">
        <v>8432</v>
      </c>
      <c r="C200" s="208" t="n">
        <v>25676</v>
      </c>
      <c r="D200" s="202" t="n">
        <v>28099</v>
      </c>
      <c r="E200" s="202" t="n">
        <v>10055</v>
      </c>
      <c r="F200" s="202" t="n">
        <v>19340</v>
      </c>
      <c r="G200" s="202" t="n">
        <v>37820</v>
      </c>
      <c r="H200" s="202" t="n">
        <v>20091</v>
      </c>
      <c r="I200" s="203" t="n">
        <v>22695</v>
      </c>
    </row>
    <row r="201" s="205" customFormat="true" ht="12.75" hidden="false" customHeight="true" outlineLevel="0" collapsed="false">
      <c r="A201" s="235" t="s">
        <v>479</v>
      </c>
      <c r="B201" s="208" t="n">
        <v>0</v>
      </c>
      <c r="C201" s="208" t="n">
        <v>0</v>
      </c>
      <c r="D201" s="202" t="n">
        <v>0</v>
      </c>
      <c r="E201" s="202" t="n">
        <v>0</v>
      </c>
      <c r="F201" s="202" t="n">
        <v>0</v>
      </c>
      <c r="G201" s="202" t="n">
        <v>4762</v>
      </c>
      <c r="H201" s="202" t="n">
        <v>4837</v>
      </c>
      <c r="I201" s="203" t="n">
        <v>4802</v>
      </c>
    </row>
    <row r="202" s="205" customFormat="true" ht="12.75" hidden="false" customHeight="true" outlineLevel="0" collapsed="false">
      <c r="A202" s="235" t="s">
        <v>480</v>
      </c>
      <c r="B202" s="208" t="n">
        <v>1656160</v>
      </c>
      <c r="C202" s="208" t="n">
        <v>1892866</v>
      </c>
      <c r="D202" s="202" t="n">
        <v>2066392</v>
      </c>
      <c r="E202" s="202" t="n">
        <v>1946404</v>
      </c>
      <c r="F202" s="202" t="n">
        <v>1794779</v>
      </c>
      <c r="G202" s="202" t="n">
        <v>1722947</v>
      </c>
      <c r="H202" s="202" t="n">
        <v>1639754</v>
      </c>
      <c r="I202" s="203" t="n">
        <v>1683134</v>
      </c>
    </row>
    <row r="203" s="205" customFormat="true" ht="12.75" hidden="false" customHeight="true" outlineLevel="0" collapsed="false">
      <c r="A203" s="228" t="s">
        <v>493</v>
      </c>
      <c r="B203" s="208" t="n">
        <v>42248711</v>
      </c>
      <c r="C203" s="208" t="n">
        <v>43964787</v>
      </c>
      <c r="D203" s="202" t="n">
        <v>45690405</v>
      </c>
      <c r="E203" s="202" t="n">
        <v>45777830</v>
      </c>
      <c r="F203" s="202" t="n">
        <v>44891924</v>
      </c>
      <c r="G203" s="202" t="n">
        <v>45536119</v>
      </c>
      <c r="H203" s="202" t="n">
        <v>46423555</v>
      </c>
      <c r="I203" s="203" t="n">
        <v>47755824</v>
      </c>
    </row>
    <row r="204" s="205" customFormat="true" ht="24" hidden="false" customHeight="true" outlineLevel="0" collapsed="false">
      <c r="A204" s="229" t="s">
        <v>494</v>
      </c>
      <c r="B204" s="208" t="n">
        <v>38305</v>
      </c>
      <c r="C204" s="208" t="n">
        <v>35912</v>
      </c>
      <c r="D204" s="202" t="n">
        <v>58655</v>
      </c>
      <c r="E204" s="202" t="n">
        <v>89906</v>
      </c>
      <c r="F204" s="202" t="n">
        <v>50058</v>
      </c>
      <c r="G204" s="202" t="n">
        <v>38805</v>
      </c>
      <c r="H204" s="202" t="n">
        <v>36365</v>
      </c>
      <c r="I204" s="203" t="n">
        <v>56597</v>
      </c>
    </row>
    <row r="205" s="205" customFormat="true" ht="12.75" hidden="false" customHeight="true" outlineLevel="0" collapsed="false">
      <c r="A205" s="227" t="s">
        <v>457</v>
      </c>
      <c r="B205" s="208" t="n">
        <v>18853</v>
      </c>
      <c r="C205" s="208" t="n">
        <v>16833</v>
      </c>
      <c r="D205" s="202" t="n">
        <v>42050</v>
      </c>
      <c r="E205" s="202" t="n">
        <v>82391</v>
      </c>
      <c r="F205" s="202" t="n">
        <v>45560</v>
      </c>
      <c r="G205" s="202" t="n">
        <v>34477</v>
      </c>
      <c r="H205" s="202" t="n">
        <v>33742</v>
      </c>
      <c r="I205" s="203" t="n">
        <v>53305</v>
      </c>
    </row>
    <row r="206" s="205" customFormat="true" ht="12.75" hidden="false" customHeight="true" outlineLevel="0" collapsed="false">
      <c r="A206" s="227" t="s">
        <v>458</v>
      </c>
      <c r="B206" s="208" t="n">
        <v>19452</v>
      </c>
      <c r="C206" s="208" t="n">
        <v>19079</v>
      </c>
      <c r="D206" s="202" t="n">
        <v>16605</v>
      </c>
      <c r="E206" s="202" t="n">
        <v>7515</v>
      </c>
      <c r="F206" s="202" t="n">
        <v>4498</v>
      </c>
      <c r="G206" s="202" t="n">
        <v>4328</v>
      </c>
      <c r="H206" s="202" t="n">
        <v>2623</v>
      </c>
      <c r="I206" s="203" t="n">
        <v>3292</v>
      </c>
    </row>
    <row r="207" s="205" customFormat="true" ht="12.75" hidden="false" customHeight="true" outlineLevel="0" collapsed="false">
      <c r="A207" s="227" t="s">
        <v>455</v>
      </c>
      <c r="B207" s="208" t="n">
        <v>19452</v>
      </c>
      <c r="C207" s="208" t="n">
        <v>19079</v>
      </c>
      <c r="D207" s="202" t="n">
        <v>16060</v>
      </c>
      <c r="E207" s="202" t="n">
        <v>6962</v>
      </c>
      <c r="F207" s="202" t="n">
        <v>3912</v>
      </c>
      <c r="G207" s="202" t="n">
        <v>3776</v>
      </c>
      <c r="H207" s="202" t="n">
        <v>2090</v>
      </c>
      <c r="I207" s="203" t="n">
        <v>2747</v>
      </c>
    </row>
    <row r="208" s="205" customFormat="true" ht="15.2" hidden="false" customHeight="true" outlineLevel="0" collapsed="false">
      <c r="A208" s="232" t="s">
        <v>495</v>
      </c>
      <c r="B208" s="211" t="n">
        <v>10865456</v>
      </c>
      <c r="C208" s="211" t="n">
        <v>11170726</v>
      </c>
      <c r="D208" s="212" t="n">
        <v>12232389</v>
      </c>
      <c r="E208" s="212" t="n">
        <v>12922122</v>
      </c>
      <c r="F208" s="212" t="n">
        <v>13865234</v>
      </c>
      <c r="G208" s="212" t="n">
        <v>13640404</v>
      </c>
      <c r="H208" s="212" t="n">
        <v>14080573</v>
      </c>
      <c r="I208" s="213" t="n">
        <v>14443581</v>
      </c>
    </row>
    <row r="209" s="205" customFormat="true" ht="42.75" hidden="false" customHeight="true" outlineLevel="0" collapsed="false">
      <c r="A209" s="228" t="s">
        <v>496</v>
      </c>
      <c r="B209" s="208" t="n">
        <v>1335580</v>
      </c>
      <c r="C209" s="208" t="n">
        <v>1479264</v>
      </c>
      <c r="D209" s="202" t="n">
        <v>1617728</v>
      </c>
      <c r="E209" s="202" t="n">
        <v>1465405</v>
      </c>
      <c r="F209" s="202" t="n">
        <v>1385190</v>
      </c>
      <c r="G209" s="202" t="n">
        <v>1295188</v>
      </c>
      <c r="H209" s="202" t="n">
        <v>1219417</v>
      </c>
      <c r="I209" s="203" t="n">
        <v>1117811</v>
      </c>
    </row>
    <row r="210" s="205" customFormat="true" ht="12.75" hidden="false" customHeight="true" outlineLevel="0" collapsed="false">
      <c r="A210" s="227" t="s">
        <v>457</v>
      </c>
      <c r="B210" s="208" t="n">
        <v>455555</v>
      </c>
      <c r="C210" s="208" t="n">
        <v>462914</v>
      </c>
      <c r="D210" s="202" t="n">
        <v>556984</v>
      </c>
      <c r="E210" s="202" t="n">
        <v>463454</v>
      </c>
      <c r="F210" s="202" t="n">
        <v>424722</v>
      </c>
      <c r="G210" s="202" t="n">
        <v>424321</v>
      </c>
      <c r="H210" s="202" t="n">
        <v>387936</v>
      </c>
      <c r="I210" s="203" t="n">
        <v>349279</v>
      </c>
    </row>
    <row r="211" s="205" customFormat="true" ht="12.75" hidden="false" customHeight="true" outlineLevel="0" collapsed="false">
      <c r="A211" s="227" t="s">
        <v>458</v>
      </c>
      <c r="B211" s="208" t="n">
        <v>880025</v>
      </c>
      <c r="C211" s="208" t="n">
        <v>1016350</v>
      </c>
      <c r="D211" s="202" t="n">
        <v>1060744</v>
      </c>
      <c r="E211" s="202" t="n">
        <v>1001951</v>
      </c>
      <c r="F211" s="202" t="n">
        <v>960468</v>
      </c>
      <c r="G211" s="202" t="n">
        <v>870867</v>
      </c>
      <c r="H211" s="202" t="n">
        <v>831481</v>
      </c>
      <c r="I211" s="203" t="n">
        <v>768532</v>
      </c>
    </row>
    <row r="212" s="205" customFormat="true" ht="12.75" hidden="false" customHeight="true" outlineLevel="0" collapsed="false">
      <c r="A212" s="233" t="s">
        <v>455</v>
      </c>
      <c r="B212" s="208" t="n">
        <v>702963</v>
      </c>
      <c r="C212" s="208" t="n">
        <v>800664</v>
      </c>
      <c r="D212" s="202" t="n">
        <v>826017</v>
      </c>
      <c r="E212" s="202" t="n">
        <v>779979</v>
      </c>
      <c r="F212" s="202" t="n">
        <v>742272</v>
      </c>
      <c r="G212" s="202" t="n">
        <v>685139</v>
      </c>
      <c r="H212" s="202" t="n">
        <v>664276</v>
      </c>
      <c r="I212" s="203" t="n">
        <v>609781</v>
      </c>
    </row>
    <row r="213" s="205" customFormat="true" ht="12.75" hidden="false" customHeight="true" outlineLevel="0" collapsed="false">
      <c r="A213" s="228" t="s">
        <v>497</v>
      </c>
      <c r="B213" s="208" t="n">
        <v>103913</v>
      </c>
      <c r="C213" s="208" t="n">
        <v>113485</v>
      </c>
      <c r="D213" s="202" t="n">
        <v>109178</v>
      </c>
      <c r="E213" s="202" t="n">
        <v>118605</v>
      </c>
      <c r="F213" s="202" t="n">
        <v>125089</v>
      </c>
      <c r="G213" s="202" t="n">
        <v>111071</v>
      </c>
      <c r="H213" s="202" t="n">
        <v>73915</v>
      </c>
      <c r="I213" s="203" t="n">
        <v>74332</v>
      </c>
    </row>
    <row r="214" s="205" customFormat="true" ht="12.75" hidden="false" customHeight="true" outlineLevel="0" collapsed="false">
      <c r="A214" s="229" t="s">
        <v>457</v>
      </c>
      <c r="B214" s="208" t="n">
        <v>40981</v>
      </c>
      <c r="C214" s="208" t="n">
        <v>42011</v>
      </c>
      <c r="D214" s="202" t="n">
        <v>36133</v>
      </c>
      <c r="E214" s="202" t="n">
        <v>33429</v>
      </c>
      <c r="F214" s="202" t="n">
        <v>33192</v>
      </c>
      <c r="G214" s="202" t="n">
        <v>34168</v>
      </c>
      <c r="H214" s="202" t="n">
        <v>16563</v>
      </c>
      <c r="I214" s="203" t="n">
        <v>1855</v>
      </c>
    </row>
    <row r="215" s="205" customFormat="true" ht="12.75" hidden="false" customHeight="true" outlineLevel="0" collapsed="false">
      <c r="A215" s="229" t="s">
        <v>458</v>
      </c>
      <c r="B215" s="208" t="n">
        <v>62932</v>
      </c>
      <c r="C215" s="208" t="n">
        <v>71474</v>
      </c>
      <c r="D215" s="202" t="n">
        <v>73045</v>
      </c>
      <c r="E215" s="202" t="n">
        <v>85176</v>
      </c>
      <c r="F215" s="202" t="n">
        <v>91897</v>
      </c>
      <c r="G215" s="202" t="n">
        <v>76903</v>
      </c>
      <c r="H215" s="202" t="n">
        <v>57352</v>
      </c>
      <c r="I215" s="203" t="n">
        <v>72477</v>
      </c>
    </row>
    <row r="216" s="205" customFormat="true" ht="12.75" hidden="false" customHeight="true" outlineLevel="0" collapsed="false">
      <c r="A216" s="227" t="s">
        <v>455</v>
      </c>
      <c r="B216" s="208" t="n">
        <v>62932</v>
      </c>
      <c r="C216" s="208" t="n">
        <v>71474</v>
      </c>
      <c r="D216" s="202" t="n">
        <v>73045</v>
      </c>
      <c r="E216" s="202" t="n">
        <v>85176</v>
      </c>
      <c r="F216" s="202" t="n">
        <v>91897</v>
      </c>
      <c r="G216" s="202" t="n">
        <v>76903</v>
      </c>
      <c r="H216" s="202" t="n">
        <v>57352</v>
      </c>
      <c r="I216" s="203" t="n">
        <v>72477</v>
      </c>
    </row>
    <row r="217" s="205" customFormat="true" ht="12.75" hidden="false" customHeight="true" outlineLevel="0" collapsed="false">
      <c r="A217" s="228" t="s">
        <v>498</v>
      </c>
      <c r="B217" s="208" t="n">
        <v>9425963</v>
      </c>
      <c r="C217" s="208" t="n">
        <v>9577977</v>
      </c>
      <c r="D217" s="202" t="n">
        <v>10505483</v>
      </c>
      <c r="E217" s="202" t="n">
        <v>11338112</v>
      </c>
      <c r="F217" s="202" t="n">
        <v>12354955</v>
      </c>
      <c r="G217" s="202" t="n">
        <v>12234145</v>
      </c>
      <c r="H217" s="202" t="n">
        <v>12787241</v>
      </c>
      <c r="I217" s="203" t="n">
        <v>13251438</v>
      </c>
    </row>
    <row r="218" s="205" customFormat="true" ht="12.75" hidden="false" customHeight="true" outlineLevel="0" collapsed="false">
      <c r="A218" s="229" t="s">
        <v>499</v>
      </c>
      <c r="B218" s="208" t="n">
        <v>2189081</v>
      </c>
      <c r="C218" s="208" t="n">
        <v>2331873</v>
      </c>
      <c r="D218" s="202" t="n">
        <v>2558339</v>
      </c>
      <c r="E218" s="202" t="n">
        <v>2713339</v>
      </c>
      <c r="F218" s="202" t="n">
        <v>3085939</v>
      </c>
      <c r="G218" s="202" t="n">
        <v>3194614</v>
      </c>
      <c r="H218" s="202" t="n">
        <v>3431060</v>
      </c>
      <c r="I218" s="203" t="n">
        <v>3456707</v>
      </c>
    </row>
    <row r="219" s="205" customFormat="true" ht="12.75" hidden="false" customHeight="true" outlineLevel="0" collapsed="false">
      <c r="A219" s="229" t="s">
        <v>500</v>
      </c>
      <c r="B219" s="208" t="n">
        <v>5247766</v>
      </c>
      <c r="C219" s="208" t="n">
        <v>5707109</v>
      </c>
      <c r="D219" s="202" t="n">
        <v>5870859</v>
      </c>
      <c r="E219" s="202" t="n">
        <v>6074011</v>
      </c>
      <c r="F219" s="202" t="n">
        <v>6696221</v>
      </c>
      <c r="G219" s="202" t="n">
        <v>7239894</v>
      </c>
      <c r="H219" s="202" t="n">
        <v>7549995</v>
      </c>
      <c r="I219" s="203" t="n">
        <v>7783441</v>
      </c>
    </row>
    <row r="220" s="205" customFormat="true" ht="12.75" hidden="false" customHeight="true" outlineLevel="0" collapsed="false">
      <c r="A220" s="229" t="s">
        <v>501</v>
      </c>
      <c r="B220" s="208" t="n">
        <v>1989116</v>
      </c>
      <c r="C220" s="208" t="n">
        <v>1538995</v>
      </c>
      <c r="D220" s="202" t="n">
        <v>2076285</v>
      </c>
      <c r="E220" s="202" t="n">
        <v>2550762</v>
      </c>
      <c r="F220" s="202" t="n">
        <v>2572795</v>
      </c>
      <c r="G220" s="202" t="n">
        <v>1799637</v>
      </c>
      <c r="H220" s="202" t="n">
        <v>1806186</v>
      </c>
      <c r="I220" s="203" t="n">
        <v>2011290</v>
      </c>
    </row>
    <row r="221" s="205" customFormat="true" ht="12.75" hidden="false" customHeight="true" outlineLevel="0" collapsed="false">
      <c r="A221" s="238" t="s">
        <v>452</v>
      </c>
      <c r="B221" s="239" t="n">
        <v>0</v>
      </c>
      <c r="C221" s="239" t="n">
        <v>0</v>
      </c>
      <c r="D221" s="239" t="n">
        <v>0</v>
      </c>
      <c r="E221" s="239" t="n">
        <v>0</v>
      </c>
      <c r="F221" s="239" t="n">
        <v>0</v>
      </c>
      <c r="G221" s="239" t="n">
        <v>0</v>
      </c>
      <c r="H221" s="239"/>
      <c r="I221" s="240"/>
    </row>
    <row r="222" s="205" customFormat="true" ht="15.2" hidden="false" customHeight="true" outlineLevel="0" collapsed="false">
      <c r="A222" s="241" t="s">
        <v>502</v>
      </c>
      <c r="B222" s="242"/>
    </row>
    <row r="223" s="205" customFormat="true" ht="15.2" hidden="false" customHeight="true" outlineLevel="0" collapsed="false">
      <c r="A223" s="241" t="s">
        <v>503</v>
      </c>
      <c r="B223" s="242"/>
    </row>
    <row r="224" s="205" customFormat="true" ht="15.2" hidden="false" customHeight="true" outlineLevel="0" collapsed="false">
      <c r="A224" s="241" t="s">
        <v>504</v>
      </c>
      <c r="B224" s="242"/>
    </row>
    <row r="225" s="205" customFormat="true" ht="15.2" hidden="false" customHeight="true" outlineLevel="0" collapsed="false">
      <c r="A225" s="243" t="s">
        <v>505</v>
      </c>
      <c r="B225" s="242"/>
    </row>
    <row r="226" s="205" customFormat="true" ht="15.2" hidden="false" customHeight="true" outlineLevel="0" collapsed="false">
      <c r="B226" s="244"/>
    </row>
    <row r="227" s="205" customFormat="true" ht="15.2" hidden="false" customHeight="true" outlineLevel="0" collapsed="false">
      <c r="A227" s="245" t="s">
        <v>506</v>
      </c>
      <c r="B227" s="242"/>
    </row>
    <row r="228" s="205" customFormat="true" ht="12.75" hidden="false" customHeight="true" outlineLevel="0" collapsed="false">
      <c r="A228" s="246" t="s">
        <v>507</v>
      </c>
      <c r="B228" s="242"/>
    </row>
    <row r="229" s="205" customFormat="true" ht="12.75" hidden="false" customHeight="true" outlineLevel="0" collapsed="false">
      <c r="A229" s="246" t="s">
        <v>508</v>
      </c>
      <c r="B229" s="242"/>
    </row>
    <row r="230" s="205" customFormat="true" ht="15.2" hidden="false" customHeight="true" outlineLevel="0" collapsed="false">
      <c r="B230" s="247"/>
    </row>
    <row r="231" s="205" customFormat="true" ht="15.2" hidden="false" customHeight="true" outlineLevel="0" collapsed="false">
      <c r="B231" s="242"/>
    </row>
    <row r="232" customFormat="false" ht="15.2" hidden="false" customHeight="true" outlineLevel="0" collapsed="false">
      <c r="A232" s="205"/>
      <c r="B232" s="242"/>
    </row>
    <row r="233" customFormat="false" ht="15.2" hidden="false" customHeight="true" outlineLevel="0" collapsed="false">
      <c r="A233" s="205"/>
      <c r="B233" s="242"/>
    </row>
    <row r="234" customFormat="false" ht="15.2" hidden="false" customHeight="true" outlineLevel="0" collapsed="false">
      <c r="A234" s="205"/>
      <c r="B234" s="242"/>
    </row>
    <row r="235" customFormat="false" ht="15.2" hidden="false" customHeight="true" outlineLevel="0" collapsed="false">
      <c r="A235" s="205"/>
      <c r="B235" s="248"/>
    </row>
    <row r="236" customFormat="false" ht="15.2" hidden="false" customHeight="true" outlineLevel="0" collapsed="false">
      <c r="A236" s="205"/>
      <c r="B236" s="249"/>
    </row>
    <row r="237" customFormat="false" ht="15.2" hidden="false" customHeight="true" outlineLevel="0" collapsed="false">
      <c r="A237" s="205"/>
      <c r="B237" s="250"/>
    </row>
    <row r="238" customFormat="false" ht="15.2" hidden="false" customHeight="true" outlineLevel="0" collapsed="false">
      <c r="A238" s="205"/>
      <c r="B238" s="244"/>
    </row>
    <row r="239" customFormat="false" ht="15.2" hidden="false" customHeight="true" outlineLevel="0" collapsed="false">
      <c r="A239" s="205"/>
      <c r="B239" s="244"/>
    </row>
    <row r="240" customFormat="false" ht="15.2" hidden="false" customHeight="true" outlineLevel="0" collapsed="false">
      <c r="A240" s="205"/>
      <c r="B240" s="247"/>
    </row>
    <row r="241" customFormat="false" ht="15.2" hidden="false" customHeight="true" outlineLevel="0" collapsed="false">
      <c r="A241" s="205"/>
      <c r="B241" s="250"/>
    </row>
    <row r="242" customFormat="false" ht="15.2" hidden="false" customHeight="true" outlineLevel="0" collapsed="false">
      <c r="A242" s="205"/>
      <c r="B242" s="244"/>
    </row>
    <row r="243" customFormat="false" ht="15.2" hidden="false" customHeight="true" outlineLevel="0" collapsed="false">
      <c r="A243" s="205"/>
      <c r="B243" s="244"/>
    </row>
    <row r="244" customFormat="false" ht="15.2" hidden="false" customHeight="true" outlineLevel="0" collapsed="false">
      <c r="A244" s="205"/>
      <c r="B244" s="247"/>
    </row>
    <row r="245" customFormat="false" ht="15.2" hidden="false" customHeight="true" outlineLevel="0" collapsed="false">
      <c r="A245" s="205"/>
      <c r="B245" s="249"/>
    </row>
    <row r="246" customFormat="false" ht="15.2" hidden="false" customHeight="true" outlineLevel="0" collapsed="false">
      <c r="A246" s="205"/>
      <c r="B246" s="250"/>
    </row>
    <row r="247" customFormat="false" ht="15.2" hidden="false" customHeight="true" outlineLevel="0" collapsed="false">
      <c r="A247" s="205"/>
      <c r="B247" s="250"/>
    </row>
    <row r="248" customFormat="false" ht="15.2" hidden="false" customHeight="true" outlineLevel="0" collapsed="false">
      <c r="A248" s="205"/>
      <c r="B248" s="244"/>
    </row>
    <row r="249" customFormat="false" ht="15.2" hidden="false" customHeight="true" outlineLevel="0" collapsed="false">
      <c r="A249" s="205"/>
      <c r="B249" s="249"/>
    </row>
    <row r="250" customFormat="false" ht="15.2" hidden="false" customHeight="true" outlineLevel="0" collapsed="false">
      <c r="A250" s="205"/>
      <c r="B250" s="250"/>
    </row>
    <row r="251" customFormat="false" ht="15.2" hidden="false" customHeight="true" outlineLevel="0" collapsed="false">
      <c r="A251" s="205"/>
      <c r="B251" s="250"/>
    </row>
    <row r="252" customFormat="false" ht="15.2" hidden="false" customHeight="true" outlineLevel="0" collapsed="false">
      <c r="A252" s="205"/>
      <c r="B252" s="250"/>
    </row>
    <row r="253" customFormat="false" ht="15.2" hidden="false" customHeight="true" outlineLevel="0" collapsed="false">
      <c r="A253" s="205"/>
      <c r="B253" s="251"/>
    </row>
    <row r="254" customFormat="false" ht="15.2" hidden="false" customHeight="true" outlineLevel="0" collapsed="false">
      <c r="A254" s="205"/>
    </row>
    <row r="255" customFormat="false" ht="15.2" hidden="false" customHeight="true" outlineLevel="0" collapsed="false">
      <c r="A255" s="205"/>
    </row>
    <row r="256" customFormat="false" ht="15.2" hidden="false" customHeight="true" outlineLevel="0" collapsed="false">
      <c r="A256" s="205"/>
    </row>
    <row r="257" customFormat="false" ht="15.2" hidden="false" customHeight="true" outlineLevel="0" collapsed="false">
      <c r="A257" s="205"/>
    </row>
    <row r="258" customFormat="false" ht="15.2" hidden="false" customHeight="true" outlineLevel="0" collapsed="false">
      <c r="A258" s="205"/>
    </row>
    <row r="259" customFormat="false" ht="15.2" hidden="false" customHeight="true" outlineLevel="0" collapsed="false">
      <c r="A259" s="205"/>
    </row>
    <row r="260" customFormat="false" ht="15.2" hidden="false" customHeight="true" outlineLevel="0" collapsed="false">
      <c r="A260" s="205"/>
    </row>
    <row r="261" customFormat="false" ht="15.2" hidden="false" customHeight="true" outlineLevel="0" collapsed="false">
      <c r="A261" s="205"/>
    </row>
    <row r="262" customFormat="false" ht="15.2" hidden="false" customHeight="true" outlineLevel="0" collapsed="false">
      <c r="A262" s="205"/>
    </row>
    <row r="263" customFormat="false" ht="15.2" hidden="false" customHeight="true" outlineLevel="0" collapsed="false">
      <c r="A263" s="205"/>
    </row>
    <row r="264" customFormat="false" ht="15.2" hidden="false" customHeight="true" outlineLevel="0" collapsed="false">
      <c r="A264" s="205"/>
    </row>
    <row r="265" customFormat="false" ht="15.2" hidden="false" customHeight="true" outlineLevel="0" collapsed="false">
      <c r="A265" s="205"/>
    </row>
    <row r="266" customFormat="false" ht="15.2" hidden="false" customHeight="true" outlineLevel="0" collapsed="false">
      <c r="A266" s="205"/>
    </row>
    <row r="267" customFormat="false" ht="15.2" hidden="false" customHeight="true" outlineLevel="0" collapsed="false">
      <c r="A267" s="205"/>
    </row>
    <row r="268" customFormat="false" ht="15.2" hidden="false" customHeight="true" outlineLevel="0" collapsed="false">
      <c r="A268" s="205"/>
    </row>
    <row r="269" customFormat="false" ht="15.2" hidden="false" customHeight="true" outlineLevel="0" collapsed="false">
      <c r="A269" s="205"/>
    </row>
    <row r="270" customFormat="false" ht="15.2" hidden="false" customHeight="true" outlineLevel="0" collapsed="false">
      <c r="A270" s="205"/>
    </row>
    <row r="271" customFormat="false" ht="15.2" hidden="false" customHeight="true" outlineLevel="0" collapsed="false">
      <c r="A271" s="205"/>
    </row>
    <row r="272" customFormat="false" ht="15.2" hidden="false" customHeight="true" outlineLevel="0" collapsed="false">
      <c r="A272" s="205"/>
    </row>
    <row r="273" customFormat="false" ht="15.2" hidden="false" customHeight="true" outlineLevel="0" collapsed="false">
      <c r="A273" s="205"/>
    </row>
    <row r="274" customFormat="false" ht="15.2" hidden="false" customHeight="true" outlineLevel="0" collapsed="false">
      <c r="A274" s="205"/>
    </row>
    <row r="275" customFormat="false" ht="15.2" hidden="false" customHeight="true" outlineLevel="0" collapsed="false">
      <c r="A275" s="205"/>
    </row>
    <row r="276" customFormat="false" ht="15.2" hidden="false" customHeight="true" outlineLevel="0" collapsed="false">
      <c r="A276" s="205"/>
    </row>
    <row r="277" customFormat="false" ht="15.2" hidden="false" customHeight="true" outlineLevel="0" collapsed="false">
      <c r="A277" s="205"/>
    </row>
    <row r="278" customFormat="false" ht="15.2" hidden="false" customHeight="true" outlineLevel="0" collapsed="false">
      <c r="A278" s="205"/>
    </row>
    <row r="279" customFormat="false" ht="15.2" hidden="false" customHeight="true" outlineLevel="0" collapsed="false">
      <c r="A279" s="205"/>
    </row>
    <row r="280" customFormat="false" ht="15.2" hidden="false" customHeight="true" outlineLevel="0" collapsed="false">
      <c r="A280" s="205"/>
    </row>
    <row r="281" customFormat="false" ht="15.2" hidden="false" customHeight="true" outlineLevel="0" collapsed="false">
      <c r="A281" s="205"/>
    </row>
    <row r="282" customFormat="false" ht="15.2" hidden="false" customHeight="true" outlineLevel="0" collapsed="false">
      <c r="A282" s="205"/>
    </row>
    <row r="283" customFormat="false" ht="15.2" hidden="false" customHeight="true" outlineLevel="0" collapsed="false">
      <c r="A283" s="205"/>
    </row>
    <row r="284" customFormat="false" ht="15.2" hidden="false" customHeight="true" outlineLevel="0" collapsed="false">
      <c r="A284" s="205"/>
    </row>
    <row r="285" customFormat="false" ht="15.2" hidden="false" customHeight="true" outlineLevel="0" collapsed="false">
      <c r="A285" s="205"/>
    </row>
    <row r="286" customFormat="false" ht="15.2" hidden="false" customHeight="true" outlineLevel="0" collapsed="false">
      <c r="A286" s="205"/>
    </row>
    <row r="287" customFormat="false" ht="15.2" hidden="false" customHeight="true" outlineLevel="0" collapsed="false">
      <c r="A287" s="205"/>
    </row>
    <row r="288" customFormat="false" ht="15.2" hidden="false" customHeight="true" outlineLevel="0" collapsed="false">
      <c r="A288" s="205"/>
    </row>
    <row r="289" customFormat="false" ht="15.2" hidden="false" customHeight="true" outlineLevel="0" collapsed="false">
      <c r="A289" s="205"/>
    </row>
    <row r="290" customFormat="false" ht="15.2" hidden="false" customHeight="true" outlineLevel="0" collapsed="false">
      <c r="A290" s="205"/>
    </row>
    <row r="291" customFormat="false" ht="15.2" hidden="false" customHeight="true" outlineLevel="0" collapsed="false">
      <c r="A291" s="205"/>
    </row>
    <row r="292" customFormat="false" ht="15.2" hidden="false" customHeight="true" outlineLevel="0" collapsed="false">
      <c r="A292" s="205"/>
    </row>
    <row r="293" customFormat="false" ht="15.2" hidden="false" customHeight="true" outlineLevel="0" collapsed="false">
      <c r="A293" s="205"/>
    </row>
    <row r="294" customFormat="false" ht="15.2" hidden="false" customHeight="true" outlineLevel="0" collapsed="false">
      <c r="A294" s="205"/>
    </row>
    <row r="295" customFormat="false" ht="15.2" hidden="false" customHeight="true" outlineLevel="0" collapsed="false">
      <c r="A295" s="205"/>
    </row>
    <row r="296" customFormat="false" ht="15.2" hidden="false" customHeight="true" outlineLevel="0" collapsed="false">
      <c r="A296" s="205"/>
    </row>
    <row r="297" customFormat="false" ht="15.2" hidden="false" customHeight="true" outlineLevel="0" collapsed="false">
      <c r="A297" s="205"/>
    </row>
    <row r="298" customFormat="false" ht="15.2" hidden="false" customHeight="true" outlineLevel="0" collapsed="false">
      <c r="A298" s="205"/>
    </row>
    <row r="299" customFormat="false" ht="15.2" hidden="false" customHeight="true" outlineLevel="0" collapsed="false">
      <c r="A299" s="205"/>
    </row>
    <row r="300" customFormat="false" ht="15.2" hidden="false" customHeight="true" outlineLevel="0" collapsed="false">
      <c r="A300" s="205"/>
    </row>
    <row r="301" customFormat="false" ht="15.2" hidden="false" customHeight="true" outlineLevel="0" collapsed="false">
      <c r="A301" s="205"/>
    </row>
    <row r="302" customFormat="false" ht="15.2" hidden="false" customHeight="true" outlineLevel="0" collapsed="false">
      <c r="A302" s="205"/>
    </row>
    <row r="303" customFormat="false" ht="15.2" hidden="false" customHeight="true" outlineLevel="0" collapsed="false">
      <c r="A303" s="205"/>
    </row>
    <row r="304" customFormat="false" ht="15.2" hidden="false" customHeight="true" outlineLevel="0" collapsed="false">
      <c r="A304" s="205"/>
    </row>
    <row r="305" customFormat="false" ht="15.2" hidden="false" customHeight="true" outlineLevel="0" collapsed="false">
      <c r="A305" s="205"/>
    </row>
    <row r="306" customFormat="false" ht="15.2" hidden="false" customHeight="true" outlineLevel="0" collapsed="false">
      <c r="A306" s="205"/>
    </row>
    <row r="307" customFormat="false" ht="15.2" hidden="false" customHeight="true" outlineLevel="0" collapsed="false">
      <c r="A307" s="205"/>
    </row>
    <row r="308" customFormat="false" ht="15.2" hidden="false" customHeight="true" outlineLevel="0" collapsed="false">
      <c r="A308" s="205"/>
    </row>
    <row r="309" customFormat="false" ht="15.2" hidden="false" customHeight="true" outlineLevel="0" collapsed="false">
      <c r="A309" s="205"/>
    </row>
    <row r="310" customFormat="false" ht="15.2" hidden="false" customHeight="true" outlineLevel="0" collapsed="false">
      <c r="A310" s="205"/>
    </row>
    <row r="311" customFormat="false" ht="15.2" hidden="false" customHeight="true" outlineLevel="0" collapsed="false">
      <c r="A311" s="205"/>
    </row>
    <row r="312" customFormat="false" ht="15.2" hidden="false" customHeight="true" outlineLevel="0" collapsed="false">
      <c r="A312" s="205"/>
    </row>
    <row r="313" customFormat="false" ht="15.2" hidden="false" customHeight="true" outlineLevel="0" collapsed="false">
      <c r="A313" s="205"/>
    </row>
    <row r="314" customFormat="false" ht="15.2" hidden="false" customHeight="true" outlineLevel="0" collapsed="false">
      <c r="A314" s="205"/>
    </row>
    <row r="315" customFormat="false" ht="15.2" hidden="false" customHeight="true" outlineLevel="0" collapsed="false">
      <c r="A315" s="205"/>
    </row>
    <row r="316" customFormat="false" ht="15.2" hidden="false" customHeight="true" outlineLevel="0" collapsed="false">
      <c r="A316" s="205"/>
    </row>
    <row r="317" customFormat="false" ht="15.2" hidden="false" customHeight="true" outlineLevel="0" collapsed="false">
      <c r="A317" s="205"/>
    </row>
    <row r="318" customFormat="false" ht="15.2" hidden="false" customHeight="true" outlineLevel="0" collapsed="false">
      <c r="A318" s="205"/>
    </row>
    <row r="319" customFormat="false" ht="15.2" hidden="false" customHeight="true" outlineLevel="0" collapsed="false">
      <c r="A319" s="205"/>
    </row>
    <row r="320" customFormat="false" ht="15.2" hidden="false" customHeight="true" outlineLevel="0" collapsed="false">
      <c r="A320" s="205"/>
    </row>
    <row r="321" customFormat="false" ht="15.2" hidden="false" customHeight="true" outlineLevel="0" collapsed="false">
      <c r="A321" s="205"/>
    </row>
    <row r="322" customFormat="false" ht="15.2" hidden="false" customHeight="true" outlineLevel="0" collapsed="false">
      <c r="A322" s="205"/>
    </row>
    <row r="323" customFormat="false" ht="15.2" hidden="false" customHeight="true" outlineLevel="0" collapsed="false">
      <c r="A323" s="205"/>
    </row>
    <row r="324" customFormat="false" ht="15.2" hidden="false" customHeight="true" outlineLevel="0" collapsed="false">
      <c r="A324" s="205"/>
    </row>
    <row r="325" customFormat="false" ht="15.2" hidden="false" customHeight="true" outlineLevel="0" collapsed="false">
      <c r="A325" s="205"/>
    </row>
    <row r="326" customFormat="false" ht="15.2" hidden="false" customHeight="true" outlineLevel="0" collapsed="false">
      <c r="A326" s="205"/>
    </row>
    <row r="327" customFormat="false" ht="15.2" hidden="false" customHeight="true" outlineLevel="0" collapsed="false">
      <c r="A327" s="205"/>
    </row>
    <row r="328" customFormat="false" ht="15.2" hidden="false" customHeight="true" outlineLevel="0" collapsed="false">
      <c r="A328" s="205"/>
    </row>
    <row r="329" customFormat="false" ht="15.2" hidden="false" customHeight="true" outlineLevel="0" collapsed="false">
      <c r="A329" s="205"/>
    </row>
    <row r="330" customFormat="false" ht="15.2" hidden="false" customHeight="true" outlineLevel="0" collapsed="false">
      <c r="A330" s="205"/>
    </row>
    <row r="331" customFormat="false" ht="15.2" hidden="false" customHeight="true" outlineLevel="0" collapsed="false">
      <c r="A331" s="205"/>
    </row>
    <row r="332" customFormat="false" ht="15.2" hidden="false" customHeight="true" outlineLevel="0" collapsed="false">
      <c r="A332" s="205"/>
    </row>
    <row r="333" customFormat="false" ht="15.2" hidden="false" customHeight="true" outlineLevel="0" collapsed="false">
      <c r="A333" s="205"/>
    </row>
    <row r="334" customFormat="false" ht="15.2" hidden="false" customHeight="true" outlineLevel="0" collapsed="false">
      <c r="A334" s="205"/>
    </row>
    <row r="335" customFormat="false" ht="15.2" hidden="false" customHeight="true" outlineLevel="0" collapsed="false">
      <c r="A335" s="205"/>
    </row>
    <row r="336" customFormat="false" ht="15.2" hidden="false" customHeight="true" outlineLevel="0" collapsed="false">
      <c r="A336" s="205"/>
    </row>
    <row r="337" customFormat="false" ht="15.2" hidden="false" customHeight="true" outlineLevel="0" collapsed="false">
      <c r="A337" s="205"/>
    </row>
    <row r="338" customFormat="false" ht="15.2" hidden="false" customHeight="true" outlineLevel="0" collapsed="false">
      <c r="A338" s="205"/>
    </row>
    <row r="339" customFormat="false" ht="15.2" hidden="false" customHeight="true" outlineLevel="0" collapsed="false">
      <c r="A339" s="205"/>
    </row>
    <row r="340" customFormat="false" ht="15.2" hidden="false" customHeight="true" outlineLevel="0" collapsed="false">
      <c r="A340" s="205"/>
    </row>
    <row r="341" customFormat="false" ht="15.2" hidden="false" customHeight="true" outlineLevel="0" collapsed="false">
      <c r="A341" s="205"/>
    </row>
    <row r="342" customFormat="false" ht="15.2" hidden="false" customHeight="true" outlineLevel="0" collapsed="false">
      <c r="A342" s="205"/>
    </row>
    <row r="343" customFormat="false" ht="15.2" hidden="false" customHeight="true" outlineLevel="0" collapsed="false">
      <c r="A343" s="205"/>
    </row>
    <row r="344" customFormat="false" ht="15.2" hidden="false" customHeight="true" outlineLevel="0" collapsed="false">
      <c r="A344" s="205"/>
    </row>
    <row r="345" customFormat="false" ht="15.2" hidden="false" customHeight="true" outlineLevel="0" collapsed="false">
      <c r="A345" s="205"/>
    </row>
    <row r="346" customFormat="false" ht="15.2" hidden="false" customHeight="true" outlineLevel="0" collapsed="false">
      <c r="A346" s="205"/>
    </row>
    <row r="347" customFormat="false" ht="15.2" hidden="false" customHeight="true" outlineLevel="0" collapsed="false">
      <c r="A347" s="205"/>
    </row>
    <row r="348" customFormat="false" ht="15.2" hidden="false" customHeight="true" outlineLevel="0" collapsed="false">
      <c r="A348" s="205"/>
    </row>
    <row r="349" customFormat="false" ht="15.2" hidden="false" customHeight="true" outlineLevel="0" collapsed="false">
      <c r="A349" s="205"/>
    </row>
  </sheetData>
  <printOptions headings="false" gridLines="false" gridLinesSet="true" horizontalCentered="true" verticalCentered="false"/>
  <pageMargins left="0.551388888888889" right="0.39375" top="0.433333333333333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8" man="true" max="16383" min="0"/>
    <brk id="202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1" width="7.85"/>
    <col collapsed="false" customWidth="true" hidden="false" outlineLevel="0" max="2" min="2" style="1601" width="10.41"/>
    <col collapsed="false" customWidth="true" hidden="false" outlineLevel="0" max="9" min="3" style="1601" width="14.85"/>
    <col collapsed="false" customWidth="false" hidden="false" outlineLevel="0" max="10" min="10" style="1601" width="9.14"/>
    <col collapsed="false" customWidth="true" hidden="false" outlineLevel="0" max="11" min="11" style="1634" width="12.99"/>
    <col collapsed="false" customWidth="true" hidden="false" outlineLevel="0" max="12" min="12" style="1601" width="9.7"/>
    <col collapsed="false" customWidth="false" hidden="false" outlineLevel="0" max="13" min="13" style="1601" width="9.14"/>
    <col collapsed="false" customWidth="true" hidden="false" outlineLevel="0" max="14" min="14" style="1601" width="12.14"/>
    <col collapsed="false" customWidth="true" hidden="false" outlineLevel="0" max="15" min="15" style="1601" width="13.28"/>
    <col collapsed="false" customWidth="false" hidden="false" outlineLevel="0" max="257" min="16" style="1601" width="9.14"/>
  </cols>
  <sheetData>
    <row r="1" s="1636" customFormat="true" ht="24" hidden="false" customHeight="true" outlineLevel="0" collapsed="false">
      <c r="A1" s="1635" t="s">
        <v>1854</v>
      </c>
      <c r="B1" s="1635"/>
      <c r="C1" s="1635"/>
      <c r="D1" s="1635"/>
      <c r="E1" s="1635"/>
      <c r="F1" s="1635"/>
      <c r="G1" s="1635"/>
      <c r="H1" s="1635"/>
      <c r="I1" s="1635"/>
      <c r="K1" s="1637"/>
    </row>
    <row r="2" s="1636" customFormat="true" ht="11.25" hidden="false" customHeight="true" outlineLevel="0" collapsed="false">
      <c r="A2" s="1638"/>
      <c r="B2" s="1638"/>
      <c r="C2" s="1638"/>
      <c r="D2" s="1638"/>
      <c r="E2" s="1638"/>
      <c r="F2" s="1638"/>
      <c r="G2" s="1638"/>
      <c r="H2" s="1638"/>
      <c r="I2" s="1638"/>
      <c r="K2" s="1637"/>
    </row>
    <row r="3" s="1636" customFormat="true" ht="24" hidden="false" customHeight="true" outlineLevel="0" collapsed="false">
      <c r="A3" s="1639"/>
      <c r="B3" s="1606"/>
      <c r="C3" s="1640" t="s">
        <v>1855</v>
      </c>
      <c r="D3" s="1640"/>
      <c r="E3" s="1640"/>
      <c r="F3" s="1640" t="s">
        <v>1856</v>
      </c>
      <c r="G3" s="1640"/>
      <c r="H3" s="1640"/>
      <c r="I3" s="1640"/>
      <c r="K3" s="1637"/>
    </row>
    <row r="4" customFormat="false" ht="18" hidden="false" customHeight="true" outlineLevel="0" collapsed="false">
      <c r="A4" s="1641"/>
      <c r="B4" s="1642"/>
      <c r="C4" s="1643" t="s">
        <v>1857</v>
      </c>
      <c r="D4" s="1643"/>
      <c r="E4" s="1643"/>
      <c r="F4" s="1643" t="s">
        <v>1857</v>
      </c>
      <c r="G4" s="1643"/>
      <c r="H4" s="1643"/>
      <c r="I4" s="1643"/>
    </row>
    <row r="5" customFormat="false" ht="21" hidden="false" customHeight="true" outlineLevel="0" collapsed="false">
      <c r="A5" s="1641"/>
      <c r="B5" s="1642"/>
      <c r="C5" s="1642"/>
      <c r="D5" s="1644" t="s">
        <v>1858</v>
      </c>
      <c r="E5" s="1644" t="s">
        <v>1859</v>
      </c>
      <c r="F5" s="1645"/>
      <c r="G5" s="1644" t="s">
        <v>1860</v>
      </c>
      <c r="H5" s="1646" t="s">
        <v>1798</v>
      </c>
      <c r="I5" s="1646" t="s">
        <v>1799</v>
      </c>
    </row>
    <row r="6" customFormat="false" ht="23.25" hidden="false" customHeight="true" outlineLevel="0" collapsed="false">
      <c r="A6" s="1647"/>
      <c r="B6" s="1648"/>
      <c r="C6" s="1649"/>
      <c r="D6" s="1644"/>
      <c r="E6" s="1644"/>
      <c r="F6" s="1650"/>
      <c r="G6" s="1644"/>
      <c r="H6" s="1646"/>
      <c r="I6" s="1646"/>
      <c r="K6" s="1637"/>
      <c r="L6" s="1636"/>
      <c r="M6" s="1636"/>
      <c r="N6" s="1636"/>
      <c r="O6" s="1636"/>
      <c r="P6" s="1636"/>
      <c r="Q6" s="1636"/>
      <c r="R6" s="1636"/>
      <c r="S6" s="1636"/>
      <c r="T6" s="1636"/>
      <c r="U6" s="1636"/>
      <c r="V6" s="1636"/>
      <c r="W6" s="1636"/>
      <c r="X6" s="1636"/>
      <c r="Y6" s="1636"/>
      <c r="Z6" s="1636"/>
      <c r="AA6" s="1636"/>
      <c r="AB6" s="1636"/>
    </row>
    <row r="7" customFormat="false" ht="6.95" hidden="false" customHeight="true" outlineLevel="0" collapsed="false">
      <c r="A7" s="1609"/>
      <c r="B7" s="1618"/>
      <c r="C7" s="1651"/>
      <c r="D7" s="1652"/>
      <c r="E7" s="1653"/>
      <c r="F7" s="1654"/>
      <c r="G7" s="1654"/>
      <c r="H7" s="1654"/>
      <c r="I7" s="1655"/>
      <c r="J7" s="1656"/>
      <c r="K7" s="1637"/>
      <c r="L7" s="1636"/>
      <c r="M7" s="1636"/>
      <c r="N7" s="1636"/>
      <c r="O7" s="1636"/>
      <c r="P7" s="1636"/>
      <c r="Q7" s="1636"/>
      <c r="R7" s="1636"/>
      <c r="S7" s="1636"/>
      <c r="T7" s="1636"/>
      <c r="U7" s="1636"/>
      <c r="V7" s="1636"/>
      <c r="W7" s="1636"/>
      <c r="X7" s="1636"/>
      <c r="Y7" s="1636"/>
      <c r="Z7" s="1636"/>
      <c r="AA7" s="1636"/>
      <c r="AB7" s="1636"/>
    </row>
    <row r="8" customFormat="false" ht="12.75" hidden="false" customHeight="false" outlineLevel="0" collapsed="false">
      <c r="A8" s="1641" t="n">
        <v>2008</v>
      </c>
      <c r="B8" s="1557" t="n">
        <v>39478</v>
      </c>
      <c r="C8" s="1651" t="n">
        <v>2430009</v>
      </c>
      <c r="D8" s="1652" t="n">
        <v>642670</v>
      </c>
      <c r="E8" s="1653" t="n">
        <v>1787339</v>
      </c>
      <c r="F8" s="1654" t="n">
        <v>1.89</v>
      </c>
      <c r="G8" s="1654" t="n">
        <v>-10.5</v>
      </c>
      <c r="H8" s="1654" t="n">
        <v>2.19</v>
      </c>
      <c r="I8" s="1655" t="n">
        <v>2.23</v>
      </c>
      <c r="J8" s="1656"/>
      <c r="K8" s="1657"/>
      <c r="L8" s="1657"/>
      <c r="M8" s="1657"/>
      <c r="N8" s="1657"/>
      <c r="O8" s="1657"/>
      <c r="P8" s="1657"/>
      <c r="Q8" s="1657"/>
      <c r="R8" s="1657"/>
      <c r="S8" s="1657"/>
      <c r="T8" s="1657"/>
      <c r="U8" s="1657"/>
      <c r="V8" s="1657"/>
      <c r="W8" s="1636"/>
      <c r="X8" s="1636"/>
      <c r="Y8" s="1636"/>
      <c r="Z8" s="1636"/>
      <c r="AA8" s="1636"/>
      <c r="AB8" s="1636"/>
    </row>
    <row r="9" customFormat="false" ht="12.75" hidden="false" customHeight="false" outlineLevel="0" collapsed="false">
      <c r="A9" s="1609"/>
      <c r="B9" s="1557" t="n">
        <v>39507</v>
      </c>
      <c r="C9" s="1651" t="n">
        <v>2437034</v>
      </c>
      <c r="D9" s="1652" t="n">
        <v>644977</v>
      </c>
      <c r="E9" s="1653" t="n">
        <v>1792057</v>
      </c>
      <c r="F9" s="1654" t="n">
        <v>0.29</v>
      </c>
      <c r="G9" s="1654" t="n">
        <v>0.72</v>
      </c>
      <c r="H9" s="1654" t="n">
        <v>0.13</v>
      </c>
      <c r="I9" s="1655" t="n">
        <v>0.37</v>
      </c>
      <c r="J9" s="1656"/>
      <c r="K9" s="1637"/>
      <c r="L9" s="1658"/>
      <c r="M9" s="1636"/>
      <c r="N9" s="1636"/>
      <c r="O9" s="1636"/>
      <c r="P9" s="1636"/>
      <c r="Q9" s="1636"/>
      <c r="R9" s="1636"/>
      <c r="S9" s="1636"/>
      <c r="T9" s="1636"/>
      <c r="U9" s="1636"/>
      <c r="V9" s="1636"/>
      <c r="W9" s="1636"/>
      <c r="X9" s="1636"/>
      <c r="Y9" s="1636"/>
      <c r="Z9" s="1636"/>
      <c r="AA9" s="1636"/>
      <c r="AB9" s="1636"/>
    </row>
    <row r="10" customFormat="false" ht="12.75" hidden="false" customHeight="false" outlineLevel="0" collapsed="false">
      <c r="A10" s="1609"/>
      <c r="B10" s="1557" t="n">
        <v>39538</v>
      </c>
      <c r="C10" s="1651" t="n">
        <v>2450120</v>
      </c>
      <c r="D10" s="1652" t="n">
        <v>650755</v>
      </c>
      <c r="E10" s="1653" t="n">
        <v>1799365</v>
      </c>
      <c r="F10" s="1654" t="n">
        <v>0.54</v>
      </c>
      <c r="G10" s="1654" t="n">
        <v>7.37</v>
      </c>
      <c r="H10" s="1654" t="n">
        <v>0.13</v>
      </c>
      <c r="I10" s="1655" t="n">
        <v>0.53</v>
      </c>
      <c r="J10" s="1656"/>
      <c r="K10" s="1637"/>
      <c r="L10" s="1658"/>
      <c r="M10" s="1636"/>
      <c r="N10" s="1636"/>
      <c r="O10" s="1636"/>
      <c r="P10" s="1636"/>
      <c r="Q10" s="1636"/>
      <c r="R10" s="1636"/>
      <c r="S10" s="1636"/>
      <c r="T10" s="1636"/>
      <c r="U10" s="1636"/>
      <c r="V10" s="1636"/>
      <c r="W10" s="1636"/>
      <c r="X10" s="1636"/>
      <c r="Y10" s="1636"/>
      <c r="Z10" s="1636"/>
      <c r="AA10" s="1636"/>
      <c r="AB10" s="1636"/>
    </row>
    <row r="11" customFormat="false" ht="12.75" hidden="false" customHeight="false" outlineLevel="0" collapsed="false">
      <c r="A11" s="1609"/>
      <c r="B11" s="1557" t="n">
        <v>39568</v>
      </c>
      <c r="C11" s="1651" t="n">
        <v>2478396</v>
      </c>
      <c r="D11" s="1652" t="n">
        <v>644497</v>
      </c>
      <c r="E11" s="1653" t="n">
        <v>1833899</v>
      </c>
      <c r="F11" s="1654" t="n">
        <v>1.15</v>
      </c>
      <c r="G11" s="1654" t="n">
        <v>4.45</v>
      </c>
      <c r="H11" s="1654" t="n">
        <v>1.57</v>
      </c>
      <c r="I11" s="1655" t="n">
        <v>0.77</v>
      </c>
      <c r="J11" s="1656"/>
      <c r="K11" s="1637"/>
      <c r="L11" s="1658"/>
      <c r="M11" s="1636"/>
      <c r="N11" s="1636"/>
      <c r="O11" s="1636"/>
      <c r="P11" s="1636"/>
      <c r="Q11" s="1636"/>
      <c r="R11" s="1636"/>
      <c r="S11" s="1636"/>
      <c r="T11" s="1636"/>
      <c r="U11" s="1636"/>
      <c r="V11" s="1636"/>
      <c r="W11" s="1636"/>
      <c r="X11" s="1636"/>
      <c r="Y11" s="1636"/>
      <c r="Z11" s="1636"/>
      <c r="AA11" s="1636"/>
      <c r="AB11" s="1636"/>
    </row>
    <row r="12" customFormat="false" ht="12.75" hidden="false" customHeight="false" outlineLevel="0" collapsed="false">
      <c r="A12" s="1609"/>
      <c r="B12" s="1557" t="n">
        <v>39599</v>
      </c>
      <c r="C12" s="1651" t="n">
        <v>2488387</v>
      </c>
      <c r="D12" s="1652" t="n">
        <v>643226</v>
      </c>
      <c r="E12" s="1653" t="n">
        <v>1845161</v>
      </c>
      <c r="F12" s="1654" t="n">
        <v>0.4</v>
      </c>
      <c r="G12" s="1654" t="n">
        <v>2.87</v>
      </c>
      <c r="H12" s="1654" t="n">
        <v>-0.65</v>
      </c>
      <c r="I12" s="1655" t="n">
        <v>0.96</v>
      </c>
      <c r="J12" s="1656"/>
      <c r="K12" s="1637"/>
      <c r="L12" s="1658"/>
      <c r="M12" s="1636"/>
      <c r="N12" s="1636"/>
      <c r="O12" s="1636"/>
      <c r="P12" s="1636"/>
      <c r="Q12" s="1636"/>
      <c r="R12" s="1636"/>
      <c r="S12" s="1636"/>
      <c r="T12" s="1636"/>
      <c r="U12" s="1636"/>
      <c r="V12" s="1636"/>
      <c r="W12" s="1636"/>
      <c r="X12" s="1636"/>
      <c r="Y12" s="1636"/>
      <c r="Z12" s="1636"/>
      <c r="AA12" s="1636"/>
      <c r="AB12" s="1636"/>
    </row>
    <row r="13" customFormat="false" ht="12.75" hidden="false" customHeight="false" outlineLevel="0" collapsed="false">
      <c r="A13" s="1609"/>
      <c r="B13" s="1557" t="n">
        <v>39629</v>
      </c>
      <c r="C13" s="1651" t="n">
        <v>2503699</v>
      </c>
      <c r="D13" s="1652" t="n">
        <v>641887</v>
      </c>
      <c r="E13" s="1653" t="n">
        <v>1861812</v>
      </c>
      <c r="F13" s="1654" t="n">
        <v>0.62</v>
      </c>
      <c r="G13" s="1654" t="n">
        <v>0.28</v>
      </c>
      <c r="H13" s="1654" t="n">
        <v>0.1</v>
      </c>
      <c r="I13" s="1655" t="n">
        <v>0.95</v>
      </c>
      <c r="J13" s="1656"/>
      <c r="K13" s="1637"/>
      <c r="L13" s="1658"/>
      <c r="M13" s="1636"/>
      <c r="N13" s="1636"/>
      <c r="O13" s="1636"/>
      <c r="P13" s="1636"/>
      <c r="Q13" s="1636"/>
      <c r="R13" s="1636"/>
      <c r="S13" s="1636"/>
      <c r="T13" s="1636"/>
      <c r="U13" s="1636"/>
      <c r="V13" s="1636"/>
      <c r="W13" s="1636"/>
      <c r="X13" s="1636"/>
      <c r="Y13" s="1636"/>
      <c r="Z13" s="1636"/>
      <c r="AA13" s="1636"/>
      <c r="AB13" s="1636"/>
    </row>
    <row r="14" customFormat="false" ht="12.75" hidden="false" customHeight="false" outlineLevel="0" collapsed="false">
      <c r="A14" s="1609"/>
      <c r="B14" s="1557" t="n">
        <v>39660</v>
      </c>
      <c r="C14" s="1651" t="n">
        <v>2526056</v>
      </c>
      <c r="D14" s="1652" t="n">
        <v>634929</v>
      </c>
      <c r="E14" s="1653" t="n">
        <v>1891127</v>
      </c>
      <c r="F14" s="1654" t="n">
        <v>0.89</v>
      </c>
      <c r="G14" s="1654" t="n">
        <v>1.52</v>
      </c>
      <c r="H14" s="1654" t="n">
        <v>0.66</v>
      </c>
      <c r="I14" s="1655" t="n">
        <v>1.01</v>
      </c>
      <c r="J14" s="1659"/>
      <c r="K14" s="1623"/>
      <c r="L14" s="1623"/>
    </row>
    <row r="15" customFormat="false" ht="12.75" hidden="false" customHeight="false" outlineLevel="0" collapsed="false">
      <c r="A15" s="1609"/>
      <c r="B15" s="1557" t="n">
        <v>39691</v>
      </c>
      <c r="C15" s="1651" t="n">
        <v>2519257</v>
      </c>
      <c r="D15" s="1652" t="n">
        <v>631933</v>
      </c>
      <c r="E15" s="1653" t="n">
        <v>1887324</v>
      </c>
      <c r="F15" s="1654" t="n">
        <v>-0.27</v>
      </c>
      <c r="G15" s="1654" t="n">
        <v>-0.67</v>
      </c>
      <c r="H15" s="1654" t="n">
        <v>-0.37</v>
      </c>
      <c r="I15" s="1655" t="n">
        <v>-0.19</v>
      </c>
      <c r="J15" s="1659"/>
      <c r="K15" s="1623"/>
      <c r="L15" s="1623"/>
    </row>
    <row r="16" customFormat="false" ht="12.75" hidden="false" customHeight="false" outlineLevel="0" collapsed="false">
      <c r="A16" s="1609"/>
      <c r="B16" s="1557" t="n">
        <v>39721</v>
      </c>
      <c r="C16" s="1651" t="n">
        <v>2495119</v>
      </c>
      <c r="D16" s="1652" t="n">
        <v>631372</v>
      </c>
      <c r="E16" s="1653" t="n">
        <v>1863747</v>
      </c>
      <c r="F16" s="1654" t="n">
        <v>-0.96</v>
      </c>
      <c r="G16" s="1654" t="n">
        <v>-0.28</v>
      </c>
      <c r="H16" s="1654" t="n">
        <v>-0.99</v>
      </c>
      <c r="I16" s="1655" t="n">
        <v>-0.97</v>
      </c>
      <c r="J16" s="1660"/>
      <c r="K16" s="1661"/>
      <c r="L16" s="1662"/>
      <c r="M16" s="1662"/>
    </row>
    <row r="17" customFormat="false" ht="12.75" hidden="false" customHeight="false" outlineLevel="0" collapsed="false">
      <c r="A17" s="1609"/>
      <c r="B17" s="1557" t="n">
        <v>39752</v>
      </c>
      <c r="C17" s="1651" t="n">
        <v>2481344</v>
      </c>
      <c r="D17" s="1652" t="n">
        <v>631670</v>
      </c>
      <c r="E17" s="1653" t="n">
        <v>1849674</v>
      </c>
      <c r="F17" s="1654" t="n">
        <v>-0.55</v>
      </c>
      <c r="G17" s="1654" t="n">
        <v>-1.08</v>
      </c>
      <c r="H17" s="1654" t="n">
        <v>-0.26</v>
      </c>
      <c r="I17" s="1655" t="n">
        <v>-0.7</v>
      </c>
      <c r="J17" s="1659"/>
    </row>
    <row r="18" customFormat="false" ht="12.75" hidden="false" customHeight="false" outlineLevel="0" collapsed="false">
      <c r="A18" s="1609"/>
      <c r="B18" s="1557" t="n">
        <v>39782</v>
      </c>
      <c r="C18" s="1651" t="n">
        <v>2466242</v>
      </c>
      <c r="D18" s="1652" t="n">
        <v>636064</v>
      </c>
      <c r="E18" s="1653" t="n">
        <v>1830178</v>
      </c>
      <c r="F18" s="1654" t="n">
        <v>-0.61</v>
      </c>
      <c r="G18" s="1654" t="n">
        <v>-4.46</v>
      </c>
      <c r="H18" s="1654" t="n">
        <v>-1.35</v>
      </c>
      <c r="I18" s="1655" t="n">
        <v>0</v>
      </c>
      <c r="J18" s="1659"/>
    </row>
    <row r="19" customFormat="false" ht="12.75" hidden="false" customHeight="false" outlineLevel="0" collapsed="false">
      <c r="A19" s="1609"/>
      <c r="B19" s="1557" t="n">
        <v>39813</v>
      </c>
      <c r="C19" s="1651" t="n">
        <v>2436128</v>
      </c>
      <c r="D19" s="1652" t="n">
        <v>629813</v>
      </c>
      <c r="E19" s="1653" t="n">
        <v>1806315</v>
      </c>
      <c r="F19" s="1654" t="n">
        <v>-1.22</v>
      </c>
      <c r="G19" s="1654" t="n">
        <v>-7.42</v>
      </c>
      <c r="H19" s="1654" t="n">
        <v>-2.01</v>
      </c>
      <c r="I19" s="1655" t="n">
        <v>-0.5</v>
      </c>
      <c r="J19" s="1659"/>
    </row>
    <row r="20" customFormat="false" ht="6.95" hidden="false" customHeight="true" outlineLevel="0" collapsed="false">
      <c r="A20" s="1609"/>
      <c r="B20" s="1557"/>
      <c r="C20" s="1651"/>
      <c r="D20" s="1652"/>
      <c r="E20" s="1653"/>
      <c r="F20" s="1654"/>
      <c r="G20" s="1654"/>
      <c r="H20" s="1654"/>
      <c r="I20" s="1655"/>
      <c r="J20" s="1659"/>
    </row>
    <row r="21" customFormat="false" ht="12.75" hidden="false" customHeight="false" outlineLevel="0" collapsed="false">
      <c r="A21" s="1641" t="n">
        <v>2009</v>
      </c>
      <c r="B21" s="1557" t="n">
        <v>39844</v>
      </c>
      <c r="C21" s="1651" t="n">
        <v>2437868</v>
      </c>
      <c r="D21" s="1652" t="n">
        <v>632692</v>
      </c>
      <c r="E21" s="1653" t="n">
        <v>1805176</v>
      </c>
      <c r="F21" s="1654" t="n">
        <v>0.07</v>
      </c>
      <c r="G21" s="1654" t="n">
        <v>2.09</v>
      </c>
      <c r="H21" s="1654" t="n">
        <v>1.2</v>
      </c>
      <c r="I21" s="1655" t="n">
        <v>-0.67</v>
      </c>
      <c r="J21" s="1659"/>
      <c r="L21" s="1663"/>
      <c r="Q21" s="1659"/>
      <c r="R21" s="1659"/>
      <c r="S21" s="1659"/>
      <c r="T21" s="1659"/>
      <c r="U21" s="1659"/>
      <c r="V21" s="1659"/>
      <c r="W21" s="1659"/>
    </row>
    <row r="22" customFormat="false" ht="12.75" hidden="false" customHeight="false" outlineLevel="0" collapsed="false">
      <c r="A22" s="1609"/>
      <c r="B22" s="1557" t="n">
        <v>39872</v>
      </c>
      <c r="C22" s="1651" t="n">
        <v>2428217</v>
      </c>
      <c r="D22" s="1652" t="n">
        <v>637466</v>
      </c>
      <c r="E22" s="1653" t="n">
        <v>1790751</v>
      </c>
      <c r="F22" s="1654" t="n">
        <v>-0.4</v>
      </c>
      <c r="G22" s="1654" t="n">
        <v>0.26</v>
      </c>
      <c r="H22" s="1654" t="n">
        <v>-1.2</v>
      </c>
      <c r="I22" s="1655" t="n">
        <v>0.06</v>
      </c>
      <c r="J22" s="1659"/>
      <c r="L22" s="1663"/>
      <c r="Q22" s="1659"/>
      <c r="R22" s="1659"/>
      <c r="S22" s="1659"/>
      <c r="T22" s="1659"/>
      <c r="U22" s="1659"/>
      <c r="V22" s="1659"/>
      <c r="W22" s="1659"/>
    </row>
    <row r="23" customFormat="false" ht="12.75" hidden="false" customHeight="false" outlineLevel="0" collapsed="false">
      <c r="A23" s="1609"/>
      <c r="B23" s="1557" t="n">
        <v>39903</v>
      </c>
      <c r="C23" s="1651" t="n">
        <v>2412868</v>
      </c>
      <c r="D23" s="1652" t="n">
        <v>640649</v>
      </c>
      <c r="E23" s="1653" t="n">
        <v>1772219</v>
      </c>
      <c r="F23" s="1654" t="n">
        <v>-0.63</v>
      </c>
      <c r="G23" s="1654" t="n">
        <v>8.12</v>
      </c>
      <c r="H23" s="1654" t="n">
        <v>-1.56</v>
      </c>
      <c r="I23" s="1655" t="n">
        <v>-0.42</v>
      </c>
      <c r="J23" s="1659"/>
      <c r="L23" s="1663"/>
      <c r="Q23" s="1659"/>
      <c r="R23" s="1659"/>
      <c r="S23" s="1659"/>
      <c r="T23" s="1659"/>
      <c r="U23" s="1659"/>
      <c r="V23" s="1659"/>
      <c r="W23" s="1659"/>
    </row>
    <row r="24" customFormat="false" ht="12.75" hidden="false" customHeight="false" outlineLevel="0" collapsed="false">
      <c r="A24" s="1609"/>
      <c r="B24" s="1557" t="n">
        <v>39933</v>
      </c>
      <c r="C24" s="1651" t="n">
        <v>2404891</v>
      </c>
      <c r="D24" s="1652" t="n">
        <v>640550</v>
      </c>
      <c r="E24" s="1653" t="n">
        <v>1764341</v>
      </c>
      <c r="F24" s="1654" t="n">
        <v>-0.33</v>
      </c>
      <c r="G24" s="1654" t="n">
        <v>7.77</v>
      </c>
      <c r="H24" s="1654" t="n">
        <v>-1.44</v>
      </c>
      <c r="I24" s="1655" t="n">
        <v>-0.02</v>
      </c>
      <c r="J24" s="1659"/>
      <c r="L24" s="1663"/>
      <c r="Q24" s="1659"/>
      <c r="R24" s="1659"/>
      <c r="S24" s="1659"/>
      <c r="T24" s="1659"/>
      <c r="U24" s="1659"/>
      <c r="V24" s="1659"/>
      <c r="W24" s="1659"/>
    </row>
    <row r="25" customFormat="false" ht="12.75" hidden="false" customHeight="false" outlineLevel="0" collapsed="false">
      <c r="A25" s="1609"/>
      <c r="B25" s="1557" t="n">
        <v>39964</v>
      </c>
      <c r="C25" s="1651" t="n">
        <v>2402606</v>
      </c>
      <c r="D25" s="1652" t="n">
        <v>637200</v>
      </c>
      <c r="E25" s="1653" t="n">
        <v>1765406</v>
      </c>
      <c r="F25" s="1654" t="n">
        <v>-0.1</v>
      </c>
      <c r="G25" s="1654" t="n">
        <v>3.09</v>
      </c>
      <c r="H25" s="1654" t="n">
        <v>-1.34</v>
      </c>
      <c r="I25" s="1655" t="n">
        <v>0.48</v>
      </c>
      <c r="J25" s="1659"/>
      <c r="L25" s="1663"/>
      <c r="Q25" s="1659"/>
      <c r="R25" s="1659"/>
      <c r="S25" s="1659"/>
      <c r="T25" s="1659"/>
      <c r="U25" s="1659"/>
      <c r="V25" s="1659"/>
      <c r="W25" s="1659"/>
    </row>
    <row r="26" customFormat="false" ht="12.75" hidden="false" customHeight="false" outlineLevel="0" collapsed="false">
      <c r="A26" s="1609"/>
      <c r="B26" s="1557" t="n">
        <v>39994</v>
      </c>
      <c r="C26" s="1651" t="n">
        <v>2402243</v>
      </c>
      <c r="D26" s="1652" t="n">
        <v>631492</v>
      </c>
      <c r="E26" s="1653" t="n">
        <v>1770751</v>
      </c>
      <c r="F26" s="1654" t="n">
        <v>-0.02</v>
      </c>
      <c r="G26" s="1654" t="n">
        <v>-0.21</v>
      </c>
      <c r="H26" s="1654" t="n">
        <v>-0.81</v>
      </c>
      <c r="I26" s="1655" t="n">
        <v>0.45</v>
      </c>
      <c r="J26" s="1659"/>
      <c r="L26" s="1663"/>
      <c r="Q26" s="1659"/>
      <c r="R26" s="1659"/>
      <c r="S26" s="1659"/>
      <c r="T26" s="1659"/>
      <c r="U26" s="1659"/>
      <c r="V26" s="1659"/>
      <c r="W26" s="1659"/>
    </row>
    <row r="27" customFormat="false" ht="12.75" hidden="false" customHeight="false" outlineLevel="0" collapsed="false">
      <c r="A27" s="1609"/>
      <c r="B27" s="1557" t="n">
        <v>40025</v>
      </c>
      <c r="C27" s="1651" t="n">
        <v>2398168</v>
      </c>
      <c r="D27" s="1652" t="n">
        <v>625093</v>
      </c>
      <c r="E27" s="1653" t="n">
        <v>1773075</v>
      </c>
      <c r="F27" s="1654" t="n">
        <v>-0.17</v>
      </c>
      <c r="G27" s="1654" t="n">
        <v>-0.43</v>
      </c>
      <c r="H27" s="1654" t="n">
        <v>-23.35</v>
      </c>
      <c r="I27" s="1655" t="n">
        <v>12.82</v>
      </c>
      <c r="J27" s="1659"/>
      <c r="L27" s="1663"/>
      <c r="Q27" s="1659"/>
      <c r="R27" s="1659"/>
      <c r="S27" s="1659"/>
      <c r="T27" s="1659"/>
      <c r="U27" s="1659"/>
      <c r="V27" s="1659"/>
      <c r="W27" s="1659"/>
    </row>
    <row r="28" customFormat="false" ht="12.75" hidden="false" customHeight="false" outlineLevel="0" collapsed="false">
      <c r="A28" s="1609"/>
      <c r="B28" s="1557" t="n">
        <v>40056</v>
      </c>
      <c r="C28" s="1651" t="n">
        <v>2374967</v>
      </c>
      <c r="D28" s="1652" t="n">
        <v>618584</v>
      </c>
      <c r="E28" s="1653" t="n">
        <v>1756383</v>
      </c>
      <c r="F28" s="1654" t="n">
        <v>-0.97</v>
      </c>
      <c r="G28" s="1654" t="n">
        <v>-1.28</v>
      </c>
      <c r="H28" s="1654" t="n">
        <v>-0.82</v>
      </c>
      <c r="I28" s="1655" t="n">
        <v>-1.01</v>
      </c>
      <c r="J28" s="1659"/>
      <c r="L28" s="1663"/>
      <c r="Q28" s="1659"/>
      <c r="R28" s="1659"/>
      <c r="S28" s="1659"/>
      <c r="T28" s="1659"/>
      <c r="U28" s="1659"/>
      <c r="V28" s="1659"/>
      <c r="W28" s="1659"/>
    </row>
    <row r="29" customFormat="false" ht="12.75" hidden="false" customHeight="false" outlineLevel="0" collapsed="false">
      <c r="A29" s="1609"/>
      <c r="B29" s="1557" t="n">
        <v>40086</v>
      </c>
      <c r="C29" s="1651" t="n">
        <v>2338296</v>
      </c>
      <c r="D29" s="1652" t="n">
        <v>618426</v>
      </c>
      <c r="E29" s="1653" t="n">
        <v>1719870</v>
      </c>
      <c r="F29" s="1654" t="n">
        <v>-1.54</v>
      </c>
      <c r="G29" s="1654" t="n">
        <v>-0.05</v>
      </c>
      <c r="H29" s="1654" t="n">
        <v>-0.65</v>
      </c>
      <c r="I29" s="1655" t="n">
        <v>-1.95</v>
      </c>
      <c r="J29" s="1659"/>
      <c r="L29" s="1663"/>
      <c r="Q29" s="1659"/>
      <c r="R29" s="1659"/>
      <c r="S29" s="1659"/>
      <c r="T29" s="1659"/>
      <c r="U29" s="1659"/>
      <c r="V29" s="1659"/>
      <c r="W29" s="1659"/>
    </row>
    <row r="30" customFormat="false" ht="12.75" hidden="false" customHeight="false" outlineLevel="0" collapsed="false">
      <c r="A30" s="1609"/>
      <c r="B30" s="1557" t="n">
        <v>40117</v>
      </c>
      <c r="C30" s="1651" t="n">
        <v>2307846</v>
      </c>
      <c r="D30" s="1652" t="n">
        <v>620063</v>
      </c>
      <c r="E30" s="1653" t="n">
        <v>1687783</v>
      </c>
      <c r="F30" s="1654" t="n">
        <v>-1.3</v>
      </c>
      <c r="G30" s="1654" t="n">
        <v>-4.03</v>
      </c>
      <c r="H30" s="1654" t="n">
        <v>26.56</v>
      </c>
      <c r="I30" s="1655" t="n">
        <v>-11.95</v>
      </c>
      <c r="J30" s="1659"/>
      <c r="L30" s="1663"/>
      <c r="Q30" s="1659"/>
      <c r="R30" s="1659"/>
      <c r="S30" s="1659"/>
      <c r="T30" s="1659"/>
      <c r="U30" s="1659"/>
      <c r="V30" s="1659"/>
      <c r="W30" s="1659"/>
    </row>
    <row r="31" customFormat="false" ht="12.75" hidden="false" customHeight="false" outlineLevel="0" collapsed="false">
      <c r="A31" s="1609"/>
      <c r="B31" s="1557" t="n">
        <v>40147</v>
      </c>
      <c r="C31" s="1651" t="n">
        <v>2281140</v>
      </c>
      <c r="D31" s="1652" t="n">
        <v>617009</v>
      </c>
      <c r="E31" s="1653" t="n">
        <v>1664131</v>
      </c>
      <c r="F31" s="1654" t="n">
        <v>-1.16</v>
      </c>
      <c r="G31" s="1654" t="n">
        <v>-5.52</v>
      </c>
      <c r="H31" s="1654" t="n">
        <v>-1.83</v>
      </c>
      <c r="I31" s="1655" t="n">
        <v>-0.59</v>
      </c>
      <c r="J31" s="1659"/>
      <c r="L31" s="1663"/>
      <c r="Q31" s="1659"/>
      <c r="R31" s="1659"/>
      <c r="S31" s="1659"/>
      <c r="T31" s="1659"/>
      <c r="U31" s="1659"/>
      <c r="V31" s="1659"/>
      <c r="W31" s="1659"/>
    </row>
    <row r="32" customFormat="false" ht="12.75" hidden="false" customHeight="false" outlineLevel="0" collapsed="false">
      <c r="A32" s="1609"/>
      <c r="B32" s="1557" t="n">
        <v>40178</v>
      </c>
      <c r="C32" s="1651" t="n">
        <v>2254029</v>
      </c>
      <c r="D32" s="1652" t="n">
        <v>608916</v>
      </c>
      <c r="E32" s="1653" t="n">
        <v>1645113</v>
      </c>
      <c r="F32" s="1654" t="n">
        <v>-1.19</v>
      </c>
      <c r="G32" s="1654" t="n">
        <v>-8</v>
      </c>
      <c r="H32" s="1654" t="n">
        <v>-1.96</v>
      </c>
      <c r="I32" s="1655" t="n">
        <v>-0.48</v>
      </c>
      <c r="J32" s="1659"/>
      <c r="L32" s="1663"/>
      <c r="Q32" s="1659"/>
      <c r="R32" s="1659"/>
      <c r="S32" s="1659"/>
      <c r="T32" s="1659"/>
      <c r="U32" s="1659"/>
      <c r="V32" s="1659"/>
      <c r="W32" s="1659"/>
    </row>
    <row r="33" customFormat="false" ht="7.5" hidden="false" customHeight="true" outlineLevel="0" collapsed="false">
      <c r="A33" s="1664"/>
      <c r="B33" s="1665"/>
      <c r="C33" s="1666"/>
      <c r="D33" s="1667"/>
      <c r="E33" s="1668"/>
      <c r="F33" s="1669"/>
      <c r="G33" s="1669"/>
      <c r="H33" s="1669"/>
      <c r="I33" s="1670"/>
      <c r="J33" s="1659"/>
      <c r="L33" s="1663"/>
    </row>
    <row r="34" customFormat="false" ht="11.25" hidden="false" customHeight="true" outlineLevel="0" collapsed="false">
      <c r="A34" s="1671"/>
      <c r="B34" s="1672"/>
      <c r="C34" s="1673"/>
      <c r="D34" s="1673"/>
      <c r="E34" s="1673"/>
      <c r="F34" s="1674"/>
      <c r="G34" s="1674"/>
      <c r="H34" s="1674"/>
      <c r="I34" s="1674"/>
      <c r="J34" s="1662"/>
    </row>
    <row r="35" customFormat="false" ht="15" hidden="false" customHeight="true" outlineLevel="0" collapsed="false">
      <c r="A35" s="1675" t="s">
        <v>1073</v>
      </c>
      <c r="B35" s="1676"/>
      <c r="C35" s="1673"/>
      <c r="D35" s="1673"/>
      <c r="E35" s="1673"/>
      <c r="F35" s="1674"/>
      <c r="G35" s="1674"/>
      <c r="H35" s="1674"/>
      <c r="I35" s="1674"/>
      <c r="J35" s="1662"/>
    </row>
    <row r="36" customFormat="false" ht="15" hidden="false" customHeight="true" outlineLevel="0" collapsed="false">
      <c r="A36" s="1675" t="s">
        <v>1861</v>
      </c>
      <c r="B36" s="1675"/>
      <c r="C36" s="1677"/>
      <c r="D36" s="1677"/>
      <c r="E36" s="1677"/>
      <c r="F36" s="1677"/>
      <c r="G36" s="1677"/>
      <c r="H36" s="1677"/>
      <c r="I36" s="1677"/>
    </row>
    <row r="37" customFormat="false" ht="6.75" hidden="false" customHeight="true" outlineLevel="0" collapsed="false">
      <c r="A37" s="1675"/>
      <c r="B37" s="1675"/>
      <c r="C37" s="1677"/>
      <c r="D37" s="1677"/>
      <c r="E37" s="1677"/>
      <c r="F37" s="1677"/>
      <c r="G37" s="1677"/>
      <c r="H37" s="1677"/>
      <c r="I37" s="1677"/>
    </row>
    <row r="38" customFormat="false" ht="13.5" hidden="false" customHeight="false" outlineLevel="0" collapsed="false">
      <c r="A38" s="1520" t="s">
        <v>1813</v>
      </c>
      <c r="B38" s="1520"/>
      <c r="C38" s="1678"/>
      <c r="D38" s="1602"/>
      <c r="E38" s="1677"/>
      <c r="F38" s="1677"/>
      <c r="G38" s="1677"/>
      <c r="H38" s="1677"/>
      <c r="I38" s="1677"/>
    </row>
  </sheetData>
  <mergeCells count="11">
    <mergeCell ref="A1:I1"/>
    <mergeCell ref="C3:E3"/>
    <mergeCell ref="F3:I3"/>
    <mergeCell ref="C4:E4"/>
    <mergeCell ref="F4:I4"/>
    <mergeCell ref="D5:D6"/>
    <mergeCell ref="E5:E6"/>
    <mergeCell ref="G5:G6"/>
    <mergeCell ref="H5:H6"/>
    <mergeCell ref="I5:I6"/>
    <mergeCell ref="A38:B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9" width="8.28"/>
    <col collapsed="false" customWidth="true" hidden="false" outlineLevel="0" max="2" min="2" style="1679" width="13.14"/>
    <col collapsed="false" customWidth="true" hidden="false" outlineLevel="0" max="8" min="3" style="1679" width="14.28"/>
    <col collapsed="false" customWidth="true" hidden="false" outlineLevel="0" max="9" min="9" style="1680" width="15.41"/>
    <col collapsed="false" customWidth="true" hidden="false" outlineLevel="0" max="10" min="10" style="1679" width="10.99"/>
    <col collapsed="false" customWidth="false" hidden="false" outlineLevel="0" max="257" min="11" style="1679" width="9.14"/>
  </cols>
  <sheetData>
    <row r="1" customFormat="false" ht="27" hidden="false" customHeight="true" outlineLevel="0" collapsed="false">
      <c r="A1" s="1681" t="s">
        <v>1862</v>
      </c>
      <c r="B1" s="1681"/>
      <c r="C1" s="1681"/>
      <c r="D1" s="1681"/>
      <c r="E1" s="1681"/>
      <c r="F1" s="1681"/>
      <c r="G1" s="1681"/>
      <c r="H1" s="1681"/>
    </row>
    <row r="2" customFormat="false" ht="15.75" hidden="false" customHeight="true" outlineLevel="0" collapsed="false">
      <c r="A2" s="1682"/>
      <c r="B2" s="1682"/>
      <c r="C2" s="1682"/>
      <c r="D2" s="1682"/>
      <c r="E2" s="1682"/>
      <c r="F2" s="1682"/>
      <c r="G2" s="1682"/>
      <c r="H2" s="1683" t="s">
        <v>1863</v>
      </c>
    </row>
    <row r="3" s="1688" customFormat="true" ht="21" hidden="false" customHeight="true" outlineLevel="0" collapsed="false">
      <c r="A3" s="1684"/>
      <c r="B3" s="1685"/>
      <c r="C3" s="1686" t="s">
        <v>1864</v>
      </c>
      <c r="D3" s="1686"/>
      <c r="E3" s="1686"/>
      <c r="F3" s="1686"/>
      <c r="G3" s="1686"/>
      <c r="H3" s="1686"/>
      <c r="I3" s="1687"/>
    </row>
    <row r="4" s="1688" customFormat="true" ht="19.5" hidden="false" customHeight="true" outlineLevel="0" collapsed="false">
      <c r="A4" s="1684"/>
      <c r="B4" s="1689"/>
      <c r="C4" s="1690"/>
      <c r="D4" s="1691" t="s">
        <v>1865</v>
      </c>
      <c r="E4" s="1691"/>
      <c r="F4" s="1691" t="s">
        <v>1866</v>
      </c>
      <c r="G4" s="1691"/>
      <c r="H4" s="1691"/>
      <c r="I4" s="1687"/>
    </row>
    <row r="5" s="1688" customFormat="true" ht="38.25" hidden="false" customHeight="false" outlineLevel="0" collapsed="false">
      <c r="A5" s="1692"/>
      <c r="B5" s="1693"/>
      <c r="C5" s="1694"/>
      <c r="D5" s="1691" t="s">
        <v>1867</v>
      </c>
      <c r="E5" s="1691" t="s">
        <v>1868</v>
      </c>
      <c r="F5" s="1695" t="s">
        <v>1860</v>
      </c>
      <c r="G5" s="1696" t="s">
        <v>1798</v>
      </c>
      <c r="H5" s="1696" t="s">
        <v>1799</v>
      </c>
      <c r="I5" s="1687"/>
    </row>
    <row r="6" customFormat="false" ht="6.75" hidden="false" customHeight="true" outlineLevel="0" collapsed="false">
      <c r="A6" s="1697"/>
      <c r="B6" s="1698"/>
      <c r="C6" s="1699"/>
      <c r="D6" s="1700"/>
      <c r="E6" s="1699"/>
      <c r="F6" s="1700"/>
      <c r="G6" s="1700"/>
      <c r="H6" s="1699"/>
      <c r="J6" s="1701"/>
      <c r="K6" s="1701"/>
    </row>
    <row r="7" s="1707" customFormat="true" ht="12.75" hidden="false" customHeight="false" outlineLevel="0" collapsed="false">
      <c r="A7" s="1702" t="n">
        <v>2008</v>
      </c>
      <c r="B7" s="1557" t="n">
        <v>39478</v>
      </c>
      <c r="C7" s="1703" t="n">
        <v>479</v>
      </c>
      <c r="D7" s="1704" t="n">
        <v>551</v>
      </c>
      <c r="E7" s="1703" t="n">
        <v>453</v>
      </c>
      <c r="F7" s="1704" t="n">
        <v>334</v>
      </c>
      <c r="G7" s="1704" t="n">
        <v>460</v>
      </c>
      <c r="H7" s="1703" t="n">
        <v>497</v>
      </c>
      <c r="I7" s="1705"/>
      <c r="J7" s="1706"/>
      <c r="K7" s="1706"/>
      <c r="P7" s="1706"/>
      <c r="Q7" s="1706"/>
      <c r="R7" s="1706"/>
      <c r="S7" s="1706"/>
      <c r="T7" s="1706"/>
      <c r="U7" s="1706"/>
    </row>
    <row r="8" s="1707" customFormat="true" ht="12.75" hidden="false" customHeight="false" outlineLevel="0" collapsed="false">
      <c r="A8" s="1708"/>
      <c r="B8" s="1557" t="n">
        <v>39507</v>
      </c>
      <c r="C8" s="1703" t="n">
        <v>474</v>
      </c>
      <c r="D8" s="1704" t="n">
        <v>546</v>
      </c>
      <c r="E8" s="1703" t="n">
        <v>448</v>
      </c>
      <c r="F8" s="1704" t="n">
        <v>347</v>
      </c>
      <c r="G8" s="1704" t="n">
        <v>468</v>
      </c>
      <c r="H8" s="1703" t="n">
        <v>484</v>
      </c>
      <c r="I8" s="1705"/>
      <c r="J8" s="1706"/>
      <c r="K8" s="1706"/>
      <c r="P8" s="1706"/>
      <c r="Q8" s="1706"/>
      <c r="R8" s="1706"/>
      <c r="S8" s="1706"/>
      <c r="T8" s="1706"/>
      <c r="U8" s="1706"/>
    </row>
    <row r="9" s="1705" customFormat="true" ht="12.75" hidden="false" customHeight="false" outlineLevel="0" collapsed="false">
      <c r="A9" s="1708"/>
      <c r="B9" s="1557" t="n">
        <v>39538</v>
      </c>
      <c r="C9" s="1703" t="n">
        <v>500</v>
      </c>
      <c r="D9" s="1704" t="n">
        <v>593</v>
      </c>
      <c r="E9" s="1703" t="n">
        <v>465</v>
      </c>
      <c r="F9" s="1704" t="n">
        <v>379</v>
      </c>
      <c r="G9" s="1704" t="n">
        <v>498</v>
      </c>
      <c r="H9" s="1703" t="n">
        <v>506</v>
      </c>
      <c r="K9" s="1706"/>
      <c r="P9" s="1706"/>
      <c r="Q9" s="1706"/>
      <c r="R9" s="1706"/>
      <c r="S9" s="1706"/>
      <c r="T9" s="1706"/>
      <c r="U9" s="1706"/>
    </row>
    <row r="10" s="1705" customFormat="true" ht="12.75" hidden="false" customHeight="false" outlineLevel="0" collapsed="false">
      <c r="A10" s="1708"/>
      <c r="B10" s="1557" t="n">
        <v>39568</v>
      </c>
      <c r="C10" s="1703" t="n">
        <v>512</v>
      </c>
      <c r="D10" s="1704" t="n">
        <v>588</v>
      </c>
      <c r="E10" s="1703" t="n">
        <v>485</v>
      </c>
      <c r="F10" s="1704" t="n">
        <v>378</v>
      </c>
      <c r="G10" s="1704" t="n">
        <v>491</v>
      </c>
      <c r="H10" s="1703" t="n">
        <v>531</v>
      </c>
      <c r="K10" s="1706"/>
      <c r="P10" s="1706"/>
      <c r="Q10" s="1706"/>
      <c r="R10" s="1706"/>
      <c r="S10" s="1706"/>
      <c r="T10" s="1706"/>
      <c r="U10" s="1706"/>
    </row>
    <row r="11" s="1705" customFormat="true" ht="12.75" hidden="false" customHeight="false" outlineLevel="0" collapsed="false">
      <c r="A11" s="1708"/>
      <c r="B11" s="1557" t="n">
        <v>39599</v>
      </c>
      <c r="C11" s="1703" t="n">
        <v>503</v>
      </c>
      <c r="D11" s="1704" t="n">
        <v>592</v>
      </c>
      <c r="E11" s="1703" t="n">
        <v>471</v>
      </c>
      <c r="F11" s="1704" t="n">
        <v>374</v>
      </c>
      <c r="G11" s="1704" t="n">
        <v>500</v>
      </c>
      <c r="H11" s="1703" t="n">
        <v>510</v>
      </c>
      <c r="K11" s="1706"/>
      <c r="P11" s="1706"/>
      <c r="Q11" s="1706"/>
      <c r="R11" s="1706"/>
      <c r="S11" s="1706"/>
      <c r="T11" s="1706"/>
      <c r="U11" s="1706"/>
    </row>
    <row r="12" s="1705" customFormat="true" ht="12.75" hidden="false" customHeight="false" outlineLevel="0" collapsed="false">
      <c r="A12" s="1708"/>
      <c r="B12" s="1557" t="n">
        <v>39629</v>
      </c>
      <c r="C12" s="1703" t="n">
        <v>515</v>
      </c>
      <c r="D12" s="1704" t="n">
        <v>628</v>
      </c>
      <c r="E12" s="1703" t="n">
        <v>475</v>
      </c>
      <c r="F12" s="1704" t="n">
        <v>415</v>
      </c>
      <c r="G12" s="1704" t="n">
        <v>509</v>
      </c>
      <c r="H12" s="1703" t="n">
        <v>523</v>
      </c>
      <c r="K12" s="1706"/>
      <c r="P12" s="1706"/>
      <c r="Q12" s="1706"/>
      <c r="R12" s="1706"/>
      <c r="S12" s="1706"/>
      <c r="T12" s="1706"/>
      <c r="U12" s="1706"/>
    </row>
    <row r="13" s="1705" customFormat="true" ht="12.75" hidden="false" customHeight="false" outlineLevel="0" collapsed="false">
      <c r="A13" s="1708"/>
      <c r="B13" s="1557" t="n">
        <v>39660</v>
      </c>
      <c r="C13" s="1703" t="n">
        <v>517</v>
      </c>
      <c r="D13" s="1704" t="n">
        <v>619</v>
      </c>
      <c r="E13" s="1703" t="n">
        <v>482</v>
      </c>
      <c r="F13" s="1704" t="n">
        <v>417</v>
      </c>
      <c r="G13" s="1704" t="n">
        <v>506</v>
      </c>
      <c r="H13" s="1703" t="n">
        <v>528</v>
      </c>
      <c r="K13" s="1706"/>
      <c r="P13" s="1706"/>
      <c r="Q13" s="1706"/>
      <c r="R13" s="1706"/>
      <c r="S13" s="1706"/>
      <c r="T13" s="1706"/>
      <c r="U13" s="1706"/>
    </row>
    <row r="14" s="1705" customFormat="true" ht="12.75" hidden="false" customHeight="false" outlineLevel="0" collapsed="false">
      <c r="A14" s="1708"/>
      <c r="B14" s="1557" t="n">
        <v>39691</v>
      </c>
      <c r="C14" s="1703" t="n">
        <v>514</v>
      </c>
      <c r="D14" s="1704" t="n">
        <v>625</v>
      </c>
      <c r="E14" s="1703" t="n">
        <v>476</v>
      </c>
      <c r="F14" s="1704" t="n">
        <v>392</v>
      </c>
      <c r="G14" s="1704" t="n">
        <v>508</v>
      </c>
      <c r="H14" s="1703" t="n">
        <v>523</v>
      </c>
      <c r="K14" s="1706"/>
      <c r="P14" s="1706"/>
      <c r="Q14" s="1706"/>
      <c r="R14" s="1706"/>
      <c r="S14" s="1706"/>
      <c r="T14" s="1706"/>
      <c r="U14" s="1706"/>
    </row>
    <row r="15" s="1705" customFormat="true" ht="12.75" hidden="false" customHeight="false" outlineLevel="0" collapsed="false">
      <c r="A15" s="1708"/>
      <c r="B15" s="1557" t="n">
        <v>39721</v>
      </c>
      <c r="C15" s="1703" t="n">
        <v>538</v>
      </c>
      <c r="D15" s="1704" t="n">
        <v>693</v>
      </c>
      <c r="E15" s="1703" t="n">
        <v>484</v>
      </c>
      <c r="F15" s="1704" t="n">
        <v>407</v>
      </c>
      <c r="G15" s="1704" t="n">
        <v>522</v>
      </c>
      <c r="H15" s="1703" t="n">
        <v>554</v>
      </c>
      <c r="K15" s="1706"/>
      <c r="P15" s="1706"/>
      <c r="Q15" s="1706"/>
      <c r="R15" s="1706"/>
      <c r="S15" s="1706"/>
      <c r="T15" s="1706"/>
      <c r="U15" s="1706"/>
    </row>
    <row r="16" s="1705" customFormat="true" ht="12.75" hidden="false" customHeight="false" outlineLevel="0" collapsed="false">
      <c r="A16" s="1708"/>
      <c r="B16" s="1557" t="n">
        <v>39752</v>
      </c>
      <c r="C16" s="1703" t="n">
        <v>538</v>
      </c>
      <c r="D16" s="1704" t="n">
        <v>689</v>
      </c>
      <c r="E16" s="1703" t="n">
        <v>485</v>
      </c>
      <c r="F16" s="1704" t="n">
        <v>411</v>
      </c>
      <c r="G16" s="1704" t="n">
        <v>513</v>
      </c>
      <c r="H16" s="1703" t="n">
        <v>558</v>
      </c>
      <c r="K16" s="1706"/>
      <c r="P16" s="1706"/>
      <c r="Q16" s="1706"/>
      <c r="R16" s="1706"/>
      <c r="S16" s="1706"/>
      <c r="T16" s="1706"/>
      <c r="U16" s="1706"/>
    </row>
    <row r="17" s="1705" customFormat="true" ht="12.75" hidden="false" customHeight="false" outlineLevel="0" collapsed="false">
      <c r="A17" s="1708"/>
      <c r="B17" s="1557" t="n">
        <v>39782</v>
      </c>
      <c r="C17" s="1703" t="n">
        <v>542</v>
      </c>
      <c r="D17" s="1704" t="n">
        <v>688</v>
      </c>
      <c r="E17" s="1703" t="n">
        <v>490</v>
      </c>
      <c r="F17" s="1704" t="n">
        <v>391</v>
      </c>
      <c r="G17" s="1704" t="n">
        <v>524</v>
      </c>
      <c r="H17" s="1703" t="n">
        <v>559</v>
      </c>
      <c r="K17" s="1706"/>
      <c r="P17" s="1706"/>
      <c r="Q17" s="1706"/>
      <c r="R17" s="1706"/>
      <c r="S17" s="1706"/>
      <c r="T17" s="1706"/>
      <c r="U17" s="1706"/>
    </row>
    <row r="18" s="1705" customFormat="true" ht="12.75" hidden="false" customHeight="false" outlineLevel="0" collapsed="false">
      <c r="A18" s="1708"/>
      <c r="B18" s="1557" t="n">
        <v>39813</v>
      </c>
      <c r="C18" s="1703" t="n">
        <v>566</v>
      </c>
      <c r="D18" s="1704" t="n">
        <v>739</v>
      </c>
      <c r="E18" s="1703" t="n">
        <v>504</v>
      </c>
      <c r="F18" s="1704" t="n">
        <v>402</v>
      </c>
      <c r="G18" s="1704" t="n">
        <v>533</v>
      </c>
      <c r="H18" s="1703" t="n">
        <v>593</v>
      </c>
      <c r="K18" s="1706"/>
      <c r="P18" s="1706"/>
      <c r="Q18" s="1706"/>
      <c r="R18" s="1706"/>
      <c r="S18" s="1706"/>
      <c r="T18" s="1706"/>
      <c r="U18" s="1706"/>
    </row>
    <row r="19" s="1705" customFormat="true" ht="12.75" hidden="false" customHeight="false" outlineLevel="0" collapsed="false">
      <c r="A19" s="1708"/>
      <c r="B19" s="1557"/>
      <c r="C19" s="1703"/>
      <c r="D19" s="1704"/>
      <c r="E19" s="1703"/>
      <c r="F19" s="1704"/>
      <c r="G19" s="1704"/>
      <c r="H19" s="1703"/>
      <c r="K19" s="1706"/>
      <c r="P19" s="1706"/>
      <c r="Q19" s="1706"/>
      <c r="R19" s="1706"/>
      <c r="S19" s="1706"/>
      <c r="T19" s="1706"/>
      <c r="U19" s="1706"/>
    </row>
    <row r="20" s="1705" customFormat="true" ht="12.75" hidden="false" customHeight="false" outlineLevel="0" collapsed="false">
      <c r="A20" s="1702" t="n">
        <v>2009</v>
      </c>
      <c r="B20" s="1557" t="n">
        <v>39844</v>
      </c>
      <c r="C20" s="1703" t="n">
        <v>557</v>
      </c>
      <c r="D20" s="1704" t="n">
        <v>657</v>
      </c>
      <c r="E20" s="1703" t="n">
        <v>522</v>
      </c>
      <c r="F20" s="1704" t="n">
        <v>416</v>
      </c>
      <c r="G20" s="1704" t="n">
        <v>532</v>
      </c>
      <c r="H20" s="1703" t="n">
        <v>578</v>
      </c>
      <c r="K20" s="1706"/>
      <c r="P20" s="1706"/>
      <c r="Q20" s="1706"/>
      <c r="R20" s="1706"/>
      <c r="S20" s="1706"/>
      <c r="T20" s="1706"/>
      <c r="U20" s="1706"/>
    </row>
    <row r="21" s="1705" customFormat="true" ht="12.75" hidden="false" customHeight="false" outlineLevel="0" collapsed="false">
      <c r="A21" s="1708"/>
      <c r="B21" s="1557" t="n">
        <v>39872</v>
      </c>
      <c r="C21" s="1703" t="n">
        <v>553</v>
      </c>
      <c r="D21" s="1704" t="n">
        <v>651</v>
      </c>
      <c r="E21" s="1703" t="n">
        <v>517</v>
      </c>
      <c r="F21" s="1704" t="n">
        <v>423</v>
      </c>
      <c r="G21" s="1704" t="n">
        <v>535</v>
      </c>
      <c r="H21" s="1703" t="n">
        <v>568</v>
      </c>
      <c r="K21" s="1706"/>
      <c r="L21" s="1709"/>
      <c r="N21" s="1709"/>
      <c r="O21" s="1709"/>
      <c r="P21" s="1706"/>
      <c r="Q21" s="1706"/>
      <c r="R21" s="1706"/>
      <c r="S21" s="1706"/>
      <c r="T21" s="1706"/>
      <c r="U21" s="1706"/>
    </row>
    <row r="22" s="1705" customFormat="true" ht="12.75" hidden="false" customHeight="false" outlineLevel="0" collapsed="false">
      <c r="A22" s="1708"/>
      <c r="B22" s="1557" t="n">
        <v>39903</v>
      </c>
      <c r="C22" s="1703" t="n">
        <v>579</v>
      </c>
      <c r="D22" s="1704" t="n">
        <v>709</v>
      </c>
      <c r="E22" s="1703" t="n">
        <v>531</v>
      </c>
      <c r="F22" s="1704" t="n">
        <v>443</v>
      </c>
      <c r="G22" s="1704" t="n">
        <v>568</v>
      </c>
      <c r="H22" s="1703" t="n">
        <v>592</v>
      </c>
      <c r="K22" s="1706"/>
      <c r="L22" s="1709"/>
      <c r="N22" s="1709"/>
      <c r="O22" s="1709"/>
      <c r="P22" s="1706"/>
      <c r="Q22" s="1706"/>
      <c r="R22" s="1706"/>
      <c r="S22" s="1706"/>
      <c r="T22" s="1706"/>
      <c r="U22" s="1706"/>
    </row>
    <row r="23" s="1705" customFormat="true" ht="12.75" hidden="false" customHeight="false" outlineLevel="0" collapsed="false">
      <c r="A23" s="1708"/>
      <c r="B23" s="1557" t="n">
        <v>39933</v>
      </c>
      <c r="C23" s="1703" t="n">
        <v>593</v>
      </c>
      <c r="D23" s="1704" t="n">
        <v>696</v>
      </c>
      <c r="E23" s="1703" t="n">
        <v>554</v>
      </c>
      <c r="F23" s="1704" t="n">
        <v>449</v>
      </c>
      <c r="G23" s="1704" t="n">
        <v>564</v>
      </c>
      <c r="H23" s="1703" t="n">
        <v>616</v>
      </c>
      <c r="K23" s="1706"/>
      <c r="L23" s="1709"/>
      <c r="N23" s="1709"/>
      <c r="O23" s="1709"/>
      <c r="P23" s="1706"/>
      <c r="Q23" s="1706"/>
      <c r="R23" s="1706"/>
      <c r="S23" s="1706"/>
      <c r="T23" s="1706"/>
      <c r="U23" s="1706"/>
    </row>
    <row r="24" s="1705" customFormat="true" ht="12.75" hidden="false" customHeight="false" outlineLevel="0" collapsed="false">
      <c r="A24" s="1708"/>
      <c r="B24" s="1557" t="n">
        <v>39964</v>
      </c>
      <c r="C24" s="1703" t="n">
        <v>585</v>
      </c>
      <c r="D24" s="1704" t="n">
        <v>711</v>
      </c>
      <c r="E24" s="1703" t="n">
        <v>539</v>
      </c>
      <c r="F24" s="1704" t="n">
        <v>428</v>
      </c>
      <c r="G24" s="1704" t="n">
        <v>574</v>
      </c>
      <c r="H24" s="1703" t="n">
        <v>599</v>
      </c>
      <c r="K24" s="1706"/>
      <c r="L24" s="1709"/>
      <c r="N24" s="1709"/>
      <c r="O24" s="1709"/>
      <c r="P24" s="1706"/>
      <c r="Q24" s="1706"/>
      <c r="R24" s="1706"/>
      <c r="S24" s="1706"/>
      <c r="T24" s="1706"/>
      <c r="U24" s="1706"/>
    </row>
    <row r="25" s="1705" customFormat="true" ht="12.75" hidden="false" customHeight="false" outlineLevel="0" collapsed="false">
      <c r="A25" s="1708"/>
      <c r="B25" s="1557" t="n">
        <v>39994</v>
      </c>
      <c r="C25" s="1703" t="n">
        <v>587</v>
      </c>
      <c r="D25" s="1704" t="n">
        <v>707</v>
      </c>
      <c r="E25" s="1703" t="n">
        <v>543</v>
      </c>
      <c r="F25" s="1704" t="n">
        <v>459</v>
      </c>
      <c r="G25" s="1704" t="n">
        <v>581</v>
      </c>
      <c r="H25" s="1703" t="n">
        <v>596</v>
      </c>
      <c r="K25" s="1706"/>
      <c r="L25" s="1709"/>
      <c r="N25" s="1709"/>
      <c r="O25" s="1709"/>
      <c r="P25" s="1706"/>
      <c r="Q25" s="1706"/>
      <c r="R25" s="1706"/>
      <c r="S25" s="1706"/>
      <c r="T25" s="1706"/>
      <c r="U25" s="1706"/>
    </row>
    <row r="26" s="1705" customFormat="true" ht="12.75" hidden="false" customHeight="false" outlineLevel="0" collapsed="false">
      <c r="A26" s="1708"/>
      <c r="B26" s="1557" t="n">
        <v>40025</v>
      </c>
      <c r="C26" s="1703" t="n">
        <v>578</v>
      </c>
      <c r="D26" s="1704" t="n">
        <v>683</v>
      </c>
      <c r="E26" s="1703" t="n">
        <v>540</v>
      </c>
      <c r="F26" s="1704" t="n">
        <v>458</v>
      </c>
      <c r="G26" s="1704" t="n">
        <v>577</v>
      </c>
      <c r="H26" s="1703" t="n">
        <v>584</v>
      </c>
      <c r="K26" s="1706"/>
      <c r="L26" s="1709"/>
      <c r="N26" s="1709"/>
      <c r="O26" s="1709"/>
      <c r="P26" s="1706"/>
      <c r="Q26" s="1706"/>
      <c r="R26" s="1706"/>
      <c r="S26" s="1706"/>
      <c r="T26" s="1706"/>
      <c r="U26" s="1706"/>
    </row>
    <row r="27" s="1705" customFormat="true" ht="12.75" hidden="false" customHeight="false" outlineLevel="0" collapsed="false">
      <c r="A27" s="1708"/>
      <c r="B27" s="1557" t="n">
        <v>40056</v>
      </c>
      <c r="C27" s="1703" t="n">
        <v>576</v>
      </c>
      <c r="D27" s="1704" t="n">
        <v>679</v>
      </c>
      <c r="E27" s="1703" t="n">
        <v>538</v>
      </c>
      <c r="F27" s="1704" t="n">
        <v>445</v>
      </c>
      <c r="G27" s="1704" t="n">
        <v>579</v>
      </c>
      <c r="H27" s="1703" t="n">
        <v>580</v>
      </c>
      <c r="K27" s="1706"/>
      <c r="L27" s="1709"/>
      <c r="N27" s="1709"/>
      <c r="O27" s="1709"/>
      <c r="P27" s="1706"/>
      <c r="Q27" s="1706"/>
      <c r="R27" s="1706"/>
      <c r="S27" s="1706"/>
      <c r="T27" s="1706"/>
      <c r="U27" s="1706"/>
    </row>
    <row r="28" s="1705" customFormat="true" ht="12.75" hidden="false" customHeight="false" outlineLevel="0" collapsed="false">
      <c r="A28" s="1708"/>
      <c r="B28" s="1557" t="n">
        <v>40086</v>
      </c>
      <c r="C28" s="1703" t="n">
        <v>594</v>
      </c>
      <c r="D28" s="1704" t="n">
        <v>732</v>
      </c>
      <c r="E28" s="1703" t="n">
        <v>544</v>
      </c>
      <c r="F28" s="1704" t="n">
        <v>467</v>
      </c>
      <c r="G28" s="1704" t="n">
        <v>587</v>
      </c>
      <c r="H28" s="1703" t="n">
        <v>603</v>
      </c>
      <c r="K28" s="1706"/>
      <c r="L28" s="1709"/>
      <c r="N28" s="1709"/>
      <c r="O28" s="1709"/>
      <c r="P28" s="1706"/>
      <c r="Q28" s="1706"/>
      <c r="R28" s="1706"/>
      <c r="S28" s="1706"/>
      <c r="T28" s="1706"/>
      <c r="U28" s="1706"/>
    </row>
    <row r="29" s="1705" customFormat="true" ht="12.75" hidden="false" customHeight="false" outlineLevel="0" collapsed="false">
      <c r="A29" s="1708"/>
      <c r="B29" s="1557" t="n">
        <v>40117</v>
      </c>
      <c r="C29" s="1703" t="n">
        <v>594</v>
      </c>
      <c r="D29" s="1704" t="n">
        <v>718</v>
      </c>
      <c r="E29" s="1703" t="n">
        <v>547</v>
      </c>
      <c r="F29" s="1704" t="n">
        <v>452</v>
      </c>
      <c r="G29" s="1704" t="n">
        <v>585</v>
      </c>
      <c r="H29" s="1703" t="n">
        <v>606</v>
      </c>
      <c r="K29" s="1706"/>
      <c r="L29" s="1709"/>
      <c r="N29" s="1709"/>
      <c r="O29" s="1709"/>
      <c r="P29" s="1706"/>
      <c r="Q29" s="1706"/>
      <c r="R29" s="1706"/>
      <c r="S29" s="1706"/>
      <c r="T29" s="1706"/>
      <c r="U29" s="1706"/>
    </row>
    <row r="30" s="1705" customFormat="true" ht="12.75" hidden="false" customHeight="false" outlineLevel="0" collapsed="false">
      <c r="A30" s="1708"/>
      <c r="B30" s="1557" t="n">
        <v>40147</v>
      </c>
      <c r="C30" s="1703" t="n">
        <v>600</v>
      </c>
      <c r="D30" s="1704" t="n">
        <v>714</v>
      </c>
      <c r="E30" s="1703" t="n">
        <v>557</v>
      </c>
      <c r="F30" s="1704" t="n">
        <v>453</v>
      </c>
      <c r="G30" s="1704" t="n">
        <v>589</v>
      </c>
      <c r="H30" s="1703" t="n">
        <v>613</v>
      </c>
      <c r="K30" s="1706"/>
      <c r="L30" s="1709"/>
      <c r="N30" s="1709"/>
      <c r="O30" s="1709"/>
      <c r="P30" s="1706"/>
      <c r="Q30" s="1706"/>
      <c r="R30" s="1706"/>
      <c r="S30" s="1706"/>
      <c r="T30" s="1706"/>
      <c r="U30" s="1706"/>
    </row>
    <row r="31" s="1705" customFormat="true" ht="12.75" hidden="false" customHeight="false" outlineLevel="0" collapsed="false">
      <c r="A31" s="1708"/>
      <c r="B31" s="1557" t="n">
        <v>40178</v>
      </c>
      <c r="C31" s="1703" t="n">
        <v>625</v>
      </c>
      <c r="D31" s="1704" t="n">
        <v>769</v>
      </c>
      <c r="E31" s="1703" t="n">
        <v>570</v>
      </c>
      <c r="F31" s="1704" t="n">
        <v>467</v>
      </c>
      <c r="G31" s="1704" t="n">
        <v>602</v>
      </c>
      <c r="H31" s="1703" t="n">
        <v>645</v>
      </c>
      <c r="K31" s="1706"/>
      <c r="L31" s="1709"/>
      <c r="N31" s="1709"/>
      <c r="O31" s="1709"/>
      <c r="P31" s="1706"/>
      <c r="Q31" s="1706"/>
      <c r="R31" s="1706"/>
      <c r="S31" s="1706"/>
      <c r="T31" s="1706"/>
      <c r="U31" s="1706"/>
    </row>
    <row r="32" s="1714" customFormat="true" ht="8.25" hidden="false" customHeight="true" outlineLevel="0" collapsed="false">
      <c r="A32" s="1710"/>
      <c r="B32" s="1711"/>
      <c r="C32" s="1712"/>
      <c r="D32" s="1713"/>
      <c r="E32" s="1712"/>
      <c r="F32" s="1713"/>
      <c r="G32" s="1713"/>
      <c r="H32" s="1712"/>
      <c r="J32" s="1705"/>
      <c r="K32" s="1706"/>
      <c r="L32" s="1709"/>
      <c r="M32" s="1705"/>
      <c r="N32" s="1709"/>
      <c r="O32" s="1709"/>
      <c r="P32" s="1709"/>
    </row>
    <row r="33" s="1680" customFormat="true" ht="10.5" hidden="false" customHeight="true" outlineLevel="0" collapsed="false">
      <c r="A33" s="1715"/>
      <c r="B33" s="1716"/>
      <c r="C33" s="1700"/>
      <c r="D33" s="1700"/>
      <c r="E33" s="1700"/>
      <c r="F33" s="1700"/>
      <c r="G33" s="1700"/>
      <c r="H33" s="1700"/>
      <c r="J33" s="1714"/>
      <c r="K33" s="1717"/>
      <c r="L33" s="1718"/>
      <c r="M33" s="1714"/>
      <c r="N33" s="1718"/>
      <c r="O33" s="1718"/>
      <c r="P33" s="1718"/>
    </row>
    <row r="34" s="1724" customFormat="true" ht="18.75" hidden="false" customHeight="true" outlineLevel="0" collapsed="false">
      <c r="A34" s="1719" t="s">
        <v>1073</v>
      </c>
      <c r="B34" s="1720"/>
      <c r="C34" s="1721"/>
      <c r="D34" s="1722"/>
      <c r="E34" s="1722"/>
      <c r="F34" s="1722"/>
      <c r="G34" s="1723"/>
      <c r="H34" s="1723"/>
      <c r="I34" s="1723"/>
      <c r="J34" s="1680"/>
      <c r="K34" s="1701"/>
      <c r="L34" s="1680"/>
      <c r="M34" s="1680"/>
      <c r="N34" s="1680"/>
      <c r="O34" s="1680"/>
      <c r="P34" s="1680"/>
    </row>
    <row r="35" customFormat="false" ht="9.75" hidden="false" customHeight="true" outlineLevel="0" collapsed="false">
      <c r="A35" s="1725"/>
      <c r="B35" s="1716"/>
      <c r="C35" s="1726"/>
      <c r="D35" s="1726"/>
      <c r="E35" s="1726"/>
      <c r="F35" s="1726"/>
      <c r="G35" s="1726"/>
      <c r="H35" s="1726"/>
      <c r="J35" s="1723"/>
      <c r="K35" s="1727"/>
      <c r="L35" s="1728"/>
      <c r="M35" s="1724"/>
      <c r="N35" s="1724"/>
      <c r="O35" s="1724"/>
      <c r="P35" s="1724"/>
    </row>
    <row r="36" customFormat="false" ht="15.75" hidden="false" customHeight="false" outlineLevel="0" collapsed="false">
      <c r="A36" s="1520" t="s">
        <v>1813</v>
      </c>
      <c r="B36" s="1520"/>
      <c r="C36" s="1680"/>
      <c r="D36" s="1680"/>
      <c r="E36" s="1680"/>
      <c r="F36" s="1680"/>
      <c r="G36" s="1680"/>
      <c r="H36" s="1680"/>
    </row>
  </sheetData>
  <mergeCells count="5">
    <mergeCell ref="A1:H1"/>
    <mergeCell ref="C3:H3"/>
    <mergeCell ref="D4:E4"/>
    <mergeCell ref="F4:H4"/>
    <mergeCell ref="A36:B36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9" width="29.28"/>
    <col collapsed="false" customWidth="true" hidden="false" outlineLevel="0" max="9" min="2" style="1729" width="16.7"/>
    <col collapsed="false" customWidth="false" hidden="false" outlineLevel="0" max="257" min="10" style="496" width="9.14"/>
  </cols>
  <sheetData>
    <row r="1" customFormat="false" ht="21" hidden="false" customHeight="true" outlineLevel="0" collapsed="false">
      <c r="A1" s="1461" t="s">
        <v>1869</v>
      </c>
      <c r="B1" s="1461"/>
      <c r="C1" s="1461"/>
      <c r="D1" s="1461"/>
      <c r="E1" s="1461"/>
      <c r="F1" s="1730"/>
      <c r="G1" s="1730"/>
      <c r="H1" s="1461"/>
      <c r="I1" s="1461"/>
    </row>
    <row r="2" customFormat="false" ht="21" hidden="false" customHeight="true" outlineLevel="0" collapsed="false">
      <c r="A2" s="1463" t="s">
        <v>1870</v>
      </c>
      <c r="B2" s="1463"/>
      <c r="C2" s="1463"/>
      <c r="D2" s="1463"/>
      <c r="E2" s="1463"/>
      <c r="F2" s="899"/>
      <c r="G2" s="899"/>
      <c r="H2" s="1463"/>
      <c r="I2" s="1463"/>
    </row>
    <row r="3" customFormat="false" ht="12.75" hidden="false" customHeight="true" outlineLevel="0" collapsed="false">
      <c r="A3" s="1731"/>
      <c r="B3" s="1732"/>
      <c r="C3" s="1732"/>
      <c r="D3" s="1732"/>
      <c r="E3" s="192"/>
      <c r="F3" s="1732"/>
      <c r="G3" s="192"/>
      <c r="H3" s="1732"/>
      <c r="I3" s="192" t="s">
        <v>1871</v>
      </c>
    </row>
    <row r="4" customFormat="false" ht="27.75" hidden="false" customHeight="true" outlineLevel="0" collapsed="false">
      <c r="A4" s="1733" t="s">
        <v>1872</v>
      </c>
      <c r="B4" s="1734" t="n">
        <v>39538</v>
      </c>
      <c r="C4" s="1734" t="n">
        <v>39629</v>
      </c>
      <c r="D4" s="1734" t="n">
        <v>39721</v>
      </c>
      <c r="E4" s="1734" t="n">
        <v>39813</v>
      </c>
      <c r="F4" s="1734" t="n">
        <v>39903</v>
      </c>
      <c r="G4" s="1734" t="n">
        <v>39994</v>
      </c>
      <c r="H4" s="1734" t="n">
        <v>40086</v>
      </c>
      <c r="I4" s="1734" t="n">
        <v>40178</v>
      </c>
    </row>
    <row r="5" customFormat="false" ht="16.5" hidden="false" customHeight="false" outlineLevel="0" collapsed="false">
      <c r="A5" s="1735"/>
      <c r="B5" s="1736"/>
      <c r="C5" s="1736"/>
      <c r="D5" s="1736"/>
      <c r="E5" s="1736"/>
      <c r="F5" s="1736"/>
      <c r="G5" s="1736"/>
      <c r="H5" s="1736"/>
      <c r="I5" s="1736"/>
    </row>
    <row r="6" customFormat="false" ht="12.75" hidden="false" customHeight="false" outlineLevel="0" collapsed="false">
      <c r="A6" s="1737" t="s">
        <v>1873</v>
      </c>
      <c r="B6" s="1738" t="n">
        <f aca="false">+B8+B18</f>
        <v>10120015.175</v>
      </c>
      <c r="C6" s="1738" t="n">
        <f aca="false">+C8+C18</f>
        <v>11120575.559</v>
      </c>
      <c r="D6" s="1738" t="n">
        <f aca="false">+D8+D18</f>
        <v>11413503.37655</v>
      </c>
      <c r="E6" s="1738" t="n">
        <f aca="false">+E8+E18</f>
        <v>11490860.11585</v>
      </c>
      <c r="F6" s="1738" t="n">
        <f aca="false">+F8+F18</f>
        <v>11641127.269</v>
      </c>
      <c r="G6" s="1738" t="n">
        <f aca="false">+G8+G18</f>
        <v>12338157.7845</v>
      </c>
      <c r="H6" s="1738" t="n">
        <f aca="false">+H8+H18</f>
        <v>12919143.631</v>
      </c>
      <c r="I6" s="1738" t="n">
        <f aca="false">+I8+I18</f>
        <v>13660799.8</v>
      </c>
    </row>
    <row r="7" customFormat="false" ht="13.5" hidden="false" customHeight="true" outlineLevel="0" collapsed="false">
      <c r="A7" s="122"/>
      <c r="B7" s="1739"/>
      <c r="C7" s="1739"/>
      <c r="D7" s="1739"/>
      <c r="E7" s="1739"/>
      <c r="F7" s="1739"/>
      <c r="G7" s="1739"/>
      <c r="H7" s="1739"/>
      <c r="I7" s="1739"/>
    </row>
    <row r="8" customFormat="false" ht="13.5" hidden="false" customHeight="true" outlineLevel="0" collapsed="false">
      <c r="A8" s="1740" t="s">
        <v>1874</v>
      </c>
      <c r="B8" s="1739" t="n">
        <f aca="false">SUM(B10:B16)</f>
        <v>10111948.605</v>
      </c>
      <c r="C8" s="1739" t="n">
        <f aca="false">SUM(C10:C16)</f>
        <v>11112508.989</v>
      </c>
      <c r="D8" s="1739" t="n">
        <f aca="false">SUM(D10:D16)</f>
        <v>11405436.806</v>
      </c>
      <c r="E8" s="1739" t="n">
        <f aca="false">SUM(E10:E16)</f>
        <v>11482919.864</v>
      </c>
      <c r="F8" s="1739" t="n">
        <f aca="false">SUM(F10:F16)</f>
        <v>11633187.018</v>
      </c>
      <c r="G8" s="1739" t="n">
        <f aca="false">SUM(G10:G16)</f>
        <v>12330217.5335</v>
      </c>
      <c r="H8" s="1739" t="n">
        <f aca="false">SUM(H10:H16)</f>
        <v>12911203.38</v>
      </c>
      <c r="I8" s="1739" t="n">
        <f aca="false">SUM(I10:I16)</f>
        <v>13652924.888</v>
      </c>
    </row>
    <row r="9" customFormat="false" ht="13.5" hidden="false" customHeight="true" outlineLevel="0" collapsed="false">
      <c r="A9" s="1740"/>
      <c r="B9" s="1739"/>
      <c r="C9" s="1739"/>
      <c r="D9" s="1739"/>
      <c r="E9" s="1739"/>
      <c r="F9" s="1739"/>
      <c r="G9" s="1739"/>
      <c r="H9" s="1739"/>
      <c r="I9" s="1739"/>
    </row>
    <row r="10" customFormat="false" ht="13.5" hidden="false" customHeight="true" outlineLevel="0" collapsed="false">
      <c r="A10" s="1741" t="s">
        <v>1875</v>
      </c>
      <c r="B10" s="1742" t="n">
        <v>2643093.15</v>
      </c>
      <c r="C10" s="1742" t="n">
        <v>2627361.65</v>
      </c>
      <c r="D10" s="1742" t="n">
        <v>2596734.35</v>
      </c>
      <c r="E10" s="1742" t="n">
        <v>2571589.35</v>
      </c>
      <c r="F10" s="1742" t="n">
        <v>2539651.45</v>
      </c>
      <c r="G10" s="1742" t="n">
        <v>2510101.85</v>
      </c>
      <c r="H10" s="1742" t="n">
        <v>2484727.85</v>
      </c>
      <c r="I10" s="1742" t="n">
        <v>3366629.85</v>
      </c>
    </row>
    <row r="11" customFormat="false" ht="13.5" hidden="false" customHeight="true" outlineLevel="0" collapsed="false">
      <c r="A11" s="1741" t="s">
        <v>1876</v>
      </c>
      <c r="B11" s="1742" t="n">
        <v>3540015.175</v>
      </c>
      <c r="C11" s="1742" t="n">
        <v>4355930.225</v>
      </c>
      <c r="D11" s="1742" t="n">
        <v>4210399.075</v>
      </c>
      <c r="E11" s="1742" t="n">
        <v>4084602.925</v>
      </c>
      <c r="F11" s="1742" t="n">
        <v>4460066.275</v>
      </c>
      <c r="G11" s="1742" t="n">
        <v>4859015.175</v>
      </c>
      <c r="H11" s="1742" t="n">
        <v>4776899.225</v>
      </c>
      <c r="I11" s="1742" t="n">
        <v>4692484</v>
      </c>
    </row>
    <row r="12" customFormat="false" ht="13.5" hidden="false" customHeight="true" outlineLevel="0" collapsed="false">
      <c r="A12" s="1741" t="s">
        <v>1877</v>
      </c>
      <c r="B12" s="1742" t="n">
        <v>2309579.61</v>
      </c>
      <c r="C12" s="1742" t="n">
        <v>2606075.53</v>
      </c>
      <c r="D12" s="1742" t="n">
        <v>3167652.79</v>
      </c>
      <c r="E12" s="1742" t="n">
        <v>3053279.36</v>
      </c>
      <c r="F12" s="1742" t="n">
        <v>2912646.74</v>
      </c>
      <c r="G12" s="1742" t="n">
        <v>3191517.78</v>
      </c>
      <c r="H12" s="1742" t="n">
        <v>3773955.58</v>
      </c>
      <c r="I12" s="1742" t="n">
        <v>3672720.76</v>
      </c>
    </row>
    <row r="13" customFormat="false" ht="13.5" hidden="false" customHeight="true" outlineLevel="0" collapsed="false">
      <c r="A13" s="1741" t="s">
        <v>1878</v>
      </c>
      <c r="B13" s="1742" t="n">
        <v>1200987.445</v>
      </c>
      <c r="C13" s="1742" t="n">
        <v>1146006.445</v>
      </c>
      <c r="D13" s="1742" t="n">
        <v>1076834.555</v>
      </c>
      <c r="E13" s="1742" t="n">
        <v>1412636.995</v>
      </c>
      <c r="F13" s="1742" t="n">
        <v>1343267.365</v>
      </c>
      <c r="G13" s="1742" t="n">
        <v>1287079.285</v>
      </c>
      <c r="H13" s="1742" t="n">
        <v>1433424.275</v>
      </c>
      <c r="I13" s="1742" t="n">
        <v>1515119.44</v>
      </c>
    </row>
    <row r="14" customFormat="false" ht="13.5" hidden="false" customHeight="true" outlineLevel="0" collapsed="false">
      <c r="A14" s="1741" t="s">
        <v>1879</v>
      </c>
      <c r="B14" s="1742" t="n">
        <v>295474.267</v>
      </c>
      <c r="C14" s="1742" t="n">
        <v>266042.202</v>
      </c>
      <c r="D14" s="1742" t="n">
        <v>228260.9025</v>
      </c>
      <c r="E14" s="1742" t="n">
        <v>253139.6325</v>
      </c>
      <c r="F14" s="1742" t="n">
        <v>216892.367</v>
      </c>
      <c r="G14" s="1742" t="n">
        <v>336502.152</v>
      </c>
      <c r="H14" s="1742" t="n">
        <v>309133.097</v>
      </c>
      <c r="I14" s="1742" t="n">
        <v>287432.75</v>
      </c>
    </row>
    <row r="15" customFormat="false" ht="13.5" hidden="false" customHeight="true" outlineLevel="0" collapsed="false">
      <c r="A15" s="1741" t="s">
        <v>1880</v>
      </c>
      <c r="B15" s="1742" t="n">
        <v>118478.648</v>
      </c>
      <c r="C15" s="1742" t="n">
        <v>106776.596</v>
      </c>
      <c r="D15" s="1742" t="n">
        <v>121238.792</v>
      </c>
      <c r="E15" s="1742" t="n">
        <v>103480.263</v>
      </c>
      <c r="F15" s="1742" t="n">
        <v>156471.483</v>
      </c>
      <c r="G15" s="1742" t="n">
        <v>141809.953</v>
      </c>
      <c r="H15" s="1742" t="n">
        <v>128872.015</v>
      </c>
      <c r="I15" s="1742" t="n">
        <v>114366.754</v>
      </c>
    </row>
    <row r="16" customFormat="false" ht="13.5" hidden="false" customHeight="true" outlineLevel="0" collapsed="false">
      <c r="A16" s="1741" t="s">
        <v>1881</v>
      </c>
      <c r="B16" s="1742" t="n">
        <v>4320.31</v>
      </c>
      <c r="C16" s="1742" t="n">
        <v>4316.341</v>
      </c>
      <c r="D16" s="1742" t="n">
        <v>4316.3415</v>
      </c>
      <c r="E16" s="1742" t="n">
        <v>4191.3385</v>
      </c>
      <c r="F16" s="1742" t="n">
        <v>4191.338</v>
      </c>
      <c r="G16" s="1742" t="n">
        <v>4191.3385</v>
      </c>
      <c r="H16" s="1742" t="n">
        <v>4191.338</v>
      </c>
      <c r="I16" s="1742" t="n">
        <v>4171.334</v>
      </c>
    </row>
    <row r="17" customFormat="false" ht="13.5" hidden="false" customHeight="true" outlineLevel="0" collapsed="false">
      <c r="A17" s="122"/>
      <c r="B17" s="1739"/>
      <c r="C17" s="1739"/>
      <c r="D17" s="1739"/>
      <c r="E17" s="1739"/>
      <c r="F17" s="1739"/>
      <c r="G17" s="1739"/>
      <c r="H17" s="1739"/>
      <c r="I17" s="1739"/>
    </row>
    <row r="18" customFormat="false" ht="13.5" hidden="false" customHeight="true" outlineLevel="0" collapsed="false">
      <c r="A18" s="1740" t="s">
        <v>1882</v>
      </c>
      <c r="B18" s="1739" t="n">
        <v>8066.57</v>
      </c>
      <c r="C18" s="1739" t="n">
        <v>8066.57</v>
      </c>
      <c r="D18" s="1739" t="n">
        <v>8066.57055</v>
      </c>
      <c r="E18" s="1739" t="n">
        <v>7940.25185</v>
      </c>
      <c r="F18" s="1739" t="n">
        <v>7940.251</v>
      </c>
      <c r="G18" s="1739" t="n">
        <v>7940.251</v>
      </c>
      <c r="H18" s="1739" t="n">
        <v>7940.251</v>
      </c>
      <c r="I18" s="1739" t="n">
        <v>7874.912</v>
      </c>
    </row>
    <row r="19" customFormat="false" ht="13.5" hidden="false" customHeight="true" outlineLevel="0" collapsed="false">
      <c r="A19" s="1743"/>
      <c r="B19" s="1744"/>
      <c r="C19" s="1744"/>
      <c r="D19" s="1744"/>
      <c r="E19" s="1744"/>
      <c r="F19" s="1744"/>
      <c r="G19" s="1744"/>
      <c r="H19" s="1744"/>
      <c r="I19" s="1744"/>
    </row>
    <row r="20" customFormat="false" ht="9.75" hidden="false" customHeight="true" outlineLevel="0" collapsed="false">
      <c r="A20" s="1729" t="s">
        <v>452</v>
      </c>
      <c r="B20" s="1745"/>
      <c r="C20" s="1746"/>
      <c r="D20" s="1745"/>
      <c r="E20" s="1746"/>
      <c r="F20" s="1745"/>
      <c r="G20" s="1746"/>
      <c r="H20" s="1745"/>
      <c r="I20" s="1746"/>
    </row>
    <row r="21" s="1729" customFormat="true" ht="14.1" hidden="false" customHeight="true" outlineLevel="0" collapsed="false">
      <c r="A21" s="1747" t="s">
        <v>1883</v>
      </c>
      <c r="B21" s="1747"/>
      <c r="C21" s="1747"/>
      <c r="D21" s="1747"/>
      <c r="E21" s="1747"/>
    </row>
    <row r="22" s="1729" customFormat="true" ht="14.1" hidden="false" customHeight="true" outlineLevel="0" collapsed="false">
      <c r="A22" s="1748" t="s">
        <v>1884</v>
      </c>
      <c r="B22" s="1745"/>
      <c r="C22" s="1746"/>
      <c r="D22" s="1745"/>
      <c r="E22" s="1746"/>
      <c r="F22" s="1745"/>
      <c r="G22" s="1746"/>
      <c r="H22" s="1745"/>
      <c r="I22" s="1746"/>
    </row>
    <row r="23" s="1729" customFormat="true" ht="14.1" hidden="false" customHeight="true" outlineLevel="0" collapsed="false">
      <c r="A23" s="1748" t="s">
        <v>1885</v>
      </c>
      <c r="B23" s="1745"/>
      <c r="C23" s="1746"/>
      <c r="D23" s="1745"/>
      <c r="E23" s="1746"/>
      <c r="F23" s="1745"/>
      <c r="G23" s="1746"/>
      <c r="H23" s="1745"/>
      <c r="I23" s="1746"/>
    </row>
    <row r="24" customFormat="false" ht="15" hidden="false" customHeight="true" outlineLevel="0" collapsed="false">
      <c r="A24" s="1749" t="s">
        <v>1607</v>
      </c>
      <c r="B24" s="1745"/>
      <c r="C24" s="1746"/>
      <c r="D24" s="1745"/>
      <c r="E24" s="1746"/>
      <c r="F24" s="1745"/>
      <c r="G24" s="1746"/>
      <c r="H24" s="1745"/>
      <c r="I24" s="1746"/>
    </row>
  </sheetData>
  <mergeCells count="1">
    <mergeCell ref="A21:E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9" width="31.99"/>
    <col collapsed="false" customWidth="true" hidden="false" outlineLevel="0" max="9" min="2" style="1729" width="16.42"/>
    <col collapsed="false" customWidth="false" hidden="false" outlineLevel="0" max="257" min="10" style="496" width="9.14"/>
  </cols>
  <sheetData>
    <row r="1" customFormat="false" ht="27.75" hidden="false" customHeight="true" outlineLevel="0" collapsed="false">
      <c r="A1" s="32" t="s">
        <v>1886</v>
      </c>
      <c r="B1" s="32"/>
      <c r="C1" s="32"/>
      <c r="D1" s="32"/>
      <c r="E1" s="32"/>
      <c r="F1" s="32"/>
      <c r="G1" s="899"/>
      <c r="H1" s="1463"/>
      <c r="I1" s="899"/>
    </row>
    <row r="2" customFormat="false" ht="12.75" hidden="false" customHeight="true" outlineLevel="0" collapsed="false">
      <c r="A2" s="1731"/>
      <c r="B2" s="1732"/>
      <c r="C2" s="1732"/>
      <c r="D2" s="1732"/>
      <c r="E2" s="192"/>
      <c r="F2" s="1732"/>
      <c r="G2" s="192"/>
      <c r="H2" s="1732"/>
      <c r="I2" s="192" t="s">
        <v>1871</v>
      </c>
    </row>
    <row r="3" customFormat="false" ht="27.75" hidden="false" customHeight="true" outlineLevel="0" collapsed="false">
      <c r="A3" s="1733" t="s">
        <v>1872</v>
      </c>
      <c r="B3" s="1734" t="n">
        <v>39538</v>
      </c>
      <c r="C3" s="1734" t="n">
        <v>39629</v>
      </c>
      <c r="D3" s="1734" t="n">
        <v>39721</v>
      </c>
      <c r="E3" s="1734" t="n">
        <v>39813</v>
      </c>
      <c r="F3" s="1734" t="n">
        <v>39903</v>
      </c>
      <c r="G3" s="1734" t="n">
        <v>39994</v>
      </c>
      <c r="H3" s="1734" t="n">
        <v>40086</v>
      </c>
      <c r="I3" s="1734" t="n">
        <v>40178</v>
      </c>
    </row>
    <row r="4" customFormat="false" ht="16.5" hidden="false" customHeight="false" outlineLevel="0" collapsed="false">
      <c r="A4" s="1750"/>
      <c r="B4" s="1751"/>
      <c r="C4" s="1751"/>
      <c r="D4" s="1751"/>
      <c r="E4" s="1751"/>
      <c r="F4" s="1751"/>
      <c r="G4" s="1751"/>
      <c r="H4" s="1751"/>
      <c r="I4" s="1751"/>
    </row>
    <row r="5" customFormat="false" ht="12.75" hidden="false" customHeight="false" outlineLevel="0" collapsed="false">
      <c r="A5" s="1752" t="s">
        <v>1887</v>
      </c>
      <c r="B5" s="1738" t="n">
        <f aca="false">+B7+B17</f>
        <v>152559.382</v>
      </c>
      <c r="C5" s="1738" t="n">
        <f aca="false">+C7+C17</f>
        <v>156929.882</v>
      </c>
      <c r="D5" s="1738" t="n">
        <f aca="false">+D7+D17</f>
        <v>157674.01489</v>
      </c>
      <c r="E5" s="1738" t="n">
        <f aca="false">+E7+E17</f>
        <v>159839.01489</v>
      </c>
      <c r="F5" s="1738" t="n">
        <f aca="false">+F7+F17</f>
        <v>162807.372</v>
      </c>
      <c r="G5" s="1738" t="n">
        <f aca="false">+G7+G17</f>
        <v>168307.37441</v>
      </c>
      <c r="H5" s="1738" t="n">
        <f aca="false">+H7+H17</f>
        <v>169507.372</v>
      </c>
      <c r="I5" s="1738" t="n">
        <f aca="false">+I7+I17</f>
        <v>172789.012</v>
      </c>
    </row>
    <row r="6" customFormat="false" ht="13.5" hidden="false" customHeight="true" outlineLevel="0" collapsed="false">
      <c r="A6" s="122"/>
      <c r="B6" s="1739"/>
      <c r="C6" s="1739"/>
      <c r="D6" s="1739"/>
      <c r="E6" s="1739"/>
      <c r="F6" s="1739"/>
      <c r="G6" s="1739"/>
      <c r="H6" s="1739"/>
      <c r="I6" s="1739"/>
    </row>
    <row r="7" customFormat="false" ht="13.5" hidden="false" customHeight="true" outlineLevel="0" collapsed="false">
      <c r="A7" s="1740" t="s">
        <v>1874</v>
      </c>
      <c r="B7" s="1739" t="n">
        <f aca="false">SUM(B9:B15)</f>
        <v>152540.403</v>
      </c>
      <c r="C7" s="1739" t="n">
        <f aca="false">SUM(C9:C15)</f>
        <v>156910.903</v>
      </c>
      <c r="D7" s="1739" t="n">
        <f aca="false">SUM(D9:D15)</f>
        <v>157655.03541</v>
      </c>
      <c r="E7" s="1739" t="n">
        <f aca="false">SUM(E9:E15)</f>
        <v>159820.03541</v>
      </c>
      <c r="F7" s="1739" t="n">
        <f aca="false">SUM(F9:F15)</f>
        <v>162788.393</v>
      </c>
      <c r="G7" s="1739" t="n">
        <f aca="false">SUM(G9:G15)</f>
        <v>168288.39541</v>
      </c>
      <c r="H7" s="1739" t="n">
        <f aca="false">SUM(H9:H15)</f>
        <v>169488.393</v>
      </c>
      <c r="I7" s="1739" t="n">
        <f aca="false">SUM(I9:I15)</f>
        <v>172770.033</v>
      </c>
    </row>
    <row r="8" customFormat="false" ht="13.5" hidden="false" customHeight="true" outlineLevel="0" collapsed="false">
      <c r="A8" s="1740"/>
      <c r="B8" s="1742"/>
      <c r="C8" s="1742"/>
      <c r="D8" s="1742"/>
      <c r="E8" s="1742"/>
      <c r="F8" s="1753"/>
      <c r="G8" s="1753"/>
      <c r="H8" s="1753"/>
      <c r="I8" s="1753"/>
    </row>
    <row r="9" customFormat="false" ht="13.5" hidden="false" customHeight="true" outlineLevel="0" collapsed="false">
      <c r="A9" s="1754" t="s">
        <v>1888</v>
      </c>
      <c r="B9" s="1742" t="n">
        <v>74942.689</v>
      </c>
      <c r="C9" s="1742" t="n">
        <v>74942.689</v>
      </c>
      <c r="D9" s="1742" t="n">
        <v>74942.689</v>
      </c>
      <c r="E9" s="1742" t="n">
        <v>74942.689</v>
      </c>
      <c r="F9" s="1755" t="n">
        <v>74942.689</v>
      </c>
      <c r="G9" s="1755" t="n">
        <v>74942.689</v>
      </c>
      <c r="H9" s="1755" t="n">
        <v>74942.689</v>
      </c>
      <c r="I9" s="1755" t="n">
        <v>74942.689</v>
      </c>
    </row>
    <row r="10" customFormat="false" ht="13.5" hidden="false" customHeight="true" outlineLevel="0" collapsed="false">
      <c r="A10" s="1754" t="s">
        <v>1889</v>
      </c>
      <c r="B10" s="1742" t="n">
        <v>25742.499</v>
      </c>
      <c r="C10" s="1742" t="n">
        <v>29572.999</v>
      </c>
      <c r="D10" s="1742" t="n">
        <v>29572.9995</v>
      </c>
      <c r="E10" s="1742" t="n">
        <v>29572.9995</v>
      </c>
      <c r="F10" s="1755" t="n">
        <v>30722.999</v>
      </c>
      <c r="G10" s="1755" t="n">
        <v>34572.9995</v>
      </c>
      <c r="H10" s="1755" t="n">
        <v>34572.999</v>
      </c>
      <c r="I10" s="1755" t="n">
        <v>34572.999</v>
      </c>
    </row>
    <row r="11" customFormat="false" ht="13.5" hidden="false" customHeight="true" outlineLevel="0" collapsed="false">
      <c r="A11" s="1754" t="s">
        <v>1890</v>
      </c>
      <c r="B11" s="1742" t="n">
        <v>23592.961</v>
      </c>
      <c r="C11" s="1742" t="n">
        <v>23592.961</v>
      </c>
      <c r="D11" s="1742" t="n">
        <v>23592.9614</v>
      </c>
      <c r="E11" s="1742" t="n">
        <v>24592.9614</v>
      </c>
      <c r="F11" s="1755" t="n">
        <v>25592.961</v>
      </c>
      <c r="G11" s="1755" t="n">
        <v>25592.9614</v>
      </c>
      <c r="H11" s="1755" t="n">
        <v>25592.961</v>
      </c>
      <c r="I11" s="1755" t="n">
        <v>28592.961</v>
      </c>
    </row>
    <row r="12" customFormat="false" ht="13.5" hidden="false" customHeight="true" outlineLevel="0" collapsed="false">
      <c r="A12" s="1754" t="s">
        <v>1891</v>
      </c>
      <c r="B12" s="1742" t="n">
        <v>15141.478</v>
      </c>
      <c r="C12" s="1742" t="n">
        <v>15641.478</v>
      </c>
      <c r="D12" s="1742" t="n">
        <v>15641.4789</v>
      </c>
      <c r="E12" s="1742" t="n">
        <v>16141.4789</v>
      </c>
      <c r="F12" s="1755" t="n">
        <v>16641.478</v>
      </c>
      <c r="G12" s="1755" t="n">
        <v>18141.4789</v>
      </c>
      <c r="H12" s="1755" t="n">
        <v>18141.478</v>
      </c>
      <c r="I12" s="1755" t="n">
        <v>18141.478</v>
      </c>
    </row>
    <row r="13" customFormat="false" ht="13.5" hidden="false" customHeight="true" outlineLevel="0" collapsed="false">
      <c r="A13" s="1754" t="s">
        <v>1892</v>
      </c>
      <c r="B13" s="1742" t="n">
        <v>6372.075</v>
      </c>
      <c r="C13" s="1742" t="n">
        <v>6372.075</v>
      </c>
      <c r="D13" s="1742" t="n">
        <v>6372.075</v>
      </c>
      <c r="E13" s="1742" t="n">
        <v>7037.075</v>
      </c>
      <c r="F13" s="1755" t="n">
        <v>7037.075</v>
      </c>
      <c r="G13" s="1755" t="n">
        <v>7037.075</v>
      </c>
      <c r="H13" s="1755" t="n">
        <v>7787.075</v>
      </c>
      <c r="I13" s="1755" t="n">
        <v>7787.075</v>
      </c>
    </row>
    <row r="14" customFormat="false" ht="13.5" hidden="false" customHeight="true" outlineLevel="0" collapsed="false">
      <c r="A14" s="1754" t="s">
        <v>1893</v>
      </c>
      <c r="B14" s="1742" t="n">
        <v>4146.464</v>
      </c>
      <c r="C14" s="1742" t="n">
        <v>4146.464</v>
      </c>
      <c r="D14" s="1742" t="n">
        <v>4608.4641</v>
      </c>
      <c r="E14" s="1742" t="n">
        <v>4608.4641</v>
      </c>
      <c r="F14" s="1755" t="n">
        <v>4806.824</v>
      </c>
      <c r="G14" s="1755" t="n">
        <v>4806.8241</v>
      </c>
      <c r="H14" s="1755" t="n">
        <v>5106.824</v>
      </c>
      <c r="I14" s="1755" t="n">
        <v>5308.464</v>
      </c>
    </row>
    <row r="15" customFormat="false" ht="13.5" hidden="false" customHeight="true" outlineLevel="0" collapsed="false">
      <c r="A15" s="1754" t="s">
        <v>1894</v>
      </c>
      <c r="B15" s="1742" t="n">
        <v>2602.237</v>
      </c>
      <c r="C15" s="1742" t="n">
        <v>2642.237</v>
      </c>
      <c r="D15" s="1742" t="n">
        <v>2924.36751</v>
      </c>
      <c r="E15" s="1742" t="n">
        <v>2924.36751</v>
      </c>
      <c r="F15" s="1753" t="n">
        <v>3044.367</v>
      </c>
      <c r="G15" s="1753" t="n">
        <v>3194.36751</v>
      </c>
      <c r="H15" s="1753" t="n">
        <v>3344.367</v>
      </c>
      <c r="I15" s="1753" t="n">
        <v>3424.367</v>
      </c>
    </row>
    <row r="16" customFormat="false" ht="13.5" hidden="false" customHeight="true" outlineLevel="0" collapsed="false">
      <c r="A16" s="1756"/>
      <c r="B16" s="1742"/>
      <c r="C16" s="1742"/>
      <c r="D16" s="1742"/>
      <c r="E16" s="1742"/>
      <c r="F16" s="1753"/>
      <c r="G16" s="1753"/>
      <c r="H16" s="1753"/>
      <c r="I16" s="1753"/>
    </row>
    <row r="17" customFormat="false" ht="13.5" hidden="false" customHeight="true" outlineLevel="0" collapsed="false">
      <c r="A17" s="1740" t="s">
        <v>1882</v>
      </c>
      <c r="B17" s="1742" t="n">
        <v>18.979</v>
      </c>
      <c r="C17" s="1742" t="n">
        <v>18.979</v>
      </c>
      <c r="D17" s="1742" t="n">
        <v>18.97948</v>
      </c>
      <c r="E17" s="1742" t="n">
        <v>18.97948</v>
      </c>
      <c r="F17" s="1757" t="n">
        <v>18.979</v>
      </c>
      <c r="G17" s="1757" t="n">
        <v>18.979</v>
      </c>
      <c r="H17" s="1757" t="n">
        <v>18.979</v>
      </c>
      <c r="I17" s="1757" t="n">
        <v>18.979</v>
      </c>
    </row>
    <row r="18" customFormat="false" ht="13.5" hidden="false" customHeight="true" outlineLevel="0" collapsed="false">
      <c r="A18" s="1758"/>
      <c r="B18" s="1742"/>
      <c r="C18" s="1742"/>
      <c r="D18" s="1742"/>
      <c r="E18" s="1742"/>
      <c r="F18" s="1742"/>
      <c r="G18" s="1742"/>
      <c r="H18" s="1742"/>
      <c r="I18" s="1742"/>
    </row>
    <row r="19" customFormat="false" ht="13.5" hidden="false" customHeight="true" outlineLevel="0" collapsed="false">
      <c r="A19" s="1752" t="s">
        <v>1895</v>
      </c>
      <c r="B19" s="1759" t="n">
        <v>4648.01</v>
      </c>
      <c r="C19" s="1759" t="n">
        <v>4778.01</v>
      </c>
      <c r="D19" s="1759" t="n">
        <v>4829.51</v>
      </c>
      <c r="E19" s="1759" t="n">
        <v>4968.27</v>
      </c>
      <c r="F19" s="1760" t="n">
        <v>5079.51</v>
      </c>
      <c r="G19" s="1760" t="n">
        <v>5119.51</v>
      </c>
      <c r="H19" s="1760" t="n">
        <v>5150.01</v>
      </c>
      <c r="I19" s="1760" t="n">
        <v>5550.01</v>
      </c>
    </row>
    <row r="20" customFormat="false" ht="7.5" hidden="false" customHeight="true" outlineLevel="0" collapsed="false">
      <c r="A20" s="1743"/>
      <c r="B20" s="1744"/>
      <c r="C20" s="1744"/>
      <c r="D20" s="1744"/>
      <c r="E20" s="1744"/>
      <c r="F20" s="1744"/>
      <c r="G20" s="1744"/>
      <c r="H20" s="1744"/>
      <c r="I20" s="1744"/>
    </row>
    <row r="21" customFormat="false" ht="7.5" hidden="false" customHeight="true" outlineLevel="0" collapsed="false">
      <c r="A21" s="456"/>
      <c r="B21" s="1761"/>
      <c r="C21" s="1761"/>
      <c r="D21" s="1761"/>
      <c r="E21" s="1761"/>
      <c r="F21" s="1761"/>
      <c r="G21" s="1761"/>
      <c r="H21" s="1761"/>
      <c r="I21" s="1761"/>
    </row>
    <row r="22" s="1729" customFormat="true" ht="14.1" hidden="false" customHeight="true" outlineLevel="0" collapsed="false">
      <c r="A22" s="1747" t="s">
        <v>1896</v>
      </c>
      <c r="B22" s="1747"/>
      <c r="C22" s="1747"/>
      <c r="D22" s="1747"/>
      <c r="E22" s="1747"/>
      <c r="F22" s="1747"/>
    </row>
    <row r="23" s="1729" customFormat="true" ht="14.1" hidden="false" customHeight="true" outlineLevel="0" collapsed="false">
      <c r="A23" s="1748" t="s">
        <v>1884</v>
      </c>
      <c r="B23" s="1745"/>
      <c r="C23" s="1745"/>
      <c r="D23" s="1746"/>
      <c r="E23" s="1745"/>
      <c r="F23" s="1746"/>
      <c r="G23" s="1746"/>
      <c r="H23" s="1746"/>
      <c r="I23" s="1746"/>
    </row>
    <row r="24" s="1729" customFormat="true" ht="14.1" hidden="false" customHeight="true" outlineLevel="0" collapsed="false">
      <c r="A24" s="1747" t="s">
        <v>1897</v>
      </c>
      <c r="B24" s="1747"/>
      <c r="C24" s="1747"/>
      <c r="D24" s="1747"/>
      <c r="E24" s="1747"/>
      <c r="F24" s="1747"/>
      <c r="H24" s="1745"/>
    </row>
    <row r="25" s="1729" customFormat="true" ht="8.25" hidden="false" customHeight="true" outlineLevel="0" collapsed="false">
      <c r="B25" s="1745"/>
      <c r="C25" s="1745"/>
      <c r="D25" s="1746"/>
      <c r="E25" s="1745"/>
      <c r="F25" s="1746"/>
      <c r="G25" s="1746"/>
      <c r="H25" s="1746"/>
      <c r="I25" s="1746"/>
    </row>
    <row r="26" customFormat="false" ht="15" hidden="false" customHeight="true" outlineLevel="0" collapsed="false">
      <c r="A26" s="1749" t="s">
        <v>1222</v>
      </c>
      <c r="B26" s="1745"/>
      <c r="C26" s="1745"/>
      <c r="D26" s="1746"/>
      <c r="E26" s="1745"/>
      <c r="F26" s="1746"/>
      <c r="G26" s="1746"/>
      <c r="H26" s="1746"/>
      <c r="I26" s="1746"/>
    </row>
  </sheetData>
  <mergeCells count="3">
    <mergeCell ref="A1:F1"/>
    <mergeCell ref="A22:F22"/>
    <mergeCell ref="A24:F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3.99"/>
    <col collapsed="false" customWidth="true" hidden="false" outlineLevel="0" max="9" min="2" style="186" width="9.7"/>
    <col collapsed="false" customWidth="false" hidden="false" outlineLevel="0" max="257" min="10" style="186" width="9.14"/>
  </cols>
  <sheetData>
    <row r="1" customFormat="false" ht="21" hidden="false" customHeight="true" outlineLevel="0" collapsed="false">
      <c r="A1" s="252" t="s">
        <v>509</v>
      </c>
      <c r="B1" s="252"/>
      <c r="C1" s="189"/>
      <c r="D1" s="189"/>
      <c r="E1" s="189"/>
      <c r="F1" s="189"/>
      <c r="G1" s="189"/>
      <c r="H1" s="189"/>
      <c r="I1" s="189"/>
    </row>
    <row r="2" customFormat="false" ht="11.25" hidden="false" customHeight="true" outlineLevel="0" collapsed="false">
      <c r="A2" s="190"/>
      <c r="B2" s="191"/>
      <c r="C2" s="191"/>
      <c r="D2" s="191"/>
      <c r="E2" s="192"/>
      <c r="F2" s="191"/>
      <c r="G2" s="191"/>
      <c r="H2" s="191"/>
      <c r="I2" s="192" t="s">
        <v>409</v>
      </c>
    </row>
    <row r="3" customFormat="false" ht="20.1" hidden="false" customHeight="true" outlineLevel="0" collapsed="false">
      <c r="A3" s="193"/>
      <c r="B3" s="194" t="n">
        <v>39538</v>
      </c>
      <c r="C3" s="194" t="n">
        <v>39629</v>
      </c>
      <c r="D3" s="194" t="n">
        <v>39721</v>
      </c>
      <c r="E3" s="194" t="n">
        <v>39813</v>
      </c>
      <c r="F3" s="194" t="n">
        <v>39903</v>
      </c>
      <c r="G3" s="194" t="n">
        <v>39994</v>
      </c>
      <c r="H3" s="194" t="n">
        <v>40086</v>
      </c>
      <c r="I3" s="194" t="n">
        <v>40178</v>
      </c>
    </row>
    <row r="4" customFormat="false" ht="6" hidden="false" customHeight="true" outlineLevel="0" collapsed="false">
      <c r="A4" s="253" t="s">
        <v>452</v>
      </c>
      <c r="B4" s="254"/>
      <c r="C4" s="255"/>
      <c r="D4" s="255"/>
      <c r="E4" s="255"/>
      <c r="F4" s="255"/>
      <c r="G4" s="255"/>
      <c r="H4" s="255"/>
      <c r="I4" s="256"/>
    </row>
    <row r="5" s="205" customFormat="true" ht="12.75" hidden="false" customHeight="false" outlineLevel="0" collapsed="false">
      <c r="A5" s="237" t="s">
        <v>450</v>
      </c>
      <c r="B5" s="207" t="n">
        <v>1.23693</v>
      </c>
      <c r="C5" s="208" t="n">
        <v>1.24069</v>
      </c>
      <c r="D5" s="202" t="n">
        <v>1.36743</v>
      </c>
      <c r="E5" s="202" t="n">
        <v>1.38731</v>
      </c>
      <c r="F5" s="202" t="n">
        <v>1.46966</v>
      </c>
      <c r="G5" s="202" t="n">
        <v>1.38378</v>
      </c>
      <c r="H5" s="202" t="n">
        <v>1.33568</v>
      </c>
      <c r="I5" s="203" t="n">
        <v>1.36409</v>
      </c>
    </row>
    <row r="6" s="205" customFormat="true" ht="12.75" hidden="false" customHeight="false" outlineLevel="0" collapsed="false">
      <c r="A6" s="235" t="s">
        <v>510</v>
      </c>
      <c r="B6" s="207" t="n">
        <v>1.95583</v>
      </c>
      <c r="C6" s="208" t="n">
        <v>1.95583</v>
      </c>
      <c r="D6" s="202" t="n">
        <v>1.95583</v>
      </c>
      <c r="E6" s="202" t="n">
        <v>1.95583</v>
      </c>
      <c r="F6" s="202" t="n">
        <v>1.95583</v>
      </c>
      <c r="G6" s="202" t="n">
        <v>1.95583</v>
      </c>
      <c r="H6" s="202" t="n">
        <v>1.95583</v>
      </c>
      <c r="I6" s="203" t="n">
        <v>1.95583</v>
      </c>
    </row>
    <row r="7" s="205" customFormat="true" ht="12.75" hidden="false" customHeight="false" outlineLevel="0" collapsed="false">
      <c r="A7" s="237" t="s">
        <v>452</v>
      </c>
      <c r="B7" s="207"/>
      <c r="C7" s="208"/>
      <c r="D7" s="202"/>
      <c r="E7" s="202"/>
      <c r="F7" s="202"/>
      <c r="G7" s="202"/>
      <c r="H7" s="202" t="n">
        <v>0</v>
      </c>
      <c r="I7" s="203" t="n">
        <v>0</v>
      </c>
    </row>
    <row r="8" s="205" customFormat="true" ht="12.75" hidden="false" customHeight="false" outlineLevel="0" collapsed="false">
      <c r="A8" s="232" t="s">
        <v>423</v>
      </c>
      <c r="B8" s="210" t="n">
        <v>17235282</v>
      </c>
      <c r="C8" s="211" t="n">
        <v>17498781</v>
      </c>
      <c r="D8" s="212" t="n">
        <v>18623827</v>
      </c>
      <c r="E8" s="212" t="n">
        <v>18322530</v>
      </c>
      <c r="F8" s="212" t="n">
        <v>16689020</v>
      </c>
      <c r="G8" s="212" t="n">
        <v>16727091</v>
      </c>
      <c r="H8" s="212" t="n">
        <v>17123524</v>
      </c>
      <c r="I8" s="213" t="n">
        <v>18039755</v>
      </c>
    </row>
    <row r="9" s="205" customFormat="true" ht="12.75" hidden="false" customHeight="false" outlineLevel="0" collapsed="false">
      <c r="A9" s="228" t="s">
        <v>453</v>
      </c>
      <c r="B9" s="207" t="n">
        <v>23663666</v>
      </c>
      <c r="C9" s="208" t="n">
        <v>25868327</v>
      </c>
      <c r="D9" s="202" t="n">
        <v>28763440</v>
      </c>
      <c r="E9" s="202" t="n">
        <v>24795802</v>
      </c>
      <c r="F9" s="202" t="n">
        <v>23047005</v>
      </c>
      <c r="G9" s="202" t="n">
        <v>23180604</v>
      </c>
      <c r="H9" s="202" t="n">
        <v>22941323</v>
      </c>
      <c r="I9" s="203" t="n">
        <v>23875459</v>
      </c>
    </row>
    <row r="10" s="205" customFormat="true" ht="12.75" hidden="false" customHeight="false" outlineLevel="0" collapsed="false">
      <c r="A10" s="229" t="s">
        <v>291</v>
      </c>
      <c r="B10" s="207" t="n">
        <v>23721949</v>
      </c>
      <c r="C10" s="208" t="n">
        <v>25911620</v>
      </c>
      <c r="D10" s="202" t="n">
        <v>28821798</v>
      </c>
      <c r="E10" s="202" t="n">
        <v>24893205</v>
      </c>
      <c r="F10" s="202" t="n">
        <v>23139356</v>
      </c>
      <c r="G10" s="202" t="n">
        <v>23293700</v>
      </c>
      <c r="H10" s="202" t="n">
        <v>24266409</v>
      </c>
      <c r="I10" s="203" t="n">
        <v>25295325</v>
      </c>
    </row>
    <row r="11" s="205" customFormat="true" ht="12.75" hidden="false" customHeight="false" outlineLevel="0" collapsed="false">
      <c r="A11" s="227" t="s">
        <v>454</v>
      </c>
      <c r="B11" s="207" t="n">
        <v>79067</v>
      </c>
      <c r="C11" s="208" t="n">
        <v>79641</v>
      </c>
      <c r="D11" s="202" t="n">
        <v>94387</v>
      </c>
      <c r="E11" s="202" t="n">
        <v>84396</v>
      </c>
      <c r="F11" s="202" t="n">
        <v>96072</v>
      </c>
      <c r="G11" s="202" t="n">
        <v>147275</v>
      </c>
      <c r="H11" s="202" t="n">
        <v>155290</v>
      </c>
      <c r="I11" s="203" t="n">
        <v>140500</v>
      </c>
    </row>
    <row r="12" s="205" customFormat="true" ht="12.75" hidden="false" customHeight="false" outlineLevel="0" collapsed="false">
      <c r="A12" s="233" t="s">
        <v>455</v>
      </c>
      <c r="B12" s="207" t="n">
        <v>78382</v>
      </c>
      <c r="C12" s="208" t="n">
        <v>78679</v>
      </c>
      <c r="D12" s="202" t="n">
        <v>93476</v>
      </c>
      <c r="E12" s="202" t="n">
        <v>83473</v>
      </c>
      <c r="F12" s="202" t="n">
        <v>95291</v>
      </c>
      <c r="G12" s="202" t="n">
        <v>146602</v>
      </c>
      <c r="H12" s="202" t="n">
        <v>153795</v>
      </c>
      <c r="I12" s="203" t="n">
        <v>139167</v>
      </c>
    </row>
    <row r="13" s="205" customFormat="true" ht="12.75" hidden="false" customHeight="false" outlineLevel="0" collapsed="false">
      <c r="A13" s="227" t="s">
        <v>456</v>
      </c>
      <c r="B13" s="207" t="n">
        <v>4176272</v>
      </c>
      <c r="C13" s="208" t="n">
        <v>3255070</v>
      </c>
      <c r="D13" s="202" t="n">
        <v>1819773</v>
      </c>
      <c r="E13" s="202" t="n">
        <v>2561450</v>
      </c>
      <c r="F13" s="202" t="n">
        <v>3421703</v>
      </c>
      <c r="G13" s="202" t="n">
        <v>2676020</v>
      </c>
      <c r="H13" s="202" t="n">
        <v>2469776</v>
      </c>
      <c r="I13" s="203" t="n">
        <v>2701288</v>
      </c>
    </row>
    <row r="14" s="205" customFormat="true" ht="12.75" hidden="false" customHeight="false" outlineLevel="0" collapsed="false">
      <c r="A14" s="233" t="s">
        <v>457</v>
      </c>
      <c r="B14" s="207" t="n">
        <v>0</v>
      </c>
      <c r="C14" s="208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3" t="n">
        <v>0</v>
      </c>
    </row>
    <row r="15" s="205" customFormat="true" ht="12.75" hidden="false" customHeight="false" outlineLevel="0" collapsed="false">
      <c r="A15" s="233" t="s">
        <v>458</v>
      </c>
      <c r="B15" s="207" t="n">
        <v>4176272</v>
      </c>
      <c r="C15" s="208" t="n">
        <v>3255070</v>
      </c>
      <c r="D15" s="202" t="n">
        <v>1819773</v>
      </c>
      <c r="E15" s="202" t="n">
        <v>2561450</v>
      </c>
      <c r="F15" s="202" t="n">
        <v>3421703</v>
      </c>
      <c r="G15" s="202" t="n">
        <v>2676020</v>
      </c>
      <c r="H15" s="202" t="n">
        <v>2469776</v>
      </c>
      <c r="I15" s="203" t="n">
        <v>2701288</v>
      </c>
    </row>
    <row r="16" s="205" customFormat="true" ht="12.75" hidden="false" customHeight="false" outlineLevel="0" collapsed="false">
      <c r="A16" s="234" t="s">
        <v>455</v>
      </c>
      <c r="B16" s="207" t="n">
        <v>4152982</v>
      </c>
      <c r="C16" s="208" t="n">
        <v>3233670</v>
      </c>
      <c r="D16" s="202" t="n">
        <v>1794926</v>
      </c>
      <c r="E16" s="202" t="n">
        <v>2552177</v>
      </c>
      <c r="F16" s="202" t="n">
        <v>3397097</v>
      </c>
      <c r="G16" s="202" t="n">
        <v>2479823</v>
      </c>
      <c r="H16" s="202" t="n">
        <v>2376690</v>
      </c>
      <c r="I16" s="203" t="n">
        <v>2502630</v>
      </c>
    </row>
    <row r="17" s="205" customFormat="true" ht="12.75" hidden="false" customHeight="false" outlineLevel="0" collapsed="false">
      <c r="A17" s="227" t="s">
        <v>459</v>
      </c>
      <c r="B17" s="207" t="n">
        <v>0</v>
      </c>
      <c r="C17" s="208" t="n">
        <v>0</v>
      </c>
      <c r="D17" s="202" t="n">
        <v>0</v>
      </c>
      <c r="E17" s="202" t="n">
        <v>0</v>
      </c>
      <c r="F17" s="202" t="n">
        <v>0</v>
      </c>
      <c r="G17" s="202" t="n">
        <v>0</v>
      </c>
      <c r="H17" s="202" t="n">
        <v>0</v>
      </c>
      <c r="I17" s="203" t="n">
        <v>0</v>
      </c>
    </row>
    <row r="18" s="205" customFormat="true" ht="12.75" hidden="false" customHeight="false" outlineLevel="0" collapsed="false">
      <c r="A18" s="233" t="s">
        <v>457</v>
      </c>
      <c r="B18" s="207" t="n">
        <v>0</v>
      </c>
      <c r="C18" s="208" t="n">
        <v>0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0</v>
      </c>
      <c r="I18" s="203" t="n">
        <v>0</v>
      </c>
    </row>
    <row r="19" s="205" customFormat="true" ht="12.75" hidden="false" customHeight="false" outlineLevel="0" collapsed="false">
      <c r="A19" s="233" t="s">
        <v>458</v>
      </c>
      <c r="B19" s="207" t="n">
        <v>0</v>
      </c>
      <c r="C19" s="208" t="n">
        <v>0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3" t="n">
        <v>0</v>
      </c>
    </row>
    <row r="20" s="205" customFormat="true" ht="12.75" hidden="false" customHeight="false" outlineLevel="0" collapsed="false">
      <c r="A20" s="234" t="s">
        <v>455</v>
      </c>
      <c r="B20" s="207" t="n">
        <v>0</v>
      </c>
      <c r="C20" s="208" t="n">
        <v>0</v>
      </c>
      <c r="D20" s="202" t="n">
        <v>0</v>
      </c>
      <c r="E20" s="202" t="n">
        <v>0</v>
      </c>
      <c r="F20" s="202" t="n">
        <v>0</v>
      </c>
      <c r="G20" s="202" t="n">
        <v>0</v>
      </c>
      <c r="H20" s="202" t="n">
        <v>0</v>
      </c>
      <c r="I20" s="203" t="n">
        <v>0</v>
      </c>
    </row>
    <row r="21" s="205" customFormat="true" ht="12.75" hidden="false" customHeight="false" outlineLevel="0" collapsed="false">
      <c r="A21" s="227" t="s">
        <v>460</v>
      </c>
      <c r="B21" s="207" t="n">
        <v>0</v>
      </c>
      <c r="C21" s="208" t="n">
        <v>0</v>
      </c>
      <c r="D21" s="202" t="n">
        <v>0</v>
      </c>
      <c r="E21" s="202" t="n">
        <v>0</v>
      </c>
      <c r="F21" s="202" t="n">
        <v>0</v>
      </c>
      <c r="G21" s="202" t="n">
        <v>0</v>
      </c>
      <c r="H21" s="202" t="n">
        <v>0</v>
      </c>
      <c r="I21" s="203" t="n">
        <v>0</v>
      </c>
    </row>
    <row r="22" s="205" customFormat="true" ht="12.75" hidden="false" customHeight="false" outlineLevel="0" collapsed="false">
      <c r="A22" s="233" t="s">
        <v>457</v>
      </c>
      <c r="B22" s="207" t="n">
        <v>0</v>
      </c>
      <c r="C22" s="208" t="n">
        <v>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0</v>
      </c>
      <c r="I22" s="203" t="n">
        <v>0</v>
      </c>
    </row>
    <row r="23" s="205" customFormat="true" ht="12.75" hidden="false" customHeight="false" outlineLevel="0" collapsed="false">
      <c r="A23" s="233" t="s">
        <v>458</v>
      </c>
      <c r="B23" s="207" t="n">
        <v>0</v>
      </c>
      <c r="C23" s="208" t="n">
        <v>0</v>
      </c>
      <c r="D23" s="202" t="n">
        <v>0</v>
      </c>
      <c r="E23" s="202" t="n">
        <v>0</v>
      </c>
      <c r="F23" s="202" t="n">
        <v>0</v>
      </c>
      <c r="G23" s="202" t="n">
        <v>0</v>
      </c>
      <c r="H23" s="202" t="n">
        <v>0</v>
      </c>
      <c r="I23" s="203" t="n">
        <v>0</v>
      </c>
    </row>
    <row r="24" s="205" customFormat="true" ht="12.75" hidden="false" customHeight="false" outlineLevel="0" collapsed="false">
      <c r="A24" s="234" t="s">
        <v>455</v>
      </c>
      <c r="B24" s="207" t="n">
        <v>0</v>
      </c>
      <c r="C24" s="208" t="n">
        <v>0</v>
      </c>
      <c r="D24" s="202" t="n">
        <v>0</v>
      </c>
      <c r="E24" s="202" t="n">
        <v>0</v>
      </c>
      <c r="F24" s="202" t="n">
        <v>0</v>
      </c>
      <c r="G24" s="202" t="n">
        <v>0</v>
      </c>
      <c r="H24" s="202" t="n">
        <v>0</v>
      </c>
      <c r="I24" s="203" t="n">
        <v>0</v>
      </c>
    </row>
    <row r="25" s="205" customFormat="true" ht="12.75" hidden="false" customHeight="false" outlineLevel="0" collapsed="false">
      <c r="A25" s="227" t="s">
        <v>461</v>
      </c>
      <c r="B25" s="207" t="n">
        <v>17759611</v>
      </c>
      <c r="C25" s="208" t="n">
        <v>20672071</v>
      </c>
      <c r="D25" s="202" t="n">
        <v>24947404</v>
      </c>
      <c r="E25" s="202" t="n">
        <v>20194594</v>
      </c>
      <c r="F25" s="202" t="n">
        <v>17415372</v>
      </c>
      <c r="G25" s="202" t="n">
        <v>18372542</v>
      </c>
      <c r="H25" s="202" t="n">
        <v>18358512</v>
      </c>
      <c r="I25" s="203" t="n">
        <v>18978392</v>
      </c>
    </row>
    <row r="26" s="205" customFormat="true" ht="12.75" hidden="false" customHeight="false" outlineLevel="0" collapsed="false">
      <c r="A26" s="233" t="s">
        <v>457</v>
      </c>
      <c r="B26" s="207" t="n">
        <v>0</v>
      </c>
      <c r="C26" s="208" t="n">
        <v>0</v>
      </c>
      <c r="D26" s="202" t="n">
        <v>0</v>
      </c>
      <c r="E26" s="202" t="n">
        <v>0</v>
      </c>
      <c r="F26" s="202" t="n">
        <v>0</v>
      </c>
      <c r="G26" s="202" t="n">
        <v>0</v>
      </c>
      <c r="H26" s="202" t="n">
        <v>0</v>
      </c>
      <c r="I26" s="203" t="n">
        <v>0</v>
      </c>
    </row>
    <row r="27" s="205" customFormat="true" ht="12.75" hidden="false" customHeight="false" outlineLevel="0" collapsed="false">
      <c r="A27" s="233" t="s">
        <v>458</v>
      </c>
      <c r="B27" s="207" t="n">
        <v>17759611</v>
      </c>
      <c r="C27" s="208" t="n">
        <v>20672071</v>
      </c>
      <c r="D27" s="202" t="n">
        <v>24947404</v>
      </c>
      <c r="E27" s="202" t="n">
        <v>20194594</v>
      </c>
      <c r="F27" s="202" t="n">
        <v>17415372</v>
      </c>
      <c r="G27" s="202" t="n">
        <v>18372542</v>
      </c>
      <c r="H27" s="202" t="n">
        <v>18358512</v>
      </c>
      <c r="I27" s="203" t="n">
        <v>18978392</v>
      </c>
    </row>
    <row r="28" s="205" customFormat="true" ht="12.75" hidden="false" customHeight="false" outlineLevel="0" collapsed="false">
      <c r="A28" s="234" t="s">
        <v>455</v>
      </c>
      <c r="B28" s="207" t="n">
        <v>17759611</v>
      </c>
      <c r="C28" s="208" t="n">
        <v>20672071</v>
      </c>
      <c r="D28" s="202" t="n">
        <v>24457142</v>
      </c>
      <c r="E28" s="202" t="n">
        <v>19938204</v>
      </c>
      <c r="F28" s="202" t="n">
        <v>17221741</v>
      </c>
      <c r="G28" s="202" t="n">
        <v>18310298</v>
      </c>
      <c r="H28" s="202" t="n">
        <v>18263705</v>
      </c>
      <c r="I28" s="203" t="n">
        <v>18971537</v>
      </c>
    </row>
    <row r="29" s="205" customFormat="true" ht="12.75" hidden="false" customHeight="false" outlineLevel="0" collapsed="false">
      <c r="A29" s="227" t="s">
        <v>462</v>
      </c>
      <c r="B29" s="207" t="n">
        <v>27989</v>
      </c>
      <c r="C29" s="208" t="n">
        <v>27989</v>
      </c>
      <c r="D29" s="202" t="n">
        <v>27989</v>
      </c>
      <c r="E29" s="202" t="n">
        <v>28449</v>
      </c>
      <c r="F29" s="202" t="n">
        <v>28333</v>
      </c>
      <c r="G29" s="202" t="n">
        <v>28359</v>
      </c>
      <c r="H29" s="202" t="n">
        <v>28359</v>
      </c>
      <c r="I29" s="203" t="n">
        <v>28193</v>
      </c>
    </row>
    <row r="30" s="205" customFormat="true" ht="12.75" hidden="false" customHeight="false" outlineLevel="0" collapsed="false">
      <c r="A30" s="233" t="s">
        <v>457</v>
      </c>
      <c r="B30" s="207" t="n">
        <v>0</v>
      </c>
      <c r="C30" s="208" t="n">
        <v>0</v>
      </c>
      <c r="D30" s="202" t="n">
        <v>0</v>
      </c>
      <c r="E30" s="202" t="n">
        <v>0</v>
      </c>
      <c r="F30" s="202" t="n">
        <v>0</v>
      </c>
      <c r="G30" s="202" t="n">
        <v>0</v>
      </c>
      <c r="H30" s="202" t="n">
        <v>0</v>
      </c>
      <c r="I30" s="203" t="n">
        <v>0</v>
      </c>
    </row>
    <row r="31" s="205" customFormat="true" ht="12.75" hidden="false" customHeight="false" outlineLevel="0" collapsed="false">
      <c r="A31" s="233" t="s">
        <v>458</v>
      </c>
      <c r="B31" s="207" t="n">
        <v>27989</v>
      </c>
      <c r="C31" s="208" t="n">
        <v>27989</v>
      </c>
      <c r="D31" s="202" t="n">
        <v>27989</v>
      </c>
      <c r="E31" s="202" t="n">
        <v>28449</v>
      </c>
      <c r="F31" s="202" t="n">
        <v>28333</v>
      </c>
      <c r="G31" s="202" t="n">
        <v>28359</v>
      </c>
      <c r="H31" s="202" t="n">
        <v>28359</v>
      </c>
      <c r="I31" s="203" t="n">
        <v>28193</v>
      </c>
    </row>
    <row r="32" s="205" customFormat="true" ht="12.75" hidden="false" customHeight="false" outlineLevel="0" collapsed="false">
      <c r="A32" s="234" t="s">
        <v>455</v>
      </c>
      <c r="B32" s="207" t="n">
        <v>6976</v>
      </c>
      <c r="C32" s="208" t="n">
        <v>6976</v>
      </c>
      <c r="D32" s="202" t="n">
        <v>6976</v>
      </c>
      <c r="E32" s="202" t="n">
        <v>6976</v>
      </c>
      <c r="F32" s="202" t="n">
        <v>6860</v>
      </c>
      <c r="G32" s="202" t="n">
        <v>6886</v>
      </c>
      <c r="H32" s="202" t="n">
        <v>6886</v>
      </c>
      <c r="I32" s="203" t="n">
        <v>6886</v>
      </c>
    </row>
    <row r="33" s="205" customFormat="true" ht="15" hidden="false" customHeight="false" outlineLevel="0" collapsed="false">
      <c r="A33" s="257" t="s">
        <v>463</v>
      </c>
      <c r="B33" s="207" t="n">
        <v>1560225</v>
      </c>
      <c r="C33" s="208" t="n">
        <v>1542681</v>
      </c>
      <c r="D33" s="202" t="n">
        <v>1572851</v>
      </c>
      <c r="E33" s="202" t="n">
        <v>1617021</v>
      </c>
      <c r="F33" s="202" t="n">
        <v>1817032</v>
      </c>
      <c r="G33" s="202" t="n">
        <v>1753978</v>
      </c>
      <c r="H33" s="202" t="n">
        <v>3085370</v>
      </c>
      <c r="I33" s="203" t="n">
        <v>3282399</v>
      </c>
    </row>
    <row r="34" s="205" customFormat="true" ht="12.75" hidden="false" customHeight="false" outlineLevel="0" collapsed="false">
      <c r="A34" s="227" t="s">
        <v>464</v>
      </c>
      <c r="B34" s="207" t="n">
        <v>118785</v>
      </c>
      <c r="C34" s="208" t="n">
        <v>334168</v>
      </c>
      <c r="D34" s="202" t="n">
        <v>359394</v>
      </c>
      <c r="E34" s="202" t="n">
        <v>407295</v>
      </c>
      <c r="F34" s="202" t="n">
        <v>360844</v>
      </c>
      <c r="G34" s="202" t="n">
        <v>315526</v>
      </c>
      <c r="H34" s="202" t="n">
        <v>169102</v>
      </c>
      <c r="I34" s="203" t="n">
        <v>164553</v>
      </c>
    </row>
    <row r="35" s="205" customFormat="true" ht="12.75" hidden="false" customHeight="false" outlineLevel="0" collapsed="false">
      <c r="A35" s="233" t="s">
        <v>457</v>
      </c>
      <c r="B35" s="207" t="n">
        <v>0</v>
      </c>
      <c r="C35" s="208" t="n">
        <v>0</v>
      </c>
      <c r="D35" s="202" t="n">
        <v>0</v>
      </c>
      <c r="E35" s="202" t="n">
        <v>0</v>
      </c>
      <c r="F35" s="202" t="n">
        <v>0</v>
      </c>
      <c r="G35" s="202" t="n">
        <v>0</v>
      </c>
      <c r="H35" s="202" t="n">
        <v>0</v>
      </c>
      <c r="I35" s="203" t="n">
        <v>0</v>
      </c>
    </row>
    <row r="36" s="205" customFormat="true" ht="12.75" hidden="false" customHeight="false" outlineLevel="0" collapsed="false">
      <c r="A36" s="233" t="s">
        <v>458</v>
      </c>
      <c r="B36" s="207" t="n">
        <v>118785</v>
      </c>
      <c r="C36" s="208" t="n">
        <v>334168</v>
      </c>
      <c r="D36" s="202" t="n">
        <v>359394</v>
      </c>
      <c r="E36" s="202" t="n">
        <v>407295</v>
      </c>
      <c r="F36" s="202" t="n">
        <v>360844</v>
      </c>
      <c r="G36" s="202" t="n">
        <v>315526</v>
      </c>
      <c r="H36" s="202" t="n">
        <v>169102</v>
      </c>
      <c r="I36" s="203" t="n">
        <v>164553</v>
      </c>
    </row>
    <row r="37" s="205" customFormat="true" ht="12.75" hidden="false" customHeight="false" outlineLevel="0" collapsed="false">
      <c r="A37" s="234" t="s">
        <v>455</v>
      </c>
      <c r="B37" s="207" t="n">
        <v>118498</v>
      </c>
      <c r="C37" s="208" t="n">
        <v>334047</v>
      </c>
      <c r="D37" s="202" t="n">
        <v>358797</v>
      </c>
      <c r="E37" s="202" t="n">
        <v>406207</v>
      </c>
      <c r="F37" s="202" t="n">
        <v>358290</v>
      </c>
      <c r="G37" s="202" t="n">
        <v>311583</v>
      </c>
      <c r="H37" s="202" t="n">
        <v>163464</v>
      </c>
      <c r="I37" s="203" t="n">
        <v>163961</v>
      </c>
    </row>
    <row r="38" s="205" customFormat="true" ht="12.75" hidden="false" customHeight="false" outlineLevel="0" collapsed="false">
      <c r="A38" s="229" t="s">
        <v>465</v>
      </c>
      <c r="B38" s="207" t="n">
        <v>58283</v>
      </c>
      <c r="C38" s="208" t="n">
        <v>43293</v>
      </c>
      <c r="D38" s="202" t="n">
        <v>58358</v>
      </c>
      <c r="E38" s="202" t="n">
        <v>97403</v>
      </c>
      <c r="F38" s="202" t="n">
        <v>92351</v>
      </c>
      <c r="G38" s="202" t="n">
        <v>113096</v>
      </c>
      <c r="H38" s="202" t="n">
        <v>1325086</v>
      </c>
      <c r="I38" s="203" t="n">
        <v>1419866</v>
      </c>
    </row>
    <row r="39" s="205" customFormat="true" ht="12.75" hidden="false" customHeight="false" outlineLevel="0" collapsed="false">
      <c r="A39" s="227" t="s">
        <v>456</v>
      </c>
      <c r="B39" s="207" t="n">
        <v>58283</v>
      </c>
      <c r="C39" s="208" t="n">
        <v>43293</v>
      </c>
      <c r="D39" s="202" t="n">
        <v>58358</v>
      </c>
      <c r="E39" s="202" t="n">
        <v>97403</v>
      </c>
      <c r="F39" s="202" t="n">
        <v>92351</v>
      </c>
      <c r="G39" s="202" t="n">
        <v>113096</v>
      </c>
      <c r="H39" s="202" t="n">
        <v>32339</v>
      </c>
      <c r="I39" s="203" t="n">
        <v>117750</v>
      </c>
    </row>
    <row r="40" s="205" customFormat="true" ht="12.75" hidden="false" customHeight="false" outlineLevel="0" collapsed="false">
      <c r="A40" s="233" t="s">
        <v>457</v>
      </c>
      <c r="B40" s="207" t="n">
        <v>6953</v>
      </c>
      <c r="C40" s="208" t="n">
        <v>2175</v>
      </c>
      <c r="D40" s="202" t="n">
        <v>26393</v>
      </c>
      <c r="E40" s="202" t="n">
        <v>20374</v>
      </c>
      <c r="F40" s="202" t="n">
        <v>25604</v>
      </c>
      <c r="G40" s="202" t="n">
        <v>42696</v>
      </c>
      <c r="H40" s="202" t="n">
        <v>15414</v>
      </c>
      <c r="I40" s="203" t="n">
        <v>52614</v>
      </c>
    </row>
    <row r="41" s="205" customFormat="true" ht="12.75" hidden="false" customHeight="false" outlineLevel="0" collapsed="false">
      <c r="A41" s="233" t="s">
        <v>458</v>
      </c>
      <c r="B41" s="207" t="n">
        <v>51330</v>
      </c>
      <c r="C41" s="208" t="n">
        <v>41118</v>
      </c>
      <c r="D41" s="202" t="n">
        <v>31965</v>
      </c>
      <c r="E41" s="202" t="n">
        <v>77029</v>
      </c>
      <c r="F41" s="202" t="n">
        <v>66747</v>
      </c>
      <c r="G41" s="202" t="n">
        <v>70400</v>
      </c>
      <c r="H41" s="202" t="n">
        <v>16925</v>
      </c>
      <c r="I41" s="203" t="n">
        <v>65136</v>
      </c>
    </row>
    <row r="42" s="205" customFormat="true" ht="12.75" hidden="false" customHeight="false" outlineLevel="0" collapsed="false">
      <c r="A42" s="234" t="s">
        <v>455</v>
      </c>
      <c r="B42" s="207" t="n">
        <v>51330</v>
      </c>
      <c r="C42" s="208" t="n">
        <v>41118</v>
      </c>
      <c r="D42" s="202" t="n">
        <v>31965</v>
      </c>
      <c r="E42" s="202" t="n">
        <v>77029</v>
      </c>
      <c r="F42" s="202" t="n">
        <v>66747</v>
      </c>
      <c r="G42" s="202" t="n">
        <v>70400</v>
      </c>
      <c r="H42" s="202" t="n">
        <v>16925</v>
      </c>
      <c r="I42" s="203" t="n">
        <v>65136</v>
      </c>
    </row>
    <row r="43" s="205" customFormat="true" ht="12.75" hidden="false" customHeight="false" outlineLevel="0" collapsed="false">
      <c r="A43" s="227" t="s">
        <v>459</v>
      </c>
      <c r="B43" s="207" t="n">
        <v>0</v>
      </c>
      <c r="C43" s="208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202" t="n">
        <v>0</v>
      </c>
      <c r="I43" s="203" t="n">
        <v>0</v>
      </c>
    </row>
    <row r="44" s="205" customFormat="true" ht="12.75" hidden="false" customHeight="false" outlineLevel="0" collapsed="false">
      <c r="A44" s="233" t="s">
        <v>457</v>
      </c>
      <c r="B44" s="207" t="n">
        <v>0</v>
      </c>
      <c r="C44" s="208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202" t="n">
        <v>0</v>
      </c>
      <c r="I44" s="203" t="n">
        <v>0</v>
      </c>
    </row>
    <row r="45" s="205" customFormat="true" ht="12.75" hidden="false" customHeight="false" outlineLevel="0" collapsed="false">
      <c r="A45" s="233" t="s">
        <v>458</v>
      </c>
      <c r="B45" s="207" t="n">
        <v>0</v>
      </c>
      <c r="C45" s="208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202" t="n">
        <v>0</v>
      </c>
      <c r="I45" s="203" t="n">
        <v>0</v>
      </c>
    </row>
    <row r="46" s="205" customFormat="true" ht="12.75" hidden="false" customHeight="false" outlineLevel="0" collapsed="false">
      <c r="A46" s="234" t="s">
        <v>455</v>
      </c>
      <c r="B46" s="207" t="n">
        <v>0</v>
      </c>
      <c r="C46" s="208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202" t="n">
        <v>0</v>
      </c>
      <c r="I46" s="203" t="n">
        <v>0</v>
      </c>
    </row>
    <row r="47" s="205" customFormat="true" ht="15" hidden="false" customHeight="false" outlineLevel="0" collapsed="false">
      <c r="A47" s="257" t="s">
        <v>466</v>
      </c>
      <c r="B47" s="207" t="n">
        <v>0</v>
      </c>
      <c r="C47" s="208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202" t="n">
        <v>0</v>
      </c>
      <c r="I47" s="203" t="n">
        <v>0</v>
      </c>
    </row>
    <row r="48" s="205" customFormat="true" ht="12.75" hidden="false" customHeight="false" outlineLevel="0" collapsed="false">
      <c r="A48" s="227" t="s">
        <v>468</v>
      </c>
      <c r="B48" s="207" t="n">
        <v>0</v>
      </c>
      <c r="C48" s="208" t="n">
        <v>0</v>
      </c>
      <c r="D48" s="202" t="n">
        <v>0</v>
      </c>
      <c r="E48" s="202" t="n">
        <v>0</v>
      </c>
      <c r="F48" s="202" t="n">
        <v>0</v>
      </c>
      <c r="G48" s="202" t="n">
        <v>0</v>
      </c>
      <c r="H48" s="202" t="n">
        <v>0</v>
      </c>
      <c r="I48" s="203" t="n">
        <v>529</v>
      </c>
    </row>
    <row r="49" s="205" customFormat="true" ht="12.75" hidden="false" customHeight="false" outlineLevel="0" collapsed="false">
      <c r="A49" s="233" t="s">
        <v>457</v>
      </c>
      <c r="B49" s="207" t="n">
        <v>0</v>
      </c>
      <c r="C49" s="208" t="n">
        <v>0</v>
      </c>
      <c r="D49" s="202" t="n">
        <v>0</v>
      </c>
      <c r="E49" s="202" t="n">
        <v>0</v>
      </c>
      <c r="F49" s="202" t="n">
        <v>0</v>
      </c>
      <c r="G49" s="202" t="n">
        <v>0</v>
      </c>
      <c r="H49" s="202" t="n">
        <v>0</v>
      </c>
      <c r="I49" s="203" t="n">
        <v>0</v>
      </c>
    </row>
    <row r="50" s="205" customFormat="true" ht="12.75" hidden="false" customHeight="false" outlineLevel="0" collapsed="false">
      <c r="A50" s="233" t="s">
        <v>458</v>
      </c>
      <c r="B50" s="207" t="n">
        <v>0</v>
      </c>
      <c r="C50" s="208" t="n">
        <v>0</v>
      </c>
      <c r="D50" s="202" t="n">
        <v>0</v>
      </c>
      <c r="E50" s="202" t="n">
        <v>0</v>
      </c>
      <c r="F50" s="202" t="n">
        <v>0</v>
      </c>
      <c r="G50" s="202" t="n">
        <v>0</v>
      </c>
      <c r="H50" s="202" t="n">
        <v>0</v>
      </c>
      <c r="I50" s="203" t="n">
        <v>529</v>
      </c>
    </row>
    <row r="51" s="205" customFormat="true" ht="12.75" hidden="false" customHeight="false" outlineLevel="0" collapsed="false">
      <c r="A51" s="234" t="s">
        <v>455</v>
      </c>
      <c r="B51" s="207" t="n">
        <v>0</v>
      </c>
      <c r="C51" s="208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202" t="n">
        <v>0</v>
      </c>
      <c r="I51" s="203" t="n">
        <v>0</v>
      </c>
    </row>
    <row r="52" s="205" customFormat="true" ht="12.75" hidden="false" customHeight="false" outlineLevel="0" collapsed="false">
      <c r="A52" s="258" t="s">
        <v>511</v>
      </c>
      <c r="B52" s="207" t="n">
        <v>0</v>
      </c>
      <c r="C52" s="208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202" t="n">
        <v>1292747</v>
      </c>
      <c r="I52" s="203" t="n">
        <v>1301587</v>
      </c>
    </row>
    <row r="53" s="205" customFormat="true" ht="12.75" hidden="false" customHeight="false" outlineLevel="0" collapsed="false">
      <c r="A53" s="228" t="s">
        <v>472</v>
      </c>
      <c r="B53" s="207" t="n">
        <v>-6646401</v>
      </c>
      <c r="C53" s="208" t="n">
        <v>-8580403</v>
      </c>
      <c r="D53" s="202" t="n">
        <v>-10349146</v>
      </c>
      <c r="E53" s="202" t="n">
        <v>-6712461</v>
      </c>
      <c r="F53" s="202" t="n">
        <v>-6634503</v>
      </c>
      <c r="G53" s="202" t="n">
        <v>-6741282</v>
      </c>
      <c r="H53" s="202" t="n">
        <v>-6120493</v>
      </c>
      <c r="I53" s="203" t="n">
        <v>-6147129</v>
      </c>
    </row>
    <row r="54" s="205" customFormat="true" ht="12.75" hidden="false" customHeight="false" outlineLevel="0" collapsed="false">
      <c r="A54" s="229" t="s">
        <v>473</v>
      </c>
      <c r="B54" s="207" t="n">
        <v>-6646401</v>
      </c>
      <c r="C54" s="208" t="n">
        <v>-8580403</v>
      </c>
      <c r="D54" s="202" t="n">
        <v>-10349146</v>
      </c>
      <c r="E54" s="202" t="n">
        <v>-6712461</v>
      </c>
      <c r="F54" s="202" t="n">
        <v>-6634503</v>
      </c>
      <c r="G54" s="202" t="n">
        <v>-6741282</v>
      </c>
      <c r="H54" s="202" t="n">
        <v>-6120493</v>
      </c>
      <c r="I54" s="203" t="n">
        <v>-6147129</v>
      </c>
    </row>
    <row r="55" s="205" customFormat="true" ht="12.75" hidden="false" customHeight="false" outlineLevel="0" collapsed="false">
      <c r="A55" s="227" t="s">
        <v>474</v>
      </c>
      <c r="B55" s="207" t="n">
        <v>0</v>
      </c>
      <c r="C55" s="208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 t="n">
        <v>0</v>
      </c>
      <c r="I55" s="203" t="n">
        <v>0</v>
      </c>
    </row>
    <row r="56" s="205" customFormat="true" ht="12.75" hidden="false" customHeight="false" outlineLevel="0" collapsed="false">
      <c r="A56" s="233" t="s">
        <v>164</v>
      </c>
      <c r="B56" s="207" t="n">
        <v>0</v>
      </c>
      <c r="C56" s="208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202" t="n">
        <v>0</v>
      </c>
      <c r="I56" s="203" t="n">
        <v>0</v>
      </c>
    </row>
    <row r="57" s="205" customFormat="true" ht="12.75" hidden="false" customHeight="false" outlineLevel="0" collapsed="false">
      <c r="A57" s="234" t="s">
        <v>457</v>
      </c>
      <c r="B57" s="207" t="n">
        <v>0</v>
      </c>
      <c r="C57" s="208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202" t="n">
        <v>0</v>
      </c>
      <c r="I57" s="203" t="n">
        <v>0</v>
      </c>
    </row>
    <row r="58" s="205" customFormat="true" ht="12.75" hidden="false" customHeight="false" outlineLevel="0" collapsed="false">
      <c r="A58" s="234" t="s">
        <v>458</v>
      </c>
      <c r="B58" s="207" t="n">
        <v>0</v>
      </c>
      <c r="C58" s="208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202" t="n">
        <v>0</v>
      </c>
      <c r="I58" s="203" t="n">
        <v>0</v>
      </c>
    </row>
    <row r="59" s="205" customFormat="true" ht="12.75" hidden="false" customHeight="false" outlineLevel="0" collapsed="false">
      <c r="A59" s="235" t="s">
        <v>455</v>
      </c>
      <c r="B59" s="207" t="n">
        <v>0</v>
      </c>
      <c r="C59" s="208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202" t="n">
        <v>0</v>
      </c>
      <c r="I59" s="203" t="n">
        <v>0</v>
      </c>
    </row>
    <row r="60" s="205" customFormat="true" ht="12.75" hidden="false" customHeight="false" outlineLevel="0" collapsed="false">
      <c r="A60" s="233" t="s">
        <v>459</v>
      </c>
      <c r="B60" s="207" t="n">
        <v>0</v>
      </c>
      <c r="C60" s="208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202" t="n">
        <v>0</v>
      </c>
      <c r="I60" s="203" t="n">
        <v>0</v>
      </c>
    </row>
    <row r="61" s="205" customFormat="true" ht="12.75" hidden="false" customHeight="false" outlineLevel="0" collapsed="false">
      <c r="A61" s="234" t="s">
        <v>457</v>
      </c>
      <c r="B61" s="207" t="n">
        <v>0</v>
      </c>
      <c r="C61" s="208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202" t="n">
        <v>0</v>
      </c>
      <c r="I61" s="203" t="n">
        <v>0</v>
      </c>
    </row>
    <row r="62" s="205" customFormat="true" ht="12.75" hidden="false" customHeight="false" outlineLevel="0" collapsed="false">
      <c r="A62" s="234" t="s">
        <v>458</v>
      </c>
      <c r="B62" s="207" t="n">
        <v>0</v>
      </c>
      <c r="C62" s="208" t="n">
        <v>0</v>
      </c>
      <c r="D62" s="202" t="n">
        <v>0</v>
      </c>
      <c r="E62" s="202" t="n">
        <v>0</v>
      </c>
      <c r="F62" s="202" t="n">
        <v>0</v>
      </c>
      <c r="G62" s="202" t="n">
        <v>0</v>
      </c>
      <c r="H62" s="202" t="n">
        <v>0</v>
      </c>
      <c r="I62" s="203" t="n">
        <v>0</v>
      </c>
    </row>
    <row r="63" s="205" customFormat="true" ht="12.75" hidden="false" customHeight="false" outlineLevel="0" collapsed="false">
      <c r="A63" s="235" t="s">
        <v>455</v>
      </c>
      <c r="B63" s="207" t="n">
        <v>0</v>
      </c>
      <c r="C63" s="208" t="n">
        <v>0</v>
      </c>
      <c r="D63" s="202" t="n">
        <v>0</v>
      </c>
      <c r="E63" s="202" t="n">
        <v>0</v>
      </c>
      <c r="F63" s="202" t="n">
        <v>0</v>
      </c>
      <c r="G63" s="202" t="n">
        <v>0</v>
      </c>
      <c r="H63" s="202" t="n">
        <v>0</v>
      </c>
      <c r="I63" s="203" t="n">
        <v>0</v>
      </c>
    </row>
    <row r="64" s="205" customFormat="true" ht="12.75" hidden="false" customHeight="false" outlineLevel="0" collapsed="false">
      <c r="A64" s="233" t="s">
        <v>460</v>
      </c>
      <c r="B64" s="207" t="n">
        <v>0</v>
      </c>
      <c r="C64" s="208" t="n">
        <v>0</v>
      </c>
      <c r="D64" s="202" t="n">
        <v>0</v>
      </c>
      <c r="E64" s="202" t="n">
        <v>0</v>
      </c>
      <c r="F64" s="202" t="n">
        <v>0</v>
      </c>
      <c r="G64" s="202" t="n">
        <v>0</v>
      </c>
      <c r="H64" s="202" t="n">
        <v>0</v>
      </c>
      <c r="I64" s="203" t="n">
        <v>0</v>
      </c>
    </row>
    <row r="65" s="205" customFormat="true" ht="12.75" hidden="false" customHeight="false" outlineLevel="0" collapsed="false">
      <c r="A65" s="234" t="s">
        <v>457</v>
      </c>
      <c r="B65" s="207" t="n">
        <v>0</v>
      </c>
      <c r="C65" s="208" t="n">
        <v>0</v>
      </c>
      <c r="D65" s="202" t="n">
        <v>0</v>
      </c>
      <c r="E65" s="202" t="n">
        <v>0</v>
      </c>
      <c r="F65" s="202" t="n">
        <v>0</v>
      </c>
      <c r="G65" s="202" t="n">
        <v>0</v>
      </c>
      <c r="H65" s="202" t="n">
        <v>0</v>
      </c>
      <c r="I65" s="203" t="n">
        <v>0</v>
      </c>
    </row>
    <row r="66" s="205" customFormat="true" ht="12.75" hidden="false" customHeight="false" outlineLevel="0" collapsed="false">
      <c r="A66" s="234" t="s">
        <v>458</v>
      </c>
      <c r="B66" s="207" t="n">
        <v>0</v>
      </c>
      <c r="C66" s="208" t="n">
        <v>0</v>
      </c>
      <c r="D66" s="202" t="n">
        <v>0</v>
      </c>
      <c r="E66" s="202" t="n">
        <v>0</v>
      </c>
      <c r="F66" s="202" t="n">
        <v>0</v>
      </c>
      <c r="G66" s="202" t="n">
        <v>0</v>
      </c>
      <c r="H66" s="202" t="n">
        <v>0</v>
      </c>
      <c r="I66" s="203" t="n">
        <v>0</v>
      </c>
    </row>
    <row r="67" s="205" customFormat="true" ht="12.75" hidden="false" customHeight="false" outlineLevel="0" collapsed="false">
      <c r="A67" s="235" t="s">
        <v>455</v>
      </c>
      <c r="B67" s="207" t="n">
        <v>0</v>
      </c>
      <c r="C67" s="208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3" t="n">
        <v>0</v>
      </c>
    </row>
    <row r="68" s="205" customFormat="true" ht="12.75" hidden="false" customHeight="false" outlineLevel="0" collapsed="false">
      <c r="A68" s="227" t="s">
        <v>475</v>
      </c>
      <c r="B68" s="207" t="n">
        <v>6646401</v>
      </c>
      <c r="C68" s="208" t="n">
        <v>8580403</v>
      </c>
      <c r="D68" s="202" t="n">
        <v>10349146</v>
      </c>
      <c r="E68" s="202" t="n">
        <v>6712461</v>
      </c>
      <c r="F68" s="202" t="n">
        <v>6634503</v>
      </c>
      <c r="G68" s="202" t="n">
        <v>6741282</v>
      </c>
      <c r="H68" s="202" t="n">
        <v>6120493</v>
      </c>
      <c r="I68" s="203" t="n">
        <v>6147129</v>
      </c>
    </row>
    <row r="69" s="205" customFormat="true" ht="12.75" hidden="false" customHeight="false" outlineLevel="0" collapsed="false">
      <c r="A69" s="233" t="s">
        <v>456</v>
      </c>
      <c r="B69" s="207" t="n">
        <v>6646401</v>
      </c>
      <c r="C69" s="208" t="n">
        <v>8580403</v>
      </c>
      <c r="D69" s="202" t="n">
        <v>10349146</v>
      </c>
      <c r="E69" s="202" t="n">
        <v>6712461</v>
      </c>
      <c r="F69" s="202" t="n">
        <v>6634503</v>
      </c>
      <c r="G69" s="202" t="n">
        <v>6741282</v>
      </c>
      <c r="H69" s="202" t="n">
        <v>6120493</v>
      </c>
      <c r="I69" s="203" t="n">
        <v>6147129</v>
      </c>
    </row>
    <row r="70" s="205" customFormat="true" ht="12.75" hidden="false" customHeight="false" outlineLevel="0" collapsed="false">
      <c r="A70" s="234" t="s">
        <v>457</v>
      </c>
      <c r="B70" s="207" t="n">
        <v>5171211</v>
      </c>
      <c r="C70" s="208" t="n">
        <v>7079079</v>
      </c>
      <c r="D70" s="202" t="n">
        <v>8301106</v>
      </c>
      <c r="E70" s="202" t="n">
        <v>4980034</v>
      </c>
      <c r="F70" s="202" t="n">
        <v>5068414</v>
      </c>
      <c r="G70" s="202" t="n">
        <v>4686201</v>
      </c>
      <c r="H70" s="202" t="n">
        <v>4157509</v>
      </c>
      <c r="I70" s="203" t="n">
        <v>4188828</v>
      </c>
    </row>
    <row r="71" s="205" customFormat="true" ht="12.75" hidden="false" customHeight="false" outlineLevel="0" collapsed="false">
      <c r="A71" s="234" t="s">
        <v>458</v>
      </c>
      <c r="B71" s="207" t="n">
        <v>1475190</v>
      </c>
      <c r="C71" s="208" t="n">
        <v>1501324</v>
      </c>
      <c r="D71" s="202" t="n">
        <v>2048040</v>
      </c>
      <c r="E71" s="202" t="n">
        <v>1732427</v>
      </c>
      <c r="F71" s="202" t="n">
        <v>1566089</v>
      </c>
      <c r="G71" s="202" t="n">
        <v>2055081</v>
      </c>
      <c r="H71" s="202" t="n">
        <v>1962984</v>
      </c>
      <c r="I71" s="203" t="n">
        <v>1958301</v>
      </c>
    </row>
    <row r="72" s="205" customFormat="true" ht="12.75" hidden="false" customHeight="false" outlineLevel="0" collapsed="false">
      <c r="A72" s="235" t="s">
        <v>455</v>
      </c>
      <c r="B72" s="207" t="n">
        <v>1463199</v>
      </c>
      <c r="C72" s="208" t="n">
        <v>1486880</v>
      </c>
      <c r="D72" s="202" t="n">
        <v>1540623</v>
      </c>
      <c r="E72" s="202" t="n">
        <v>1467681</v>
      </c>
      <c r="F72" s="202" t="n">
        <v>1352729</v>
      </c>
      <c r="G72" s="202" t="n">
        <v>1798637</v>
      </c>
      <c r="H72" s="202" t="n">
        <v>1774092</v>
      </c>
      <c r="I72" s="203" t="n">
        <v>1765593</v>
      </c>
    </row>
    <row r="73" s="205" customFormat="true" ht="12.75" hidden="false" customHeight="false" outlineLevel="0" collapsed="false">
      <c r="A73" s="233" t="s">
        <v>459</v>
      </c>
      <c r="B73" s="207" t="n">
        <v>0</v>
      </c>
      <c r="C73" s="208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3" t="n">
        <v>0</v>
      </c>
    </row>
    <row r="74" s="205" customFormat="true" ht="12.75" hidden="false" customHeight="false" outlineLevel="0" collapsed="false">
      <c r="A74" s="234" t="s">
        <v>457</v>
      </c>
      <c r="B74" s="207" t="n">
        <v>0</v>
      </c>
      <c r="C74" s="208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3" t="n">
        <v>0</v>
      </c>
    </row>
    <row r="75" s="205" customFormat="true" ht="12.75" hidden="false" customHeight="false" outlineLevel="0" collapsed="false">
      <c r="A75" s="234" t="s">
        <v>458</v>
      </c>
      <c r="B75" s="207" t="n">
        <v>0</v>
      </c>
      <c r="C75" s="208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3" t="n">
        <v>0</v>
      </c>
    </row>
    <row r="76" s="205" customFormat="true" ht="12.75" hidden="false" customHeight="false" outlineLevel="0" collapsed="false">
      <c r="A76" s="235" t="s">
        <v>455</v>
      </c>
      <c r="B76" s="207" t="n">
        <v>0</v>
      </c>
      <c r="C76" s="208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3" t="n">
        <v>0</v>
      </c>
    </row>
    <row r="77" s="205" customFormat="true" ht="12.75" hidden="false" customHeight="false" outlineLevel="0" collapsed="false">
      <c r="A77" s="229" t="s">
        <v>512</v>
      </c>
      <c r="B77" s="207" t="n">
        <v>0</v>
      </c>
      <c r="C77" s="208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3" t="n">
        <v>0</v>
      </c>
    </row>
    <row r="78" s="205" customFormat="true" ht="12.75" hidden="false" customHeight="false" outlineLevel="0" collapsed="false">
      <c r="A78" s="227" t="s">
        <v>459</v>
      </c>
      <c r="B78" s="207" t="n">
        <v>0</v>
      </c>
      <c r="C78" s="208" t="n">
        <v>0</v>
      </c>
      <c r="D78" s="202" t="n">
        <v>0</v>
      </c>
      <c r="E78" s="202" t="n">
        <v>0</v>
      </c>
      <c r="F78" s="202" t="n">
        <v>0</v>
      </c>
      <c r="G78" s="202" t="n">
        <v>0</v>
      </c>
      <c r="H78" s="202" t="n">
        <v>0</v>
      </c>
      <c r="I78" s="203" t="n">
        <v>0</v>
      </c>
    </row>
    <row r="79" s="205" customFormat="true" ht="12.75" hidden="false" customHeight="false" outlineLevel="0" collapsed="false">
      <c r="A79" s="233" t="s">
        <v>457</v>
      </c>
      <c r="B79" s="207" t="n">
        <v>0</v>
      </c>
      <c r="C79" s="208" t="n">
        <v>0</v>
      </c>
      <c r="D79" s="202" t="n">
        <v>0</v>
      </c>
      <c r="E79" s="202" t="n">
        <v>0</v>
      </c>
      <c r="F79" s="202" t="n">
        <v>0</v>
      </c>
      <c r="G79" s="202" t="n">
        <v>0</v>
      </c>
      <c r="H79" s="202" t="n">
        <v>0</v>
      </c>
      <c r="I79" s="203" t="n">
        <v>0</v>
      </c>
    </row>
    <row r="80" s="205" customFormat="true" ht="12.75" hidden="false" customHeight="false" outlineLevel="0" collapsed="false">
      <c r="A80" s="233" t="s">
        <v>458</v>
      </c>
      <c r="B80" s="207" t="n">
        <v>0</v>
      </c>
      <c r="C80" s="208" t="n">
        <v>0</v>
      </c>
      <c r="D80" s="202" t="n">
        <v>0</v>
      </c>
      <c r="E80" s="202" t="n">
        <v>0</v>
      </c>
      <c r="F80" s="202" t="n">
        <v>0</v>
      </c>
      <c r="G80" s="202" t="n">
        <v>0</v>
      </c>
      <c r="H80" s="202" t="n">
        <v>0</v>
      </c>
      <c r="I80" s="203" t="n">
        <v>0</v>
      </c>
    </row>
    <row r="81" s="205" customFormat="true" ht="12.75" hidden="false" customHeight="false" outlineLevel="0" collapsed="false">
      <c r="A81" s="234" t="s">
        <v>455</v>
      </c>
      <c r="B81" s="207" t="n">
        <v>0</v>
      </c>
      <c r="C81" s="208" t="n">
        <v>0</v>
      </c>
      <c r="D81" s="202" t="n">
        <v>0</v>
      </c>
      <c r="E81" s="202" t="n">
        <v>0</v>
      </c>
      <c r="F81" s="202" t="n">
        <v>0</v>
      </c>
      <c r="G81" s="202" t="n">
        <v>0</v>
      </c>
      <c r="H81" s="202" t="n">
        <v>0</v>
      </c>
      <c r="I81" s="203" t="n">
        <v>0</v>
      </c>
    </row>
    <row r="82" s="205" customFormat="true" ht="12.75" hidden="false" customHeight="false" outlineLevel="0" collapsed="false">
      <c r="A82" s="227" t="s">
        <v>460</v>
      </c>
      <c r="B82" s="207" t="n">
        <v>0</v>
      </c>
      <c r="C82" s="208" t="n">
        <v>0</v>
      </c>
      <c r="D82" s="202" t="n">
        <v>0</v>
      </c>
      <c r="E82" s="202" t="n">
        <v>0</v>
      </c>
      <c r="F82" s="202" t="n">
        <v>0</v>
      </c>
      <c r="G82" s="202" t="n">
        <v>0</v>
      </c>
      <c r="H82" s="202" t="n">
        <v>0</v>
      </c>
      <c r="I82" s="203" t="n">
        <v>0</v>
      </c>
    </row>
    <row r="83" s="205" customFormat="true" ht="12.75" hidden="false" customHeight="false" outlineLevel="0" collapsed="false">
      <c r="A83" s="233" t="s">
        <v>457</v>
      </c>
      <c r="B83" s="207" t="n">
        <v>0</v>
      </c>
      <c r="C83" s="208" t="n">
        <v>0</v>
      </c>
      <c r="D83" s="202" t="n">
        <v>0</v>
      </c>
      <c r="E83" s="202" t="n">
        <v>0</v>
      </c>
      <c r="F83" s="202" t="n">
        <v>0</v>
      </c>
      <c r="G83" s="202" t="n">
        <v>0</v>
      </c>
      <c r="H83" s="202" t="n">
        <v>0</v>
      </c>
      <c r="I83" s="203" t="n">
        <v>0</v>
      </c>
    </row>
    <row r="84" s="205" customFormat="true" ht="12.75" hidden="false" customHeight="false" outlineLevel="0" collapsed="false">
      <c r="A84" s="233" t="s">
        <v>458</v>
      </c>
      <c r="B84" s="207" t="n">
        <v>0</v>
      </c>
      <c r="C84" s="208" t="n">
        <v>0</v>
      </c>
      <c r="D84" s="202" t="n">
        <v>0</v>
      </c>
      <c r="E84" s="202" t="n">
        <v>0</v>
      </c>
      <c r="F84" s="202" t="n">
        <v>0</v>
      </c>
      <c r="G84" s="202" t="n">
        <v>0</v>
      </c>
      <c r="H84" s="202" t="n">
        <v>0</v>
      </c>
      <c r="I84" s="203" t="n">
        <v>0</v>
      </c>
    </row>
    <row r="85" s="205" customFormat="true" ht="12.75" hidden="false" customHeight="false" outlineLevel="0" collapsed="false">
      <c r="A85" s="234" t="s">
        <v>455</v>
      </c>
      <c r="B85" s="207" t="n">
        <v>0</v>
      </c>
      <c r="C85" s="208" t="n">
        <v>0</v>
      </c>
      <c r="D85" s="202" t="n">
        <v>0</v>
      </c>
      <c r="E85" s="202" t="n">
        <v>0</v>
      </c>
      <c r="F85" s="202" t="n">
        <v>0</v>
      </c>
      <c r="G85" s="202" t="n">
        <v>0</v>
      </c>
      <c r="H85" s="202" t="n">
        <v>0</v>
      </c>
      <c r="I85" s="203" t="n">
        <v>0</v>
      </c>
    </row>
    <row r="86" s="205" customFormat="true" ht="12.75" hidden="false" customHeight="false" outlineLevel="0" collapsed="false">
      <c r="A86" s="228" t="s">
        <v>513</v>
      </c>
      <c r="B86" s="207" t="n">
        <v>0</v>
      </c>
      <c r="C86" s="208" t="n">
        <v>0</v>
      </c>
      <c r="D86" s="202" t="n">
        <v>0</v>
      </c>
      <c r="E86" s="202" t="n">
        <v>0</v>
      </c>
      <c r="F86" s="202" t="n">
        <v>0</v>
      </c>
      <c r="G86" s="202" t="n">
        <v>0</v>
      </c>
      <c r="H86" s="202" t="n">
        <v>0</v>
      </c>
      <c r="I86" s="203" t="n">
        <v>0</v>
      </c>
    </row>
    <row r="87" s="205" customFormat="true" ht="12.75" hidden="false" customHeight="false" outlineLevel="0" collapsed="false">
      <c r="A87" s="229" t="s">
        <v>457</v>
      </c>
      <c r="B87" s="207" t="n">
        <v>0</v>
      </c>
      <c r="C87" s="208" t="n">
        <v>0</v>
      </c>
      <c r="D87" s="202" t="n">
        <v>0</v>
      </c>
      <c r="E87" s="202" t="n">
        <v>0</v>
      </c>
      <c r="F87" s="202" t="n">
        <v>0</v>
      </c>
      <c r="G87" s="202" t="n">
        <v>0</v>
      </c>
      <c r="H87" s="202" t="n">
        <v>0</v>
      </c>
      <c r="I87" s="203" t="n">
        <v>0</v>
      </c>
    </row>
    <row r="88" s="205" customFormat="true" ht="12.75" hidden="false" customHeight="false" outlineLevel="0" collapsed="false">
      <c r="A88" s="229" t="s">
        <v>458</v>
      </c>
      <c r="B88" s="207" t="n">
        <v>0</v>
      </c>
      <c r="C88" s="208" t="n">
        <v>0</v>
      </c>
      <c r="D88" s="202" t="n">
        <v>0</v>
      </c>
      <c r="E88" s="202" t="n">
        <v>0</v>
      </c>
      <c r="F88" s="202" t="n">
        <v>0</v>
      </c>
      <c r="G88" s="202" t="n">
        <v>0</v>
      </c>
      <c r="H88" s="202" t="n">
        <v>0</v>
      </c>
      <c r="I88" s="203" t="n">
        <v>0</v>
      </c>
    </row>
    <row r="89" s="205" customFormat="true" ht="12.75" hidden="false" customHeight="false" outlineLevel="0" collapsed="false">
      <c r="A89" s="227" t="s">
        <v>455</v>
      </c>
      <c r="B89" s="207" t="n">
        <v>0</v>
      </c>
      <c r="C89" s="208" t="n">
        <v>0</v>
      </c>
      <c r="D89" s="202" t="n">
        <v>0</v>
      </c>
      <c r="E89" s="202" t="n">
        <v>0</v>
      </c>
      <c r="F89" s="202" t="n">
        <v>0</v>
      </c>
      <c r="G89" s="202" t="n">
        <v>0</v>
      </c>
      <c r="H89" s="202" t="n">
        <v>0</v>
      </c>
      <c r="I89" s="203" t="n">
        <v>0</v>
      </c>
    </row>
    <row r="90" s="205" customFormat="true" ht="12.75" hidden="false" customHeight="false" outlineLevel="0" collapsed="false">
      <c r="A90" s="228" t="s">
        <v>477</v>
      </c>
      <c r="B90" s="207" t="n">
        <v>79179</v>
      </c>
      <c r="C90" s="208" t="n">
        <v>79179</v>
      </c>
      <c r="D90" s="202" t="n">
        <v>79179</v>
      </c>
      <c r="E90" s="202" t="n">
        <v>79179</v>
      </c>
      <c r="F90" s="202" t="n">
        <v>79179</v>
      </c>
      <c r="G90" s="202" t="n">
        <v>79179</v>
      </c>
      <c r="H90" s="202" t="n">
        <v>79179</v>
      </c>
      <c r="I90" s="203" t="n">
        <v>79179</v>
      </c>
    </row>
    <row r="91" s="205" customFormat="true" ht="12.75" hidden="false" customHeight="false" outlineLevel="0" collapsed="false">
      <c r="A91" s="229" t="s">
        <v>478</v>
      </c>
      <c r="B91" s="207" t="n">
        <v>72236</v>
      </c>
      <c r="C91" s="208" t="n">
        <v>72236</v>
      </c>
      <c r="D91" s="202" t="n">
        <v>72236</v>
      </c>
      <c r="E91" s="202" t="n">
        <v>72236</v>
      </c>
      <c r="F91" s="202" t="n">
        <v>72236</v>
      </c>
      <c r="G91" s="202" t="n">
        <v>72236</v>
      </c>
      <c r="H91" s="202" t="n">
        <v>72236</v>
      </c>
      <c r="I91" s="203" t="n">
        <v>72236</v>
      </c>
    </row>
    <row r="92" s="205" customFormat="true" ht="12.75" hidden="false" customHeight="false" outlineLevel="0" collapsed="false">
      <c r="A92" s="227" t="s">
        <v>460</v>
      </c>
      <c r="B92" s="207" t="n">
        <v>0</v>
      </c>
      <c r="C92" s="208" t="n">
        <v>0</v>
      </c>
      <c r="D92" s="202" t="n">
        <v>0</v>
      </c>
      <c r="E92" s="202" t="n">
        <v>0</v>
      </c>
      <c r="F92" s="202" t="n">
        <v>0</v>
      </c>
      <c r="G92" s="202" t="n">
        <v>0</v>
      </c>
      <c r="H92" s="202" t="n">
        <v>0</v>
      </c>
      <c r="I92" s="203" t="n">
        <v>0</v>
      </c>
    </row>
    <row r="93" s="205" customFormat="true" ht="12.75" hidden="false" customHeight="false" outlineLevel="0" collapsed="false">
      <c r="A93" s="233" t="s">
        <v>457</v>
      </c>
      <c r="B93" s="207" t="n">
        <v>0</v>
      </c>
      <c r="C93" s="208" t="n">
        <v>0</v>
      </c>
      <c r="D93" s="202" t="n">
        <v>0</v>
      </c>
      <c r="E93" s="202" t="n">
        <v>0</v>
      </c>
      <c r="F93" s="202" t="n">
        <v>0</v>
      </c>
      <c r="G93" s="202" t="n">
        <v>0</v>
      </c>
      <c r="H93" s="202" t="n">
        <v>0</v>
      </c>
      <c r="I93" s="203" t="n">
        <v>0</v>
      </c>
    </row>
    <row r="94" s="205" customFormat="true" ht="12.75" hidden="false" customHeight="false" outlineLevel="0" collapsed="false">
      <c r="A94" s="233" t="s">
        <v>458</v>
      </c>
      <c r="B94" s="207" t="n">
        <v>0</v>
      </c>
      <c r="C94" s="208" t="n">
        <v>0</v>
      </c>
      <c r="D94" s="202" t="n">
        <v>0</v>
      </c>
      <c r="E94" s="202" t="n">
        <v>0</v>
      </c>
      <c r="F94" s="202" t="n">
        <v>0</v>
      </c>
      <c r="G94" s="202" t="n">
        <v>0</v>
      </c>
      <c r="H94" s="202" t="n">
        <v>0</v>
      </c>
      <c r="I94" s="203" t="n">
        <v>0</v>
      </c>
    </row>
    <row r="95" s="205" customFormat="true" ht="12.75" hidden="false" customHeight="false" outlineLevel="0" collapsed="false">
      <c r="A95" s="234" t="s">
        <v>455</v>
      </c>
      <c r="B95" s="207" t="n">
        <v>0</v>
      </c>
      <c r="C95" s="208" t="n">
        <v>0</v>
      </c>
      <c r="D95" s="202" t="n">
        <v>0</v>
      </c>
      <c r="E95" s="202" t="n">
        <v>0</v>
      </c>
      <c r="F95" s="202" t="n">
        <v>0</v>
      </c>
      <c r="G95" s="202" t="n">
        <v>0</v>
      </c>
      <c r="H95" s="202" t="n">
        <v>0</v>
      </c>
      <c r="I95" s="203" t="n">
        <v>0</v>
      </c>
    </row>
    <row r="96" s="205" customFormat="true" ht="12.75" hidden="false" customHeight="false" outlineLevel="0" collapsed="false">
      <c r="A96" s="227" t="s">
        <v>462</v>
      </c>
      <c r="B96" s="207" t="n">
        <v>72236</v>
      </c>
      <c r="C96" s="208" t="n">
        <v>72236</v>
      </c>
      <c r="D96" s="202" t="n">
        <v>72236</v>
      </c>
      <c r="E96" s="202" t="n">
        <v>72236</v>
      </c>
      <c r="F96" s="202" t="n">
        <v>72236</v>
      </c>
      <c r="G96" s="202" t="n">
        <v>72236</v>
      </c>
      <c r="H96" s="202" t="n">
        <v>72236</v>
      </c>
      <c r="I96" s="203" t="n">
        <v>72236</v>
      </c>
    </row>
    <row r="97" s="205" customFormat="true" ht="12.75" hidden="false" customHeight="false" outlineLevel="0" collapsed="false">
      <c r="A97" s="233" t="s">
        <v>457</v>
      </c>
      <c r="B97" s="207" t="n">
        <v>72236</v>
      </c>
      <c r="C97" s="208" t="n">
        <v>72236</v>
      </c>
      <c r="D97" s="202" t="n">
        <v>72236</v>
      </c>
      <c r="E97" s="202" t="n">
        <v>72236</v>
      </c>
      <c r="F97" s="202" t="n">
        <v>72236</v>
      </c>
      <c r="G97" s="202" t="n">
        <v>72236</v>
      </c>
      <c r="H97" s="202" t="n">
        <v>72236</v>
      </c>
      <c r="I97" s="203" t="n">
        <v>72236</v>
      </c>
    </row>
    <row r="98" s="205" customFormat="true" ht="12.75" hidden="false" customHeight="false" outlineLevel="0" collapsed="false">
      <c r="A98" s="233" t="s">
        <v>458</v>
      </c>
      <c r="B98" s="207" t="n">
        <v>0</v>
      </c>
      <c r="C98" s="208" t="n">
        <v>0</v>
      </c>
      <c r="D98" s="202" t="n">
        <v>0</v>
      </c>
      <c r="E98" s="202" t="n">
        <v>0</v>
      </c>
      <c r="F98" s="202" t="n">
        <v>0</v>
      </c>
      <c r="G98" s="202" t="n">
        <v>0</v>
      </c>
      <c r="H98" s="202" t="n">
        <v>0</v>
      </c>
      <c r="I98" s="203" t="n">
        <v>0</v>
      </c>
    </row>
    <row r="99" s="205" customFormat="true" ht="12.75" hidden="false" customHeight="false" outlineLevel="0" collapsed="false">
      <c r="A99" s="234" t="s">
        <v>455</v>
      </c>
      <c r="B99" s="207" t="n">
        <v>0</v>
      </c>
      <c r="C99" s="208" t="n">
        <v>0</v>
      </c>
      <c r="D99" s="202" t="n">
        <v>0</v>
      </c>
      <c r="E99" s="202" t="n">
        <v>0</v>
      </c>
      <c r="F99" s="202" t="n">
        <v>0</v>
      </c>
      <c r="G99" s="202" t="n">
        <v>0</v>
      </c>
      <c r="H99" s="202" t="n">
        <v>0</v>
      </c>
      <c r="I99" s="203" t="n">
        <v>0</v>
      </c>
    </row>
    <row r="100" s="205" customFormat="true" ht="12.75" hidden="false" customHeight="false" outlineLevel="0" collapsed="false">
      <c r="A100" s="229" t="s">
        <v>479</v>
      </c>
      <c r="B100" s="207" t="n">
        <v>6943</v>
      </c>
      <c r="C100" s="208" t="n">
        <v>6943</v>
      </c>
      <c r="D100" s="202" t="n">
        <v>6943</v>
      </c>
      <c r="E100" s="202" t="n">
        <v>6943</v>
      </c>
      <c r="F100" s="202" t="n">
        <v>6943</v>
      </c>
      <c r="G100" s="202" t="n">
        <v>6943</v>
      </c>
      <c r="H100" s="202" t="n">
        <v>6943</v>
      </c>
      <c r="I100" s="203" t="n">
        <v>6943</v>
      </c>
    </row>
    <row r="101" s="205" customFormat="true" ht="12.75" hidden="false" customHeight="false" outlineLevel="0" collapsed="false">
      <c r="A101" s="227" t="s">
        <v>460</v>
      </c>
      <c r="B101" s="207" t="n">
        <v>0</v>
      </c>
      <c r="C101" s="208" t="n">
        <v>0</v>
      </c>
      <c r="D101" s="202" t="n">
        <v>0</v>
      </c>
      <c r="E101" s="202" t="n">
        <v>0</v>
      </c>
      <c r="F101" s="202" t="n">
        <v>0</v>
      </c>
      <c r="G101" s="202" t="n">
        <v>0</v>
      </c>
      <c r="H101" s="202" t="n">
        <v>0</v>
      </c>
      <c r="I101" s="203" t="n">
        <v>0</v>
      </c>
    </row>
    <row r="102" s="205" customFormat="true" ht="12.75" hidden="false" customHeight="false" outlineLevel="0" collapsed="false">
      <c r="A102" s="233" t="s">
        <v>457</v>
      </c>
      <c r="B102" s="207" t="n">
        <v>0</v>
      </c>
      <c r="C102" s="208" t="n">
        <v>0</v>
      </c>
      <c r="D102" s="202" t="n">
        <v>0</v>
      </c>
      <c r="E102" s="202" t="n">
        <v>0</v>
      </c>
      <c r="F102" s="202" t="n">
        <v>0</v>
      </c>
      <c r="G102" s="202" t="n">
        <v>0</v>
      </c>
      <c r="H102" s="202" t="n">
        <v>0</v>
      </c>
      <c r="I102" s="203" t="n">
        <v>0</v>
      </c>
    </row>
    <row r="103" s="205" customFormat="true" ht="12.75" hidden="false" customHeight="false" outlineLevel="0" collapsed="false">
      <c r="A103" s="233" t="s">
        <v>458</v>
      </c>
      <c r="B103" s="207" t="n">
        <v>0</v>
      </c>
      <c r="C103" s="208" t="n">
        <v>0</v>
      </c>
      <c r="D103" s="202" t="n">
        <v>0</v>
      </c>
      <c r="E103" s="202" t="n">
        <v>0</v>
      </c>
      <c r="F103" s="202" t="n">
        <v>0</v>
      </c>
      <c r="G103" s="202" t="n">
        <v>0</v>
      </c>
      <c r="H103" s="202" t="n">
        <v>0</v>
      </c>
      <c r="I103" s="203" t="n">
        <v>0</v>
      </c>
    </row>
    <row r="104" s="205" customFormat="true" ht="12.75" hidden="false" customHeight="false" outlineLevel="0" collapsed="false">
      <c r="A104" s="234" t="s">
        <v>455</v>
      </c>
      <c r="B104" s="207" t="n">
        <v>0</v>
      </c>
      <c r="C104" s="208" t="n">
        <v>0</v>
      </c>
      <c r="D104" s="202" t="n">
        <v>0</v>
      </c>
      <c r="E104" s="202" t="n">
        <v>0</v>
      </c>
      <c r="F104" s="202" t="n">
        <v>0</v>
      </c>
      <c r="G104" s="202" t="n">
        <v>0</v>
      </c>
      <c r="H104" s="202" t="n">
        <v>0</v>
      </c>
      <c r="I104" s="203" t="n">
        <v>0</v>
      </c>
    </row>
    <row r="105" s="205" customFormat="true" ht="12.75" hidden="false" customHeight="false" outlineLevel="0" collapsed="false">
      <c r="A105" s="227" t="s">
        <v>462</v>
      </c>
      <c r="B105" s="207" t="n">
        <v>6943</v>
      </c>
      <c r="C105" s="208" t="n">
        <v>6943</v>
      </c>
      <c r="D105" s="202" t="n">
        <v>6943</v>
      </c>
      <c r="E105" s="202" t="n">
        <v>6943</v>
      </c>
      <c r="F105" s="202" t="n">
        <v>6943</v>
      </c>
      <c r="G105" s="202" t="n">
        <v>6943</v>
      </c>
      <c r="H105" s="202" t="n">
        <v>6943</v>
      </c>
      <c r="I105" s="203" t="n">
        <v>6943</v>
      </c>
    </row>
    <row r="106" s="205" customFormat="true" ht="12.75" hidden="false" customHeight="false" outlineLevel="0" collapsed="false">
      <c r="A106" s="233" t="s">
        <v>457</v>
      </c>
      <c r="B106" s="207" t="n">
        <v>6943</v>
      </c>
      <c r="C106" s="208" t="n">
        <v>6943</v>
      </c>
      <c r="D106" s="202" t="n">
        <v>6943</v>
      </c>
      <c r="E106" s="202" t="n">
        <v>6943</v>
      </c>
      <c r="F106" s="202" t="n">
        <v>6943</v>
      </c>
      <c r="G106" s="202" t="n">
        <v>6943</v>
      </c>
      <c r="H106" s="202" t="n">
        <v>6943</v>
      </c>
      <c r="I106" s="203" t="n">
        <v>6943</v>
      </c>
    </row>
    <row r="107" s="205" customFormat="true" ht="12.75" hidden="false" customHeight="false" outlineLevel="0" collapsed="false">
      <c r="A107" s="233" t="s">
        <v>458</v>
      </c>
      <c r="B107" s="207" t="n">
        <v>0</v>
      </c>
      <c r="C107" s="208" t="n">
        <v>0</v>
      </c>
      <c r="D107" s="202" t="n">
        <v>0</v>
      </c>
      <c r="E107" s="202" t="n">
        <v>0</v>
      </c>
      <c r="F107" s="202" t="n">
        <v>0</v>
      </c>
      <c r="G107" s="202" t="n">
        <v>0</v>
      </c>
      <c r="H107" s="202" t="n">
        <v>0</v>
      </c>
      <c r="I107" s="203" t="n">
        <v>0</v>
      </c>
    </row>
    <row r="108" s="205" customFormat="true" ht="12.75" hidden="false" customHeight="false" outlineLevel="0" collapsed="false">
      <c r="A108" s="234" t="s">
        <v>455</v>
      </c>
      <c r="B108" s="207" t="n">
        <v>0</v>
      </c>
      <c r="C108" s="208" t="n">
        <v>0</v>
      </c>
      <c r="D108" s="202" t="n">
        <v>0</v>
      </c>
      <c r="E108" s="202" t="n">
        <v>0</v>
      </c>
      <c r="F108" s="202" t="n">
        <v>0</v>
      </c>
      <c r="G108" s="202" t="n">
        <v>0</v>
      </c>
      <c r="H108" s="202" t="n">
        <v>0</v>
      </c>
      <c r="I108" s="203" t="n">
        <v>0</v>
      </c>
    </row>
    <row r="109" s="205" customFormat="true" ht="12.75" hidden="false" customHeight="false" outlineLevel="0" collapsed="false">
      <c r="A109" s="228" t="s">
        <v>481</v>
      </c>
      <c r="B109" s="207" t="n">
        <v>166254</v>
      </c>
      <c r="C109" s="208" t="n">
        <v>174808</v>
      </c>
      <c r="D109" s="202" t="n">
        <v>180154</v>
      </c>
      <c r="E109" s="202" t="n">
        <v>195735</v>
      </c>
      <c r="F109" s="202" t="n">
        <v>226979</v>
      </c>
      <c r="G109" s="202" t="n">
        <v>240629</v>
      </c>
      <c r="H109" s="202" t="n">
        <v>256486</v>
      </c>
      <c r="I109" s="203" t="n">
        <v>268597</v>
      </c>
    </row>
    <row r="110" s="205" customFormat="true" ht="12.75" hidden="false" customHeight="false" outlineLevel="0" collapsed="false">
      <c r="A110" s="228" t="s">
        <v>482</v>
      </c>
      <c r="B110" s="207" t="n">
        <v>-27416</v>
      </c>
      <c r="C110" s="208" t="n">
        <v>-43130</v>
      </c>
      <c r="D110" s="202" t="n">
        <v>-49800</v>
      </c>
      <c r="E110" s="202" t="n">
        <v>-35725</v>
      </c>
      <c r="F110" s="202" t="n">
        <v>-29640</v>
      </c>
      <c r="G110" s="202" t="n">
        <v>-32039</v>
      </c>
      <c r="H110" s="202" t="n">
        <v>-32971</v>
      </c>
      <c r="I110" s="203" t="n">
        <v>-36351</v>
      </c>
    </row>
    <row r="111" s="205" customFormat="true" ht="12.75" hidden="false" customHeight="false" outlineLevel="0" collapsed="false">
      <c r="A111" s="229" t="s">
        <v>514</v>
      </c>
      <c r="B111" s="207" t="n">
        <v>1270625</v>
      </c>
      <c r="C111" s="208" t="n">
        <v>1259919</v>
      </c>
      <c r="D111" s="202" t="n">
        <v>1320823</v>
      </c>
      <c r="E111" s="202" t="n">
        <v>1337218</v>
      </c>
      <c r="F111" s="202" t="n">
        <v>1372510</v>
      </c>
      <c r="G111" s="202" t="n">
        <v>1340492</v>
      </c>
      <c r="H111" s="202" t="n">
        <v>1318803</v>
      </c>
      <c r="I111" s="203" t="n">
        <v>1328194</v>
      </c>
    </row>
    <row r="112" s="205" customFormat="true" ht="12.75" hidden="false" customHeight="false" outlineLevel="0" collapsed="false">
      <c r="A112" s="227" t="s">
        <v>457</v>
      </c>
      <c r="B112" s="207" t="n">
        <v>35560</v>
      </c>
      <c r="C112" s="208" t="n">
        <v>30893</v>
      </c>
      <c r="D112" s="202" t="n">
        <v>28242</v>
      </c>
      <c r="E112" s="202" t="n">
        <v>33973</v>
      </c>
      <c r="F112" s="202" t="n">
        <v>39108</v>
      </c>
      <c r="G112" s="202" t="n">
        <v>36958</v>
      </c>
      <c r="H112" s="202" t="n">
        <v>34696</v>
      </c>
      <c r="I112" s="203" t="n">
        <v>35525</v>
      </c>
    </row>
    <row r="113" s="205" customFormat="true" ht="12.75" hidden="false" customHeight="false" outlineLevel="0" collapsed="false">
      <c r="A113" s="227" t="s">
        <v>458</v>
      </c>
      <c r="B113" s="207" t="n">
        <v>1235065</v>
      </c>
      <c r="C113" s="208" t="n">
        <v>1229026</v>
      </c>
      <c r="D113" s="202" t="n">
        <v>1292581</v>
      </c>
      <c r="E113" s="202" t="n">
        <v>1303245</v>
      </c>
      <c r="F113" s="202" t="n">
        <v>1333402</v>
      </c>
      <c r="G113" s="202" t="n">
        <v>1303534</v>
      </c>
      <c r="H113" s="202" t="n">
        <v>1284107</v>
      </c>
      <c r="I113" s="203" t="n">
        <v>1292669</v>
      </c>
    </row>
    <row r="114" s="205" customFormat="true" ht="12.75" hidden="false" customHeight="false" outlineLevel="0" collapsed="false">
      <c r="A114" s="233" t="s">
        <v>455</v>
      </c>
      <c r="B114" s="207" t="n">
        <v>181</v>
      </c>
      <c r="C114" s="208" t="n">
        <v>231</v>
      </c>
      <c r="D114" s="202" t="n">
        <v>254</v>
      </c>
      <c r="E114" s="202" t="n">
        <v>186</v>
      </c>
      <c r="F114" s="202" t="n">
        <v>198</v>
      </c>
      <c r="G114" s="202" t="n">
        <v>335</v>
      </c>
      <c r="H114" s="202" t="n">
        <v>205</v>
      </c>
      <c r="I114" s="203" t="n">
        <v>60</v>
      </c>
    </row>
    <row r="115" s="205" customFormat="true" ht="12.75" hidden="false" customHeight="false" outlineLevel="0" collapsed="false">
      <c r="A115" s="229" t="s">
        <v>515</v>
      </c>
      <c r="B115" s="207" t="n">
        <v>1298041</v>
      </c>
      <c r="C115" s="208" t="n">
        <v>1303049</v>
      </c>
      <c r="D115" s="202" t="n">
        <v>1370623</v>
      </c>
      <c r="E115" s="202" t="n">
        <v>1372943</v>
      </c>
      <c r="F115" s="202" t="n">
        <v>1402150</v>
      </c>
      <c r="G115" s="202" t="n">
        <v>1372531</v>
      </c>
      <c r="H115" s="202" t="n">
        <v>1351774</v>
      </c>
      <c r="I115" s="203" t="n">
        <v>1364545</v>
      </c>
    </row>
    <row r="116" s="205" customFormat="true" ht="12.75" hidden="false" customHeight="false" outlineLevel="0" collapsed="false">
      <c r="A116" s="227" t="s">
        <v>457</v>
      </c>
      <c r="B116" s="207" t="n">
        <v>63889</v>
      </c>
      <c r="C116" s="208" t="n">
        <v>74727</v>
      </c>
      <c r="D116" s="202" t="n">
        <v>78399</v>
      </c>
      <c r="E116" s="202" t="n">
        <v>70250</v>
      </c>
      <c r="F116" s="202" t="n">
        <v>66581</v>
      </c>
      <c r="G116" s="202" t="n">
        <v>69161</v>
      </c>
      <c r="H116" s="202" t="n">
        <v>67431</v>
      </c>
      <c r="I116" s="203" t="n">
        <v>70612</v>
      </c>
    </row>
    <row r="117" s="205" customFormat="true" ht="12.75" hidden="false" customHeight="false" outlineLevel="0" collapsed="false">
      <c r="A117" s="227" t="s">
        <v>458</v>
      </c>
      <c r="B117" s="207" t="n">
        <v>1234152</v>
      </c>
      <c r="C117" s="208" t="n">
        <v>1228322</v>
      </c>
      <c r="D117" s="202" t="n">
        <v>1292224</v>
      </c>
      <c r="E117" s="202" t="n">
        <v>1302693</v>
      </c>
      <c r="F117" s="202" t="n">
        <v>1335569</v>
      </c>
      <c r="G117" s="202" t="n">
        <v>1303370</v>
      </c>
      <c r="H117" s="202" t="n">
        <v>1284343</v>
      </c>
      <c r="I117" s="203" t="n">
        <v>1293933</v>
      </c>
    </row>
    <row r="118" s="205" customFormat="true" ht="12.75" hidden="false" customHeight="false" outlineLevel="0" collapsed="false">
      <c r="A118" s="233" t="s">
        <v>455</v>
      </c>
      <c r="B118" s="207" t="n">
        <v>648</v>
      </c>
      <c r="C118" s="208" t="n">
        <v>779</v>
      </c>
      <c r="D118" s="202" t="n">
        <v>895</v>
      </c>
      <c r="E118" s="202" t="n">
        <v>353</v>
      </c>
      <c r="F118" s="202" t="n">
        <v>3151</v>
      </c>
      <c r="G118" s="202" t="n">
        <v>649</v>
      </c>
      <c r="H118" s="202" t="n">
        <v>1062</v>
      </c>
      <c r="I118" s="203" t="n">
        <v>1664</v>
      </c>
    </row>
    <row r="119" s="205" customFormat="true" ht="12.75" hidden="false" customHeight="false" outlineLevel="0" collapsed="false">
      <c r="A119" s="237" t="s">
        <v>452</v>
      </c>
      <c r="B119" s="207" t="n">
        <v>0</v>
      </c>
      <c r="C119" s="208" t="n">
        <v>0</v>
      </c>
      <c r="D119" s="202" t="n">
        <v>0</v>
      </c>
      <c r="E119" s="202" t="n">
        <v>0</v>
      </c>
      <c r="F119" s="202" t="n">
        <v>0</v>
      </c>
      <c r="G119" s="202" t="n">
        <v>0</v>
      </c>
      <c r="H119" s="202" t="n">
        <v>0</v>
      </c>
      <c r="I119" s="203" t="n">
        <v>0</v>
      </c>
    </row>
    <row r="120" s="205" customFormat="true" ht="12.75" hidden="false" customHeight="false" outlineLevel="0" collapsed="false">
      <c r="A120" s="232" t="s">
        <v>427</v>
      </c>
      <c r="B120" s="210" t="n">
        <v>17235282</v>
      </c>
      <c r="C120" s="211" t="n">
        <v>17498781</v>
      </c>
      <c r="D120" s="212" t="n">
        <v>18623827</v>
      </c>
      <c r="E120" s="212" t="n">
        <v>18322530</v>
      </c>
      <c r="F120" s="212" t="n">
        <v>16689020</v>
      </c>
      <c r="G120" s="212" t="n">
        <v>16727091</v>
      </c>
      <c r="H120" s="212" t="n">
        <v>17123524</v>
      </c>
      <c r="I120" s="213" t="n">
        <v>18039755</v>
      </c>
    </row>
    <row r="121" s="205" customFormat="true" ht="12.75" hidden="false" customHeight="false" outlineLevel="0" collapsed="false">
      <c r="A121" s="228" t="s">
        <v>516</v>
      </c>
      <c r="B121" s="207" t="n">
        <v>13411350</v>
      </c>
      <c r="C121" s="208" t="n">
        <v>14042536</v>
      </c>
      <c r="D121" s="202" t="n">
        <v>14802954</v>
      </c>
      <c r="E121" s="202" t="n">
        <v>14185790</v>
      </c>
      <c r="F121" s="202" t="n">
        <v>11923770</v>
      </c>
      <c r="G121" s="202" t="n">
        <v>12235750</v>
      </c>
      <c r="H121" s="202" t="n">
        <v>12339633</v>
      </c>
      <c r="I121" s="203" t="n">
        <v>12946315</v>
      </c>
    </row>
    <row r="122" s="205" customFormat="true" ht="12.75" hidden="false" customHeight="false" outlineLevel="0" collapsed="false">
      <c r="A122" s="229" t="s">
        <v>517</v>
      </c>
      <c r="B122" s="207" t="n">
        <v>7726979</v>
      </c>
      <c r="C122" s="208" t="n">
        <v>8124559</v>
      </c>
      <c r="D122" s="202" t="n">
        <v>8511054</v>
      </c>
      <c r="E122" s="202" t="n">
        <v>9179414</v>
      </c>
      <c r="F122" s="202" t="n">
        <v>7799032</v>
      </c>
      <c r="G122" s="202" t="n">
        <v>7809781</v>
      </c>
      <c r="H122" s="202" t="n">
        <v>7672663</v>
      </c>
      <c r="I122" s="203" t="n">
        <v>8049100</v>
      </c>
    </row>
    <row r="123" s="205" customFormat="true" ht="12.75" hidden="false" customHeight="false" outlineLevel="0" collapsed="false">
      <c r="A123" s="229" t="s">
        <v>518</v>
      </c>
      <c r="B123" s="207" t="n">
        <v>5684371</v>
      </c>
      <c r="C123" s="208" t="n">
        <v>5917977</v>
      </c>
      <c r="D123" s="202" t="n">
        <v>6291900</v>
      </c>
      <c r="E123" s="202" t="n">
        <v>5006376</v>
      </c>
      <c r="F123" s="202" t="n">
        <v>4124738</v>
      </c>
      <c r="G123" s="202" t="n">
        <v>4425969</v>
      </c>
      <c r="H123" s="202" t="n">
        <v>4666970</v>
      </c>
      <c r="I123" s="203" t="n">
        <v>4897215</v>
      </c>
    </row>
    <row r="124" s="205" customFormat="true" ht="12.75" hidden="false" customHeight="false" outlineLevel="0" collapsed="false">
      <c r="A124" s="227" t="s">
        <v>457</v>
      </c>
      <c r="B124" s="207" t="n">
        <v>1817913</v>
      </c>
      <c r="C124" s="208" t="n">
        <v>2049856</v>
      </c>
      <c r="D124" s="202" t="n">
        <v>2245701</v>
      </c>
      <c r="E124" s="202" t="n">
        <v>2625155</v>
      </c>
      <c r="F124" s="202" t="n">
        <v>2129373</v>
      </c>
      <c r="G124" s="202" t="n">
        <v>2184098</v>
      </c>
      <c r="H124" s="202" t="n">
        <v>2392948</v>
      </c>
      <c r="I124" s="203" t="n">
        <v>2205678</v>
      </c>
    </row>
    <row r="125" s="205" customFormat="true" ht="12.75" hidden="false" customHeight="false" outlineLevel="0" collapsed="false">
      <c r="A125" s="227" t="s">
        <v>458</v>
      </c>
      <c r="B125" s="207" t="n">
        <v>3866458</v>
      </c>
      <c r="C125" s="208" t="n">
        <v>3868121</v>
      </c>
      <c r="D125" s="202" t="n">
        <v>4046199</v>
      </c>
      <c r="E125" s="202" t="n">
        <v>2381221</v>
      </c>
      <c r="F125" s="202" t="n">
        <v>1995365</v>
      </c>
      <c r="G125" s="202" t="n">
        <v>2241871</v>
      </c>
      <c r="H125" s="202" t="n">
        <v>2274022</v>
      </c>
      <c r="I125" s="203" t="n">
        <v>2691537</v>
      </c>
    </row>
    <row r="126" s="205" customFormat="true" ht="12.75" hidden="false" customHeight="false" outlineLevel="0" collapsed="false">
      <c r="A126" s="233" t="s">
        <v>519</v>
      </c>
      <c r="B126" s="207" t="n">
        <v>3866458</v>
      </c>
      <c r="C126" s="208" t="n">
        <v>3868121</v>
      </c>
      <c r="D126" s="202" t="n">
        <v>4046199</v>
      </c>
      <c r="E126" s="202" t="n">
        <v>2381221</v>
      </c>
      <c r="F126" s="202" t="n">
        <v>1995365</v>
      </c>
      <c r="G126" s="202" t="n">
        <v>2241871</v>
      </c>
      <c r="H126" s="202" t="n">
        <v>2274022</v>
      </c>
      <c r="I126" s="203" t="n">
        <v>2691537</v>
      </c>
    </row>
    <row r="127" s="205" customFormat="true" ht="12.75" hidden="false" customHeight="false" outlineLevel="0" collapsed="false">
      <c r="A127" s="228" t="s">
        <v>520</v>
      </c>
      <c r="B127" s="207" t="n">
        <v>960223</v>
      </c>
      <c r="C127" s="208" t="n">
        <v>821970</v>
      </c>
      <c r="D127" s="202" t="n">
        <v>849760</v>
      </c>
      <c r="E127" s="202" t="n">
        <v>770787</v>
      </c>
      <c r="F127" s="202" t="n">
        <v>977786</v>
      </c>
      <c r="G127" s="202" t="n">
        <v>1059932</v>
      </c>
      <c r="H127" s="202" t="n">
        <v>1189583</v>
      </c>
      <c r="I127" s="203" t="n">
        <v>1270726</v>
      </c>
    </row>
    <row r="128" s="205" customFormat="true" ht="12.75" hidden="false" customHeight="false" outlineLevel="0" collapsed="false">
      <c r="A128" s="229" t="s">
        <v>521</v>
      </c>
      <c r="B128" s="207" t="n">
        <v>960223</v>
      </c>
      <c r="C128" s="208" t="n">
        <v>821970</v>
      </c>
      <c r="D128" s="202" t="n">
        <v>849760</v>
      </c>
      <c r="E128" s="202" t="n">
        <v>770787</v>
      </c>
      <c r="F128" s="202" t="n">
        <v>977786</v>
      </c>
      <c r="G128" s="202" t="n">
        <v>1059932</v>
      </c>
      <c r="H128" s="202" t="n">
        <v>1189583</v>
      </c>
      <c r="I128" s="203" t="n">
        <v>1270726</v>
      </c>
    </row>
    <row r="129" s="205" customFormat="true" ht="12.75" hidden="false" customHeight="false" outlineLevel="0" collapsed="false">
      <c r="A129" s="227" t="s">
        <v>488</v>
      </c>
      <c r="B129" s="207" t="n">
        <v>199874</v>
      </c>
      <c r="C129" s="208" t="n">
        <v>166905</v>
      </c>
      <c r="D129" s="202" t="n">
        <v>229118</v>
      </c>
      <c r="E129" s="202" t="n">
        <v>156951</v>
      </c>
      <c r="F129" s="202" t="n">
        <v>131995</v>
      </c>
      <c r="G129" s="202" t="n">
        <v>261753</v>
      </c>
      <c r="H129" s="202" t="n">
        <v>406546</v>
      </c>
      <c r="I129" s="203" t="n">
        <v>583408</v>
      </c>
    </row>
    <row r="130" s="205" customFormat="true" ht="12.75" hidden="false" customHeight="false" outlineLevel="0" collapsed="false">
      <c r="A130" s="233" t="s">
        <v>457</v>
      </c>
      <c r="B130" s="207" t="n">
        <v>164216</v>
      </c>
      <c r="C130" s="208" t="n">
        <v>137468</v>
      </c>
      <c r="D130" s="202" t="n">
        <v>188007</v>
      </c>
      <c r="E130" s="202" t="n">
        <v>97398</v>
      </c>
      <c r="F130" s="202" t="n">
        <v>74507</v>
      </c>
      <c r="G130" s="202" t="n">
        <v>215372</v>
      </c>
      <c r="H130" s="202" t="n">
        <v>341085</v>
      </c>
      <c r="I130" s="203" t="n">
        <v>551309</v>
      </c>
    </row>
    <row r="131" s="205" customFormat="true" ht="12.75" hidden="false" customHeight="false" outlineLevel="0" collapsed="false">
      <c r="A131" s="235" t="s">
        <v>512</v>
      </c>
      <c r="B131" s="207" t="n">
        <v>105722</v>
      </c>
      <c r="C131" s="208" t="n">
        <v>137129</v>
      </c>
      <c r="D131" s="202" t="n">
        <v>187870</v>
      </c>
      <c r="E131" s="202" t="n">
        <v>97287</v>
      </c>
      <c r="F131" s="202" t="n">
        <v>56528</v>
      </c>
      <c r="G131" s="202" t="n">
        <v>214689</v>
      </c>
      <c r="H131" s="202" t="n">
        <v>339051</v>
      </c>
      <c r="I131" s="203" t="n">
        <v>523545</v>
      </c>
    </row>
    <row r="132" s="205" customFormat="true" ht="12.75" hidden="false" customHeight="false" outlineLevel="0" collapsed="false">
      <c r="A132" s="235" t="s">
        <v>478</v>
      </c>
      <c r="B132" s="207" t="n">
        <v>0</v>
      </c>
      <c r="C132" s="208" t="n">
        <v>0</v>
      </c>
      <c r="D132" s="202" t="n">
        <v>0</v>
      </c>
      <c r="E132" s="202" t="n">
        <v>0</v>
      </c>
      <c r="F132" s="202" t="n">
        <v>0</v>
      </c>
      <c r="G132" s="202" t="n">
        <v>0</v>
      </c>
      <c r="H132" s="202" t="n">
        <v>0</v>
      </c>
      <c r="I132" s="203" t="n">
        <v>0</v>
      </c>
    </row>
    <row r="133" s="205" customFormat="true" ht="12.75" hidden="false" customHeight="false" outlineLevel="0" collapsed="false">
      <c r="A133" s="235" t="s">
        <v>479</v>
      </c>
      <c r="B133" s="207" t="n">
        <v>58494</v>
      </c>
      <c r="C133" s="208" t="n">
        <v>339</v>
      </c>
      <c r="D133" s="202" t="n">
        <v>137</v>
      </c>
      <c r="E133" s="202" t="n">
        <v>111</v>
      </c>
      <c r="F133" s="202" t="n">
        <v>17979</v>
      </c>
      <c r="G133" s="202" t="n">
        <v>683</v>
      </c>
      <c r="H133" s="202" t="n">
        <v>2034</v>
      </c>
      <c r="I133" s="203" t="n">
        <v>27764</v>
      </c>
    </row>
    <row r="134" s="205" customFormat="true" ht="12.75" hidden="false" customHeight="false" outlineLevel="0" collapsed="false">
      <c r="A134" s="235" t="s">
        <v>480</v>
      </c>
      <c r="B134" s="207" t="n">
        <v>0</v>
      </c>
      <c r="C134" s="208" t="n">
        <v>0</v>
      </c>
      <c r="D134" s="202" t="n">
        <v>0</v>
      </c>
      <c r="E134" s="202" t="n">
        <v>0</v>
      </c>
      <c r="F134" s="202" t="n">
        <v>0</v>
      </c>
      <c r="G134" s="202" t="n">
        <v>0</v>
      </c>
      <c r="H134" s="202" t="n">
        <v>0</v>
      </c>
      <c r="I134" s="203" t="n">
        <v>0</v>
      </c>
    </row>
    <row r="135" s="205" customFormat="true" ht="12.75" hidden="false" customHeight="false" outlineLevel="0" collapsed="false">
      <c r="A135" s="233" t="s">
        <v>458</v>
      </c>
      <c r="B135" s="207" t="n">
        <v>35658</v>
      </c>
      <c r="C135" s="208" t="n">
        <v>29437</v>
      </c>
      <c r="D135" s="202" t="n">
        <v>41111</v>
      </c>
      <c r="E135" s="202" t="n">
        <v>59553</v>
      </c>
      <c r="F135" s="202" t="n">
        <v>57488</v>
      </c>
      <c r="G135" s="202" t="n">
        <v>46381</v>
      </c>
      <c r="H135" s="202" t="n">
        <v>65461</v>
      </c>
      <c r="I135" s="203" t="n">
        <v>32099</v>
      </c>
    </row>
    <row r="136" s="205" customFormat="true" ht="12.75" hidden="false" customHeight="false" outlineLevel="0" collapsed="false">
      <c r="A136" s="235" t="s">
        <v>512</v>
      </c>
      <c r="B136" s="207" t="n">
        <v>0</v>
      </c>
      <c r="C136" s="208" t="n">
        <v>0</v>
      </c>
      <c r="D136" s="202" t="n">
        <v>0</v>
      </c>
      <c r="E136" s="202" t="n">
        <v>0</v>
      </c>
      <c r="F136" s="202" t="n">
        <v>0</v>
      </c>
      <c r="G136" s="202" t="n">
        <v>0</v>
      </c>
      <c r="H136" s="202" t="n">
        <v>0</v>
      </c>
      <c r="I136" s="203" t="n">
        <v>0</v>
      </c>
    </row>
    <row r="137" s="205" customFormat="true" ht="12.75" hidden="false" customHeight="false" outlineLevel="0" collapsed="false">
      <c r="A137" s="235" t="s">
        <v>478</v>
      </c>
      <c r="B137" s="207" t="n">
        <v>35098</v>
      </c>
      <c r="C137" s="208" t="n">
        <v>29050</v>
      </c>
      <c r="D137" s="202" t="n">
        <v>40470</v>
      </c>
      <c r="E137" s="202" t="n">
        <v>59332</v>
      </c>
      <c r="F137" s="202" t="n">
        <v>52622</v>
      </c>
      <c r="G137" s="202" t="n">
        <v>44448</v>
      </c>
      <c r="H137" s="202" t="n">
        <v>62411</v>
      </c>
      <c r="I137" s="203" t="n">
        <v>13215</v>
      </c>
    </row>
    <row r="138" s="205" customFormat="true" ht="12.75" hidden="false" customHeight="false" outlineLevel="0" collapsed="false">
      <c r="A138" s="235" t="s">
        <v>479</v>
      </c>
      <c r="B138" s="207" t="n">
        <v>560</v>
      </c>
      <c r="C138" s="208" t="n">
        <v>387</v>
      </c>
      <c r="D138" s="202" t="n">
        <v>641</v>
      </c>
      <c r="E138" s="202" t="n">
        <v>221</v>
      </c>
      <c r="F138" s="202" t="n">
        <v>4866</v>
      </c>
      <c r="G138" s="202" t="n">
        <v>1933</v>
      </c>
      <c r="H138" s="202" t="n">
        <v>3050</v>
      </c>
      <c r="I138" s="203" t="n">
        <v>18884</v>
      </c>
    </row>
    <row r="139" s="205" customFormat="true" ht="12.75" hidden="false" customHeight="false" outlineLevel="0" collapsed="false">
      <c r="A139" s="235" t="s">
        <v>480</v>
      </c>
      <c r="B139" s="207" t="n">
        <v>0</v>
      </c>
      <c r="C139" s="208" t="n">
        <v>0</v>
      </c>
      <c r="D139" s="202" t="n">
        <v>0</v>
      </c>
      <c r="E139" s="202" t="n">
        <v>0</v>
      </c>
      <c r="F139" s="202" t="n">
        <v>0</v>
      </c>
      <c r="G139" s="202" t="n">
        <v>0</v>
      </c>
      <c r="H139" s="202" t="n">
        <v>0</v>
      </c>
      <c r="I139" s="203" t="n">
        <v>0</v>
      </c>
    </row>
    <row r="140" s="205" customFormat="true" ht="12.75" hidden="false" customHeight="false" outlineLevel="0" collapsed="false">
      <c r="A140" s="234" t="s">
        <v>455</v>
      </c>
      <c r="B140" s="207" t="n">
        <v>35359</v>
      </c>
      <c r="C140" s="208" t="n">
        <v>29409</v>
      </c>
      <c r="D140" s="202" t="n">
        <v>40914</v>
      </c>
      <c r="E140" s="202" t="n">
        <v>59391</v>
      </c>
      <c r="F140" s="202" t="n">
        <v>52715</v>
      </c>
      <c r="G140" s="202" t="n">
        <v>45597</v>
      </c>
      <c r="H140" s="202" t="n">
        <v>64241</v>
      </c>
      <c r="I140" s="203" t="n">
        <v>17391</v>
      </c>
    </row>
    <row r="141" s="205" customFormat="true" ht="12.75" hidden="false" customHeight="false" outlineLevel="0" collapsed="false">
      <c r="A141" s="235" t="s">
        <v>512</v>
      </c>
      <c r="B141" s="207" t="n">
        <v>0</v>
      </c>
      <c r="C141" s="208" t="n">
        <v>0</v>
      </c>
      <c r="D141" s="202" t="n">
        <v>0</v>
      </c>
      <c r="E141" s="202" t="n">
        <v>0</v>
      </c>
      <c r="F141" s="202" t="n">
        <v>0</v>
      </c>
      <c r="G141" s="202" t="n">
        <v>0</v>
      </c>
      <c r="H141" s="202" t="n">
        <v>0</v>
      </c>
      <c r="I141" s="203" t="n">
        <v>0</v>
      </c>
    </row>
    <row r="142" s="205" customFormat="true" ht="12.75" hidden="false" customHeight="false" outlineLevel="0" collapsed="false">
      <c r="A142" s="235" t="s">
        <v>478</v>
      </c>
      <c r="B142" s="207" t="n">
        <v>35028</v>
      </c>
      <c r="C142" s="208" t="n">
        <v>29050</v>
      </c>
      <c r="D142" s="202" t="n">
        <v>40470</v>
      </c>
      <c r="E142" s="202" t="n">
        <v>59332</v>
      </c>
      <c r="F142" s="202" t="n">
        <v>52622</v>
      </c>
      <c r="G142" s="202" t="n">
        <v>44448</v>
      </c>
      <c r="H142" s="202" t="n">
        <v>62411</v>
      </c>
      <c r="I142" s="203" t="n">
        <v>13215</v>
      </c>
    </row>
    <row r="143" s="205" customFormat="true" ht="12.75" hidden="false" customHeight="false" outlineLevel="0" collapsed="false">
      <c r="A143" s="235" t="s">
        <v>479</v>
      </c>
      <c r="B143" s="207" t="n">
        <v>331</v>
      </c>
      <c r="C143" s="208" t="n">
        <v>359</v>
      </c>
      <c r="D143" s="202" t="n">
        <v>444</v>
      </c>
      <c r="E143" s="202" t="n">
        <v>59</v>
      </c>
      <c r="F143" s="202" t="n">
        <v>93</v>
      </c>
      <c r="G143" s="202" t="n">
        <v>1149</v>
      </c>
      <c r="H143" s="202" t="n">
        <v>1830</v>
      </c>
      <c r="I143" s="203" t="n">
        <v>4176</v>
      </c>
    </row>
    <row r="144" s="205" customFormat="true" ht="12.75" hidden="false" customHeight="false" outlineLevel="0" collapsed="false">
      <c r="A144" s="235" t="s">
        <v>480</v>
      </c>
      <c r="B144" s="207" t="n">
        <v>0</v>
      </c>
      <c r="C144" s="208" t="n">
        <v>0</v>
      </c>
      <c r="D144" s="202" t="n">
        <v>0</v>
      </c>
      <c r="E144" s="202" t="n">
        <v>0</v>
      </c>
      <c r="F144" s="202" t="n">
        <v>0</v>
      </c>
      <c r="G144" s="202" t="n">
        <v>0</v>
      </c>
      <c r="H144" s="202" t="n">
        <v>0</v>
      </c>
      <c r="I144" s="203" t="n">
        <v>0</v>
      </c>
    </row>
    <row r="145" s="205" customFormat="true" ht="12.75" hidden="false" customHeight="false" outlineLevel="0" collapsed="false">
      <c r="A145" s="227" t="s">
        <v>491</v>
      </c>
      <c r="B145" s="207" t="n">
        <v>760349</v>
      </c>
      <c r="C145" s="208" t="n">
        <v>655065</v>
      </c>
      <c r="D145" s="202" t="n">
        <v>620642</v>
      </c>
      <c r="E145" s="202" t="n">
        <v>613836</v>
      </c>
      <c r="F145" s="202" t="n">
        <v>845791</v>
      </c>
      <c r="G145" s="202" t="n">
        <v>798179</v>
      </c>
      <c r="H145" s="202" t="n">
        <v>783037</v>
      </c>
      <c r="I145" s="203" t="n">
        <v>687318</v>
      </c>
    </row>
    <row r="146" s="205" customFormat="true" ht="12.75" hidden="false" customHeight="false" outlineLevel="0" collapsed="false">
      <c r="A146" s="233" t="s">
        <v>457</v>
      </c>
      <c r="B146" s="207" t="n">
        <v>570000</v>
      </c>
      <c r="C146" s="208" t="n">
        <v>518000</v>
      </c>
      <c r="D146" s="202" t="n">
        <v>508000</v>
      </c>
      <c r="E146" s="202" t="n">
        <v>518000</v>
      </c>
      <c r="F146" s="202" t="n">
        <v>748000</v>
      </c>
      <c r="G146" s="202" t="n">
        <v>612375</v>
      </c>
      <c r="H146" s="202" t="n">
        <v>603100</v>
      </c>
      <c r="I146" s="203" t="n">
        <v>480000</v>
      </c>
    </row>
    <row r="147" s="205" customFormat="true" ht="12.75" hidden="false" customHeight="false" outlineLevel="0" collapsed="false">
      <c r="A147" s="235" t="s">
        <v>512</v>
      </c>
      <c r="B147" s="207" t="n">
        <v>459000</v>
      </c>
      <c r="C147" s="208" t="n">
        <v>469000</v>
      </c>
      <c r="D147" s="202" t="n">
        <v>479000</v>
      </c>
      <c r="E147" s="202" t="n">
        <v>481000</v>
      </c>
      <c r="F147" s="202" t="n">
        <v>491000</v>
      </c>
      <c r="G147" s="202" t="n">
        <v>484000</v>
      </c>
      <c r="H147" s="202" t="n">
        <v>484000</v>
      </c>
      <c r="I147" s="203" t="n">
        <v>480000</v>
      </c>
    </row>
    <row r="148" s="205" customFormat="true" ht="12.75" hidden="false" customHeight="false" outlineLevel="0" collapsed="false">
      <c r="A148" s="235" t="s">
        <v>478</v>
      </c>
      <c r="B148" s="207" t="n">
        <v>30000</v>
      </c>
      <c r="C148" s="208" t="n">
        <v>0</v>
      </c>
      <c r="D148" s="202" t="n">
        <v>0</v>
      </c>
      <c r="E148" s="202" t="n">
        <v>0</v>
      </c>
      <c r="F148" s="202" t="n">
        <v>0</v>
      </c>
      <c r="G148" s="202" t="n">
        <v>0</v>
      </c>
      <c r="H148" s="202" t="n">
        <v>0</v>
      </c>
      <c r="I148" s="203" t="n">
        <v>0</v>
      </c>
    </row>
    <row r="149" s="205" customFormat="true" ht="12.75" hidden="false" customHeight="false" outlineLevel="0" collapsed="false">
      <c r="A149" s="235" t="s">
        <v>479</v>
      </c>
      <c r="B149" s="207" t="n">
        <v>81000</v>
      </c>
      <c r="C149" s="208" t="n">
        <v>49000</v>
      </c>
      <c r="D149" s="202" t="n">
        <v>29000</v>
      </c>
      <c r="E149" s="202" t="n">
        <v>37000</v>
      </c>
      <c r="F149" s="202" t="n">
        <v>257000</v>
      </c>
      <c r="G149" s="202" t="n">
        <v>127000</v>
      </c>
      <c r="H149" s="202" t="n">
        <v>119000</v>
      </c>
      <c r="I149" s="203" t="n">
        <v>0</v>
      </c>
    </row>
    <row r="150" s="205" customFormat="true" ht="12.75" hidden="false" customHeight="false" outlineLevel="0" collapsed="false">
      <c r="A150" s="235" t="s">
        <v>480</v>
      </c>
      <c r="B150" s="207" t="n">
        <v>0</v>
      </c>
      <c r="C150" s="208" t="n">
        <v>0</v>
      </c>
      <c r="D150" s="202" t="n">
        <v>0</v>
      </c>
      <c r="E150" s="202" t="n">
        <v>0</v>
      </c>
      <c r="F150" s="202" t="n">
        <v>0</v>
      </c>
      <c r="G150" s="202" t="n">
        <v>1375</v>
      </c>
      <c r="H150" s="202" t="n">
        <v>100</v>
      </c>
      <c r="I150" s="203" t="n">
        <v>0</v>
      </c>
    </row>
    <row r="151" s="205" customFormat="true" ht="12.75" hidden="false" customHeight="false" outlineLevel="0" collapsed="false">
      <c r="A151" s="233" t="s">
        <v>458</v>
      </c>
      <c r="B151" s="207" t="n">
        <v>190349</v>
      </c>
      <c r="C151" s="208" t="n">
        <v>137065</v>
      </c>
      <c r="D151" s="202" t="n">
        <v>112642</v>
      </c>
      <c r="E151" s="202" t="n">
        <v>95836</v>
      </c>
      <c r="F151" s="202" t="n">
        <v>97791</v>
      </c>
      <c r="G151" s="202" t="n">
        <v>185804</v>
      </c>
      <c r="H151" s="202" t="n">
        <v>179937</v>
      </c>
      <c r="I151" s="203" t="n">
        <v>207318</v>
      </c>
    </row>
    <row r="152" s="205" customFormat="true" ht="12.75" hidden="false" customHeight="false" outlineLevel="0" collapsed="false">
      <c r="A152" s="235" t="s">
        <v>512</v>
      </c>
      <c r="B152" s="207" t="n">
        <v>0</v>
      </c>
      <c r="C152" s="208" t="n">
        <v>0</v>
      </c>
      <c r="D152" s="202" t="n">
        <v>0</v>
      </c>
      <c r="E152" s="202" t="n">
        <v>0</v>
      </c>
      <c r="F152" s="202" t="n">
        <v>0</v>
      </c>
      <c r="G152" s="202" t="n">
        <v>0</v>
      </c>
      <c r="H152" s="202" t="n">
        <v>0</v>
      </c>
      <c r="I152" s="203" t="n">
        <v>0</v>
      </c>
    </row>
    <row r="153" s="205" customFormat="true" ht="12.75" hidden="false" customHeight="false" outlineLevel="0" collapsed="false">
      <c r="A153" s="235" t="s">
        <v>478</v>
      </c>
      <c r="B153" s="207" t="n">
        <v>21514</v>
      </c>
      <c r="C153" s="208" t="n">
        <v>21514</v>
      </c>
      <c r="D153" s="202" t="n">
        <v>21514</v>
      </c>
      <c r="E153" s="202" t="n">
        <v>21514</v>
      </c>
      <c r="F153" s="202" t="n">
        <v>21514</v>
      </c>
      <c r="G153" s="202" t="n">
        <v>21514</v>
      </c>
      <c r="H153" s="202" t="n">
        <v>21514</v>
      </c>
      <c r="I153" s="203" t="n">
        <v>21514</v>
      </c>
    </row>
    <row r="154" s="205" customFormat="true" ht="12.75" hidden="false" customHeight="false" outlineLevel="0" collapsed="false">
      <c r="A154" s="235" t="s">
        <v>479</v>
      </c>
      <c r="B154" s="207" t="n">
        <v>168835</v>
      </c>
      <c r="C154" s="208" t="n">
        <v>115551</v>
      </c>
      <c r="D154" s="202" t="n">
        <v>91128</v>
      </c>
      <c r="E154" s="202" t="n">
        <v>74322</v>
      </c>
      <c r="F154" s="202" t="n">
        <v>76277</v>
      </c>
      <c r="G154" s="202" t="n">
        <v>164290</v>
      </c>
      <c r="H154" s="202" t="n">
        <v>158423</v>
      </c>
      <c r="I154" s="203" t="n">
        <v>185804</v>
      </c>
    </row>
    <row r="155" s="205" customFormat="true" ht="12.75" hidden="false" customHeight="false" outlineLevel="0" collapsed="false">
      <c r="A155" s="235" t="s">
        <v>480</v>
      </c>
      <c r="B155" s="207" t="n">
        <v>0</v>
      </c>
      <c r="C155" s="208" t="n">
        <v>0</v>
      </c>
      <c r="D155" s="202" t="n">
        <v>0</v>
      </c>
      <c r="E155" s="202" t="n">
        <v>0</v>
      </c>
      <c r="F155" s="202" t="n">
        <v>0</v>
      </c>
      <c r="G155" s="202" t="n">
        <v>0</v>
      </c>
      <c r="H155" s="202" t="n">
        <v>0</v>
      </c>
      <c r="I155" s="203" t="n">
        <v>0</v>
      </c>
    </row>
    <row r="156" s="205" customFormat="true" ht="12.75" hidden="false" customHeight="false" outlineLevel="0" collapsed="false">
      <c r="A156" s="234" t="s">
        <v>455</v>
      </c>
      <c r="B156" s="207" t="n">
        <v>177980</v>
      </c>
      <c r="C156" s="208" t="n">
        <v>127129</v>
      </c>
      <c r="D156" s="202" t="n">
        <v>101703</v>
      </c>
      <c r="E156" s="202" t="n">
        <v>95836</v>
      </c>
      <c r="F156" s="202" t="n">
        <v>97791</v>
      </c>
      <c r="G156" s="202" t="n">
        <v>185804</v>
      </c>
      <c r="H156" s="202" t="n">
        <v>179937</v>
      </c>
      <c r="I156" s="203" t="n">
        <v>207318</v>
      </c>
    </row>
    <row r="157" s="205" customFormat="true" ht="12.75" hidden="false" customHeight="false" outlineLevel="0" collapsed="false">
      <c r="A157" s="235" t="s">
        <v>512</v>
      </c>
      <c r="B157" s="207" t="n">
        <v>0</v>
      </c>
      <c r="C157" s="208" t="n">
        <v>0</v>
      </c>
      <c r="D157" s="202" t="n">
        <v>0</v>
      </c>
      <c r="E157" s="202" t="n">
        <v>0</v>
      </c>
      <c r="F157" s="202" t="n">
        <v>0</v>
      </c>
      <c r="G157" s="202" t="n">
        <v>0</v>
      </c>
      <c r="H157" s="202" t="n">
        <v>0</v>
      </c>
      <c r="I157" s="203" t="n">
        <v>0</v>
      </c>
    </row>
    <row r="158" s="205" customFormat="true" ht="12.75" hidden="false" customHeight="false" outlineLevel="0" collapsed="false">
      <c r="A158" s="235" t="s">
        <v>478</v>
      </c>
      <c r="B158" s="207" t="n">
        <v>21514</v>
      </c>
      <c r="C158" s="208" t="n">
        <v>21514</v>
      </c>
      <c r="D158" s="202" t="n">
        <v>21514</v>
      </c>
      <c r="E158" s="202" t="n">
        <v>21514</v>
      </c>
      <c r="F158" s="202" t="n">
        <v>21514</v>
      </c>
      <c r="G158" s="202" t="n">
        <v>21514</v>
      </c>
      <c r="H158" s="202" t="n">
        <v>21514</v>
      </c>
      <c r="I158" s="203" t="n">
        <v>21514</v>
      </c>
    </row>
    <row r="159" s="205" customFormat="true" ht="12.75" hidden="false" customHeight="false" outlineLevel="0" collapsed="false">
      <c r="A159" s="235" t="s">
        <v>479</v>
      </c>
      <c r="B159" s="207" t="n">
        <v>156466</v>
      </c>
      <c r="C159" s="208" t="n">
        <v>105615</v>
      </c>
      <c r="D159" s="202" t="n">
        <v>80189</v>
      </c>
      <c r="E159" s="202" t="n">
        <v>74322</v>
      </c>
      <c r="F159" s="202" t="n">
        <v>76277</v>
      </c>
      <c r="G159" s="202" t="n">
        <v>164290</v>
      </c>
      <c r="H159" s="202" t="n">
        <v>158423</v>
      </c>
      <c r="I159" s="203" t="n">
        <v>185804</v>
      </c>
    </row>
    <row r="160" s="205" customFormat="true" ht="12.75" hidden="false" customHeight="false" outlineLevel="0" collapsed="false">
      <c r="A160" s="235" t="s">
        <v>480</v>
      </c>
      <c r="B160" s="207" t="n">
        <v>0</v>
      </c>
      <c r="C160" s="208" t="n">
        <v>0</v>
      </c>
      <c r="D160" s="202" t="n">
        <v>0</v>
      </c>
      <c r="E160" s="202" t="n">
        <v>0</v>
      </c>
      <c r="F160" s="202" t="n">
        <v>0</v>
      </c>
      <c r="G160" s="202" t="n">
        <v>0</v>
      </c>
      <c r="H160" s="202" t="n">
        <v>0</v>
      </c>
      <c r="I160" s="203" t="n">
        <v>0</v>
      </c>
    </row>
    <row r="161" s="205" customFormat="true" ht="25.5" hidden="false" customHeight="false" outlineLevel="0" collapsed="false">
      <c r="A161" s="227" t="s">
        <v>492</v>
      </c>
      <c r="B161" s="207" t="n">
        <v>0</v>
      </c>
      <c r="C161" s="208" t="n">
        <v>0</v>
      </c>
      <c r="D161" s="202" t="n">
        <v>0</v>
      </c>
      <c r="E161" s="202" t="n">
        <v>0</v>
      </c>
      <c r="F161" s="202" t="n">
        <v>0</v>
      </c>
      <c r="G161" s="202" t="n">
        <v>0</v>
      </c>
      <c r="H161" s="202" t="n">
        <v>0</v>
      </c>
      <c r="I161" s="203" t="n">
        <v>0</v>
      </c>
    </row>
    <row r="162" s="205" customFormat="true" ht="12.75" hidden="false" customHeight="false" outlineLevel="0" collapsed="false">
      <c r="A162" s="233" t="s">
        <v>457</v>
      </c>
      <c r="B162" s="207" t="n">
        <v>0</v>
      </c>
      <c r="C162" s="208" t="n">
        <v>0</v>
      </c>
      <c r="D162" s="202" t="n">
        <v>0</v>
      </c>
      <c r="E162" s="202" t="n">
        <v>0</v>
      </c>
      <c r="F162" s="202" t="n">
        <v>0</v>
      </c>
      <c r="G162" s="202" t="n">
        <v>0</v>
      </c>
      <c r="H162" s="202" t="n">
        <v>0</v>
      </c>
      <c r="I162" s="203" t="n">
        <v>0</v>
      </c>
    </row>
    <row r="163" s="205" customFormat="true" ht="12.75" hidden="false" customHeight="false" outlineLevel="0" collapsed="false">
      <c r="A163" s="233" t="s">
        <v>458</v>
      </c>
      <c r="B163" s="207" t="n">
        <v>0</v>
      </c>
      <c r="C163" s="208" t="n">
        <v>0</v>
      </c>
      <c r="D163" s="202" t="n">
        <v>0</v>
      </c>
      <c r="E163" s="202" t="n">
        <v>0</v>
      </c>
      <c r="F163" s="202" t="n">
        <v>0</v>
      </c>
      <c r="G163" s="202" t="n">
        <v>0</v>
      </c>
      <c r="H163" s="202" t="n">
        <v>0</v>
      </c>
      <c r="I163" s="203" t="n">
        <v>0</v>
      </c>
    </row>
    <row r="164" s="205" customFormat="true" ht="12.75" hidden="false" customHeight="false" outlineLevel="0" collapsed="false">
      <c r="A164" s="234" t="s">
        <v>455</v>
      </c>
      <c r="B164" s="207" t="n">
        <v>0</v>
      </c>
      <c r="C164" s="208" t="n">
        <v>0</v>
      </c>
      <c r="D164" s="202" t="n">
        <v>0</v>
      </c>
      <c r="E164" s="202" t="n">
        <v>0</v>
      </c>
      <c r="F164" s="202" t="n">
        <v>0</v>
      </c>
      <c r="G164" s="202" t="n">
        <v>0</v>
      </c>
      <c r="H164" s="202" t="n">
        <v>0</v>
      </c>
      <c r="I164" s="203" t="n">
        <v>0</v>
      </c>
    </row>
    <row r="165" s="205" customFormat="true" ht="25.5" hidden="false" customHeight="false" outlineLevel="0" collapsed="false">
      <c r="A165" s="228" t="s">
        <v>495</v>
      </c>
      <c r="B165" s="207" t="n">
        <v>2863709</v>
      </c>
      <c r="C165" s="208" t="n">
        <v>2634275</v>
      </c>
      <c r="D165" s="202" t="n">
        <v>2971113</v>
      </c>
      <c r="E165" s="202" t="n">
        <v>3365953</v>
      </c>
      <c r="F165" s="202" t="n">
        <v>3787464</v>
      </c>
      <c r="G165" s="202" t="n">
        <v>3431409</v>
      </c>
      <c r="H165" s="202" t="n">
        <v>3594308</v>
      </c>
      <c r="I165" s="203" t="n">
        <v>3822714</v>
      </c>
    </row>
    <row r="166" s="205" customFormat="true" ht="38.25" hidden="false" customHeight="false" outlineLevel="0" collapsed="false">
      <c r="A166" s="229" t="s">
        <v>522</v>
      </c>
      <c r="B166" s="207" t="n">
        <v>0</v>
      </c>
      <c r="C166" s="208" t="n">
        <v>0</v>
      </c>
      <c r="D166" s="202" t="n">
        <v>0</v>
      </c>
      <c r="E166" s="202" t="n">
        <v>0</v>
      </c>
      <c r="F166" s="202" t="n">
        <v>0</v>
      </c>
      <c r="G166" s="202" t="n">
        <v>0</v>
      </c>
      <c r="H166" s="202" t="n">
        <v>0</v>
      </c>
      <c r="I166" s="203" t="n">
        <v>0</v>
      </c>
    </row>
    <row r="167" s="205" customFormat="true" ht="12.75" hidden="false" customHeight="false" outlineLevel="0" collapsed="false">
      <c r="A167" s="233" t="s">
        <v>457</v>
      </c>
      <c r="B167" s="207" t="n">
        <v>0</v>
      </c>
      <c r="C167" s="208" t="n">
        <v>0</v>
      </c>
      <c r="D167" s="202" t="n">
        <v>0</v>
      </c>
      <c r="E167" s="202" t="n">
        <v>0</v>
      </c>
      <c r="F167" s="202" t="n">
        <v>0</v>
      </c>
      <c r="G167" s="202" t="n">
        <v>0</v>
      </c>
      <c r="H167" s="202" t="n">
        <v>0</v>
      </c>
      <c r="I167" s="203" t="n">
        <v>0</v>
      </c>
    </row>
    <row r="168" s="205" customFormat="true" ht="12.75" hidden="false" customHeight="false" outlineLevel="0" collapsed="false">
      <c r="A168" s="233" t="s">
        <v>458</v>
      </c>
      <c r="B168" s="207" t="n">
        <v>0</v>
      </c>
      <c r="C168" s="208" t="n">
        <v>0</v>
      </c>
      <c r="D168" s="202" t="n">
        <v>0</v>
      </c>
      <c r="E168" s="202" t="n">
        <v>0</v>
      </c>
      <c r="F168" s="202" t="n">
        <v>0</v>
      </c>
      <c r="G168" s="202" t="n">
        <v>0</v>
      </c>
      <c r="H168" s="202" t="n">
        <v>0</v>
      </c>
      <c r="I168" s="203" t="n">
        <v>0</v>
      </c>
    </row>
    <row r="169" s="205" customFormat="true" ht="12.75" hidden="false" customHeight="false" outlineLevel="0" collapsed="false">
      <c r="A169" s="234" t="s">
        <v>455</v>
      </c>
      <c r="B169" s="207" t="n">
        <v>0</v>
      </c>
      <c r="C169" s="208" t="n">
        <v>0</v>
      </c>
      <c r="D169" s="202" t="n">
        <v>0</v>
      </c>
      <c r="E169" s="202" t="n">
        <v>0</v>
      </c>
      <c r="F169" s="202" t="n">
        <v>0</v>
      </c>
      <c r="G169" s="202" t="n">
        <v>0</v>
      </c>
      <c r="H169" s="202" t="n">
        <v>0</v>
      </c>
      <c r="I169" s="203" t="n">
        <v>0</v>
      </c>
    </row>
    <row r="170" s="205" customFormat="true" ht="12.75" hidden="false" customHeight="false" outlineLevel="0" collapsed="false">
      <c r="A170" s="229" t="s">
        <v>523</v>
      </c>
      <c r="B170" s="207" t="n">
        <v>2863709</v>
      </c>
      <c r="C170" s="208" t="n">
        <v>2634275</v>
      </c>
      <c r="D170" s="202" t="n">
        <v>2971113</v>
      </c>
      <c r="E170" s="202" t="n">
        <v>3365953</v>
      </c>
      <c r="F170" s="202" t="n">
        <v>3787464</v>
      </c>
      <c r="G170" s="202" t="n">
        <v>3431409</v>
      </c>
      <c r="H170" s="202" t="n">
        <v>3594308</v>
      </c>
      <c r="I170" s="203" t="n">
        <v>3822714</v>
      </c>
    </row>
    <row r="171" s="205" customFormat="true" ht="12.75" hidden="false" customHeight="false" outlineLevel="0" collapsed="false">
      <c r="A171" s="227" t="s">
        <v>499</v>
      </c>
      <c r="B171" s="207" t="n">
        <v>20000</v>
      </c>
      <c r="C171" s="208" t="n">
        <v>20000</v>
      </c>
      <c r="D171" s="202" t="n">
        <v>20000</v>
      </c>
      <c r="E171" s="202" t="n">
        <v>20000</v>
      </c>
      <c r="F171" s="202" t="n">
        <v>20000</v>
      </c>
      <c r="G171" s="202" t="n">
        <v>20000</v>
      </c>
      <c r="H171" s="202" t="n">
        <v>20000</v>
      </c>
      <c r="I171" s="203" t="n">
        <v>20000</v>
      </c>
    </row>
    <row r="172" s="205" customFormat="true" ht="12.75" hidden="false" customHeight="false" outlineLevel="0" collapsed="false">
      <c r="A172" s="227" t="s">
        <v>500</v>
      </c>
      <c r="B172" s="207" t="n">
        <v>2198550</v>
      </c>
      <c r="C172" s="208" t="n">
        <v>2299308</v>
      </c>
      <c r="D172" s="202" t="n">
        <v>2454546</v>
      </c>
      <c r="E172" s="202" t="n">
        <v>2647641</v>
      </c>
      <c r="F172" s="202" t="n">
        <v>2916715</v>
      </c>
      <c r="G172" s="202" t="n">
        <v>3095342</v>
      </c>
      <c r="H172" s="202" t="n">
        <v>3169446</v>
      </c>
      <c r="I172" s="203" t="n">
        <v>3328894</v>
      </c>
    </row>
    <row r="173" s="205" customFormat="true" ht="12.75" hidden="false" customHeight="false" outlineLevel="0" collapsed="false">
      <c r="A173" s="227" t="s">
        <v>501</v>
      </c>
      <c r="B173" s="207" t="n">
        <v>645159</v>
      </c>
      <c r="C173" s="208" t="n">
        <v>314967</v>
      </c>
      <c r="D173" s="202" t="n">
        <v>496567</v>
      </c>
      <c r="E173" s="202" t="n">
        <v>698312</v>
      </c>
      <c r="F173" s="202" t="n">
        <v>850749</v>
      </c>
      <c r="G173" s="202" t="n">
        <v>316067</v>
      </c>
      <c r="H173" s="202" t="n">
        <v>404862</v>
      </c>
      <c r="I173" s="203" t="n">
        <v>473820</v>
      </c>
    </row>
    <row r="174" s="205" customFormat="true" ht="12.75" hidden="false" customHeight="false" outlineLevel="0" collapsed="false">
      <c r="A174" s="238" t="s">
        <v>452</v>
      </c>
      <c r="B174" s="259" t="n">
        <v>0</v>
      </c>
      <c r="C174" s="239" t="n">
        <v>0</v>
      </c>
      <c r="D174" s="239" t="n">
        <v>0</v>
      </c>
      <c r="E174" s="239" t="n">
        <v>0</v>
      </c>
      <c r="F174" s="260"/>
      <c r="G174" s="260"/>
      <c r="H174" s="260"/>
      <c r="I174" s="261"/>
    </row>
    <row r="175" s="262" customFormat="true" ht="15.75" hidden="false" customHeight="true" outlineLevel="0" collapsed="false">
      <c r="A175" s="262" t="s">
        <v>502</v>
      </c>
      <c r="B175" s="263"/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63"/>
      <c r="AK175" s="263"/>
      <c r="AL175" s="263"/>
      <c r="AM175" s="263"/>
      <c r="AN175" s="263"/>
      <c r="AO175" s="263"/>
      <c r="AP175" s="263"/>
      <c r="AQ175" s="263"/>
      <c r="AR175" s="263"/>
      <c r="AS175" s="263"/>
      <c r="AT175" s="263"/>
      <c r="AU175" s="263"/>
      <c r="AV175" s="263"/>
      <c r="AW175" s="263"/>
      <c r="AX175" s="263"/>
      <c r="AY175" s="263"/>
      <c r="AZ175" s="263"/>
      <c r="BA175" s="263"/>
      <c r="BB175" s="263"/>
      <c r="BC175" s="263"/>
      <c r="BD175" s="263"/>
      <c r="BE175" s="263"/>
      <c r="BF175" s="263"/>
      <c r="BG175" s="263"/>
      <c r="BH175" s="263"/>
      <c r="BI175" s="263"/>
      <c r="BJ175" s="263"/>
      <c r="BK175" s="263"/>
      <c r="BL175" s="263"/>
      <c r="BM175" s="263"/>
      <c r="BN175" s="263"/>
      <c r="BO175" s="263"/>
      <c r="BP175" s="263"/>
      <c r="BQ175" s="263"/>
      <c r="BR175" s="263"/>
      <c r="BS175" s="263"/>
      <c r="BT175" s="263"/>
      <c r="BU175" s="263"/>
      <c r="BV175" s="263"/>
      <c r="BW175" s="263"/>
      <c r="BX175" s="263"/>
      <c r="BY175" s="263"/>
      <c r="BZ175" s="263"/>
      <c r="CA175" s="263"/>
      <c r="CB175" s="263"/>
      <c r="CC175" s="263"/>
      <c r="CD175" s="263"/>
      <c r="CE175" s="263"/>
      <c r="CF175" s="263"/>
      <c r="CG175" s="263"/>
      <c r="CH175" s="263"/>
      <c r="CI175" s="263"/>
      <c r="CJ175" s="263"/>
      <c r="CK175" s="263"/>
      <c r="CL175" s="263"/>
      <c r="CM175" s="263"/>
      <c r="CN175" s="263"/>
      <c r="CO175" s="263"/>
      <c r="CP175" s="263"/>
      <c r="CQ175" s="263"/>
      <c r="CR175" s="263"/>
      <c r="CS175" s="263"/>
      <c r="CT175" s="263"/>
      <c r="CU175" s="263"/>
      <c r="CV175" s="263"/>
      <c r="CW175" s="263"/>
      <c r="CX175" s="263"/>
      <c r="CY175" s="263"/>
      <c r="CZ175" s="263"/>
      <c r="DA175" s="263"/>
      <c r="DB175" s="263"/>
      <c r="DC175" s="263"/>
      <c r="DD175" s="263"/>
      <c r="DE175" s="263"/>
      <c r="DF175" s="263"/>
      <c r="DG175" s="263"/>
      <c r="DH175" s="263"/>
      <c r="DI175" s="263"/>
      <c r="DJ175" s="263"/>
      <c r="DK175" s="263"/>
      <c r="DL175" s="263"/>
      <c r="DM175" s="263"/>
      <c r="DN175" s="263"/>
      <c r="DO175" s="263"/>
      <c r="DP175" s="263"/>
      <c r="DQ175" s="263"/>
      <c r="DR175" s="263"/>
      <c r="DS175" s="263"/>
      <c r="DT175" s="263"/>
      <c r="DU175" s="263"/>
      <c r="DV175" s="263"/>
      <c r="DW175" s="263"/>
      <c r="DX175" s="263"/>
      <c r="DY175" s="263"/>
      <c r="DZ175" s="263"/>
      <c r="EA175" s="263"/>
      <c r="EB175" s="263"/>
      <c r="EC175" s="263"/>
      <c r="ED175" s="263"/>
      <c r="EE175" s="263"/>
      <c r="EF175" s="263"/>
      <c r="EG175" s="263"/>
      <c r="EH175" s="263"/>
      <c r="EI175" s="263"/>
      <c r="EJ175" s="263"/>
      <c r="EK175" s="263"/>
      <c r="EL175" s="263"/>
    </row>
    <row r="176" s="205" customFormat="true" ht="15.75" hidden="false" customHeight="false" outlineLevel="0" collapsed="false">
      <c r="A176" s="241" t="s">
        <v>503</v>
      </c>
      <c r="B176" s="263"/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63"/>
      <c r="AK176" s="263"/>
      <c r="AL176" s="263"/>
      <c r="AM176" s="263"/>
      <c r="AN176" s="263"/>
      <c r="AO176" s="263"/>
      <c r="AP176" s="263"/>
      <c r="AQ176" s="263"/>
      <c r="AR176" s="263"/>
      <c r="AS176" s="263"/>
      <c r="AT176" s="263"/>
      <c r="AU176" s="263"/>
      <c r="AV176" s="263"/>
      <c r="AW176" s="263"/>
      <c r="AX176" s="263"/>
      <c r="AY176" s="263"/>
      <c r="AZ176" s="263"/>
      <c r="BA176" s="263"/>
      <c r="BB176" s="263"/>
      <c r="BC176" s="263"/>
      <c r="BD176" s="263"/>
      <c r="BE176" s="263"/>
      <c r="BF176" s="263"/>
      <c r="BG176" s="263"/>
      <c r="BH176" s="263"/>
      <c r="BI176" s="263"/>
      <c r="BJ176" s="263"/>
      <c r="BK176" s="263"/>
      <c r="BL176" s="263"/>
      <c r="BM176" s="263"/>
      <c r="BN176" s="263"/>
      <c r="BO176" s="263"/>
      <c r="BP176" s="263"/>
      <c r="BQ176" s="263"/>
      <c r="BR176" s="263"/>
      <c r="BS176" s="263"/>
      <c r="BT176" s="263"/>
      <c r="BU176" s="263"/>
      <c r="BV176" s="263"/>
      <c r="BW176" s="263"/>
      <c r="BX176" s="263"/>
      <c r="BY176" s="263"/>
      <c r="BZ176" s="263"/>
      <c r="CA176" s="263"/>
      <c r="CB176" s="263"/>
      <c r="CC176" s="263"/>
      <c r="CD176" s="263"/>
      <c r="CE176" s="263"/>
      <c r="CF176" s="263"/>
      <c r="CG176" s="263"/>
      <c r="CH176" s="263"/>
      <c r="CI176" s="263"/>
      <c r="CJ176" s="263"/>
      <c r="CK176" s="263"/>
      <c r="CL176" s="263"/>
      <c r="CM176" s="263"/>
      <c r="CN176" s="263"/>
      <c r="CO176" s="263"/>
      <c r="CP176" s="263"/>
      <c r="CQ176" s="263"/>
      <c r="CR176" s="263"/>
      <c r="CS176" s="263"/>
      <c r="CT176" s="263"/>
      <c r="CU176" s="263"/>
      <c r="CV176" s="263"/>
      <c r="CW176" s="263"/>
      <c r="CX176" s="263"/>
      <c r="CY176" s="263"/>
      <c r="CZ176" s="263"/>
      <c r="DA176" s="263"/>
      <c r="DB176" s="263"/>
      <c r="DC176" s="263"/>
      <c r="DD176" s="263"/>
      <c r="DE176" s="263"/>
      <c r="DF176" s="263"/>
      <c r="DG176" s="263"/>
      <c r="DH176" s="263"/>
      <c r="DI176" s="263"/>
      <c r="DJ176" s="263"/>
      <c r="DK176" s="263"/>
      <c r="DL176" s="263"/>
      <c r="DM176" s="263"/>
      <c r="DN176" s="263"/>
      <c r="DO176" s="263"/>
      <c r="DP176" s="263"/>
      <c r="DQ176" s="263"/>
      <c r="DR176" s="263"/>
      <c r="DS176" s="263"/>
      <c r="DT176" s="263"/>
      <c r="DU176" s="263"/>
      <c r="DV176" s="263"/>
      <c r="DW176" s="263"/>
      <c r="DX176" s="263"/>
      <c r="DY176" s="263"/>
      <c r="DZ176" s="263"/>
      <c r="EA176" s="263"/>
      <c r="EB176" s="263"/>
      <c r="EC176" s="263"/>
      <c r="ED176" s="263"/>
      <c r="EE176" s="263"/>
      <c r="EF176" s="263"/>
      <c r="EG176" s="263"/>
      <c r="EH176" s="263"/>
      <c r="EI176" s="263"/>
      <c r="EJ176" s="263"/>
      <c r="EK176" s="263"/>
      <c r="EL176" s="263"/>
    </row>
    <row r="177" s="205" customFormat="true" ht="13.5" hidden="false" customHeight="false" outlineLevel="0" collapsed="false">
      <c r="A177" s="264" t="s">
        <v>524</v>
      </c>
      <c r="B177" s="263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63"/>
      <c r="AK177" s="263"/>
      <c r="AL177" s="263"/>
      <c r="AM177" s="263"/>
      <c r="AN177" s="263"/>
      <c r="AO177" s="263"/>
      <c r="AP177" s="263"/>
      <c r="AQ177" s="263"/>
      <c r="AR177" s="263"/>
      <c r="AS177" s="263"/>
      <c r="AT177" s="263"/>
      <c r="AU177" s="263"/>
      <c r="AV177" s="263"/>
      <c r="AW177" s="263"/>
      <c r="AX177" s="263"/>
      <c r="AY177" s="263"/>
      <c r="AZ177" s="263"/>
      <c r="BA177" s="263"/>
      <c r="BB177" s="263"/>
      <c r="BC177" s="263"/>
      <c r="BD177" s="263"/>
      <c r="BE177" s="263"/>
      <c r="BF177" s="263"/>
      <c r="BG177" s="263"/>
      <c r="BH177" s="263"/>
      <c r="BI177" s="263"/>
      <c r="BJ177" s="263"/>
      <c r="BK177" s="263"/>
      <c r="BL177" s="263"/>
      <c r="BM177" s="263"/>
      <c r="BN177" s="263"/>
      <c r="BO177" s="263"/>
      <c r="BP177" s="263"/>
      <c r="BQ177" s="263"/>
      <c r="BR177" s="263"/>
      <c r="BS177" s="263"/>
      <c r="BT177" s="263"/>
      <c r="BU177" s="263"/>
      <c r="BV177" s="263"/>
      <c r="BW177" s="263"/>
      <c r="BX177" s="263"/>
      <c r="BY177" s="263"/>
      <c r="BZ177" s="263"/>
      <c r="CA177" s="263"/>
      <c r="CB177" s="263"/>
      <c r="CC177" s="263"/>
      <c r="CD177" s="263"/>
      <c r="CE177" s="263"/>
      <c r="CF177" s="263"/>
      <c r="CG177" s="263"/>
      <c r="CH177" s="263"/>
      <c r="CI177" s="263"/>
      <c r="CJ177" s="263"/>
      <c r="CK177" s="263"/>
      <c r="CL177" s="263"/>
      <c r="CM177" s="263"/>
      <c r="CN177" s="263"/>
      <c r="CO177" s="263"/>
      <c r="CP177" s="263"/>
      <c r="CQ177" s="263"/>
      <c r="CR177" s="263"/>
      <c r="CS177" s="263"/>
      <c r="CT177" s="263"/>
      <c r="CU177" s="263"/>
      <c r="CV177" s="263"/>
      <c r="CW177" s="263"/>
      <c r="CX177" s="263"/>
      <c r="CY177" s="263"/>
      <c r="CZ177" s="263"/>
      <c r="DA177" s="263"/>
      <c r="DB177" s="263"/>
      <c r="DC177" s="263"/>
      <c r="DD177" s="263"/>
      <c r="DE177" s="263"/>
      <c r="DF177" s="263"/>
      <c r="DG177" s="263"/>
      <c r="DH177" s="263"/>
      <c r="DI177" s="263"/>
      <c r="DJ177" s="263"/>
      <c r="DK177" s="263"/>
      <c r="DL177" s="263"/>
      <c r="DM177" s="263"/>
      <c r="DN177" s="263"/>
      <c r="DO177" s="263"/>
      <c r="DP177" s="263"/>
      <c r="DQ177" s="263"/>
      <c r="DR177" s="263"/>
      <c r="DS177" s="263"/>
      <c r="DT177" s="263"/>
      <c r="DU177" s="263"/>
      <c r="DV177" s="263"/>
      <c r="DW177" s="263"/>
      <c r="DX177" s="263"/>
      <c r="DY177" s="263"/>
      <c r="DZ177" s="263"/>
      <c r="EA177" s="263"/>
      <c r="EB177" s="263"/>
      <c r="EC177" s="263"/>
      <c r="ED177" s="263"/>
      <c r="EE177" s="263"/>
      <c r="EF177" s="263"/>
      <c r="EG177" s="263"/>
      <c r="EH177" s="263"/>
      <c r="EI177" s="263"/>
      <c r="EJ177" s="263"/>
      <c r="EK177" s="263"/>
      <c r="EL177" s="263"/>
    </row>
    <row r="178" s="205" customFormat="true" ht="12.75" hidden="false" customHeight="false" outlineLevel="0" collapsed="false">
      <c r="E178" s="187"/>
    </row>
    <row r="179" s="205" customFormat="true" ht="12.75" hidden="false" customHeight="false" outlineLevel="0" collapsed="false">
      <c r="E179" s="187"/>
    </row>
    <row r="180" s="205" customFormat="true" ht="12.75" hidden="false" customHeight="false" outlineLevel="0" collapsed="false">
      <c r="E180" s="187"/>
    </row>
    <row r="181" s="205" customFormat="true" ht="12.75" hidden="false" customHeight="false" outlineLevel="0" collapsed="false">
      <c r="E181" s="187"/>
    </row>
    <row r="182" s="205" customFormat="true" ht="12.75" hidden="false" customHeight="false" outlineLevel="0" collapsed="false">
      <c r="E182" s="187"/>
    </row>
    <row r="183" s="205" customFormat="true" ht="12.75" hidden="false" customHeight="false" outlineLevel="0" collapsed="false">
      <c r="E183" s="187"/>
    </row>
    <row r="184" s="205" customFormat="true" ht="12.75" hidden="false" customHeight="false" outlineLevel="0" collapsed="false">
      <c r="E184" s="187"/>
    </row>
    <row r="185" s="205" customFormat="true" ht="12.75" hidden="false" customHeight="false" outlineLevel="0" collapsed="false">
      <c r="E185" s="187"/>
    </row>
    <row r="186" s="205" customFormat="true" ht="12.75" hidden="false" customHeight="false" outlineLevel="0" collapsed="false">
      <c r="E186" s="187"/>
    </row>
    <row r="187" s="205" customFormat="true" ht="12.75" hidden="false" customHeight="false" outlineLevel="0" collapsed="false">
      <c r="E187" s="187"/>
    </row>
    <row r="188" s="205" customFormat="true" ht="12.75" hidden="false" customHeight="false" outlineLevel="0" collapsed="false">
      <c r="E188" s="187"/>
    </row>
    <row r="189" s="205" customFormat="true" ht="12.75" hidden="false" customHeight="false" outlineLevel="0" collapsed="false">
      <c r="E189" s="187"/>
    </row>
    <row r="190" customFormat="false" ht="12.75" hidden="false" customHeight="false" outlineLevel="0" collapsed="false">
      <c r="E190" s="195"/>
    </row>
    <row r="191" customFormat="false" ht="12.75" hidden="false" customHeight="false" outlineLevel="0" collapsed="false">
      <c r="E191" s="195"/>
    </row>
    <row r="192" customFormat="false" ht="12.75" hidden="false" customHeight="false" outlineLevel="0" collapsed="false">
      <c r="E192" s="195"/>
    </row>
    <row r="193" customFormat="false" ht="12.75" hidden="false" customHeight="false" outlineLevel="0" collapsed="false">
      <c r="E193" s="195"/>
    </row>
    <row r="194" customFormat="false" ht="12.75" hidden="false" customHeight="false" outlineLevel="0" collapsed="false">
      <c r="E194" s="195"/>
    </row>
    <row r="195" customFormat="false" ht="12.75" hidden="false" customHeight="false" outlineLevel="0" collapsed="false">
      <c r="E195" s="195"/>
    </row>
    <row r="196" customFormat="false" ht="12.75" hidden="false" customHeight="false" outlineLevel="0" collapsed="false">
      <c r="E196" s="195"/>
    </row>
    <row r="197" customFormat="false" ht="12.75" hidden="false" customHeight="false" outlineLevel="0" collapsed="false">
      <c r="E197" s="195"/>
    </row>
    <row r="198" customFormat="false" ht="12.75" hidden="false" customHeight="false" outlineLevel="0" collapsed="false">
      <c r="E198" s="195"/>
    </row>
    <row r="199" customFormat="false" ht="12.75" hidden="false" customHeight="false" outlineLevel="0" collapsed="false">
      <c r="E199" s="195"/>
    </row>
    <row r="200" customFormat="false" ht="12.75" hidden="false" customHeight="false" outlineLevel="0" collapsed="false">
      <c r="E200" s="195"/>
    </row>
    <row r="201" customFormat="false" ht="12.75" hidden="false" customHeight="false" outlineLevel="0" collapsed="false">
      <c r="E201" s="195"/>
    </row>
    <row r="202" customFormat="false" ht="12.75" hidden="false" customHeight="false" outlineLevel="0" collapsed="false">
      <c r="E202" s="195"/>
    </row>
    <row r="203" customFormat="false" ht="12.75" hidden="false" customHeight="false" outlineLevel="0" collapsed="false">
      <c r="E203" s="195"/>
    </row>
    <row r="204" customFormat="false" ht="12.75" hidden="false" customHeight="false" outlineLevel="0" collapsed="false">
      <c r="E204" s="195"/>
    </row>
    <row r="205" customFormat="false" ht="12.75" hidden="false" customHeight="false" outlineLevel="0" collapsed="false">
      <c r="E205" s="195"/>
    </row>
    <row r="206" customFormat="false" ht="12.75" hidden="false" customHeight="false" outlineLevel="0" collapsed="false">
      <c r="E206" s="195"/>
    </row>
    <row r="207" customFormat="false" ht="12.75" hidden="false" customHeight="false" outlineLevel="0" collapsed="false">
      <c r="E207" s="195"/>
    </row>
    <row r="208" customFormat="false" ht="12.75" hidden="false" customHeight="false" outlineLevel="0" collapsed="false">
      <c r="E208" s="195"/>
    </row>
    <row r="209" customFormat="false" ht="12.75" hidden="false" customHeight="false" outlineLevel="0" collapsed="false">
      <c r="E209" s="195"/>
    </row>
    <row r="210" customFormat="false" ht="12.75" hidden="false" customHeight="false" outlineLevel="0" collapsed="false">
      <c r="E210" s="195"/>
    </row>
    <row r="211" customFormat="false" ht="12.75" hidden="false" customHeight="false" outlineLevel="0" collapsed="false">
      <c r="E211" s="195"/>
    </row>
    <row r="212" customFormat="false" ht="12.75" hidden="false" customHeight="false" outlineLevel="0" collapsed="false">
      <c r="E212" s="195"/>
    </row>
    <row r="213" customFormat="false" ht="12.75" hidden="false" customHeight="false" outlineLevel="0" collapsed="false">
      <c r="E213" s="195"/>
    </row>
    <row r="214" customFormat="false" ht="12.75" hidden="false" customHeight="false" outlineLevel="0" collapsed="false">
      <c r="E214" s="195"/>
    </row>
    <row r="215" customFormat="false" ht="12.75" hidden="false" customHeight="false" outlineLevel="0" collapsed="false">
      <c r="E215" s="195"/>
    </row>
    <row r="216" customFormat="false" ht="14.1" hidden="false" customHeight="true" outlineLevel="0" collapsed="false">
      <c r="E216" s="195"/>
    </row>
    <row r="217" customFormat="false" ht="14.1" hidden="false" customHeight="true" outlineLevel="0" collapsed="false">
      <c r="E217" s="195"/>
    </row>
    <row r="218" customFormat="false" ht="14.1" hidden="false" customHeight="true" outlineLevel="0" collapsed="false">
      <c r="E218" s="195"/>
    </row>
    <row r="219" customFormat="false" ht="12.75" hidden="false" customHeight="false" outlineLevel="0" collapsed="false">
      <c r="E219" s="195"/>
    </row>
    <row r="220" customFormat="false" ht="12.75" hidden="false" customHeight="false" outlineLevel="0" collapsed="false">
      <c r="E220" s="195"/>
    </row>
    <row r="221" customFormat="false" ht="12.75" hidden="false" customHeight="false" outlineLevel="0" collapsed="false">
      <c r="E221" s="195"/>
    </row>
    <row r="222" customFormat="false" ht="12.75" hidden="false" customHeight="false" outlineLevel="0" collapsed="false">
      <c r="E222" s="195"/>
    </row>
    <row r="223" customFormat="false" ht="12.75" hidden="false" customHeight="false" outlineLevel="0" collapsed="false">
      <c r="E223" s="195"/>
    </row>
    <row r="224" customFormat="false" ht="12.75" hidden="false" customHeight="false" outlineLevel="0" collapsed="false">
      <c r="E224" s="195"/>
    </row>
    <row r="225" customFormat="false" ht="12.75" hidden="false" customHeight="false" outlineLevel="0" collapsed="false">
      <c r="E225" s="195"/>
    </row>
    <row r="226" customFormat="false" ht="12.75" hidden="false" customHeight="false" outlineLevel="0" collapsed="false">
      <c r="E226" s="195"/>
    </row>
    <row r="227" customFormat="false" ht="12.75" hidden="false" customHeight="false" outlineLevel="0" collapsed="false">
      <c r="E227" s="195"/>
    </row>
    <row r="228" customFormat="false" ht="12.75" hidden="false" customHeight="false" outlineLevel="0" collapsed="false">
      <c r="E228" s="195"/>
    </row>
    <row r="229" customFormat="false" ht="12.75" hidden="false" customHeight="false" outlineLevel="0" collapsed="false">
      <c r="E229" s="195"/>
    </row>
    <row r="230" customFormat="false" ht="12.75" hidden="false" customHeight="false" outlineLevel="0" collapsed="false">
      <c r="E230" s="195"/>
    </row>
    <row r="231" customFormat="false" ht="12.75" hidden="false" customHeight="false" outlineLevel="0" collapsed="false">
      <c r="E231" s="195"/>
    </row>
    <row r="232" customFormat="false" ht="12.75" hidden="false" customHeight="false" outlineLevel="0" collapsed="false">
      <c r="E232" s="195"/>
    </row>
    <row r="233" customFormat="false" ht="12.75" hidden="false" customHeight="false" outlineLevel="0" collapsed="false">
      <c r="E233" s="195"/>
    </row>
    <row r="234" customFormat="false" ht="12.75" hidden="false" customHeight="false" outlineLevel="0" collapsed="false">
      <c r="E234" s="195"/>
    </row>
    <row r="235" customFormat="false" ht="12.75" hidden="false" customHeight="false" outlineLevel="0" collapsed="false">
      <c r="E235" s="195"/>
    </row>
    <row r="236" customFormat="false" ht="12.75" hidden="false" customHeight="false" outlineLevel="0" collapsed="false">
      <c r="E236" s="195"/>
    </row>
    <row r="237" customFormat="false" ht="12.75" hidden="false" customHeight="false" outlineLevel="0" collapsed="false">
      <c r="E237" s="195"/>
    </row>
    <row r="238" customFormat="false" ht="12.75" hidden="false" customHeight="false" outlineLevel="0" collapsed="false">
      <c r="E238" s="195"/>
    </row>
    <row r="239" customFormat="false" ht="12.75" hidden="false" customHeight="false" outlineLevel="0" collapsed="false">
      <c r="E239" s="195"/>
    </row>
    <row r="240" customFormat="false" ht="12.75" hidden="false" customHeight="false" outlineLevel="0" collapsed="false">
      <c r="E240" s="195"/>
    </row>
    <row r="241" customFormat="false" ht="12.75" hidden="false" customHeight="false" outlineLevel="0" collapsed="false">
      <c r="E241" s="195"/>
    </row>
    <row r="242" customFormat="false" ht="12.75" hidden="false" customHeight="false" outlineLevel="0" collapsed="false">
      <c r="E242" s="195"/>
    </row>
    <row r="243" customFormat="false" ht="12.75" hidden="false" customHeight="false" outlineLevel="0" collapsed="false">
      <c r="E243" s="195"/>
    </row>
    <row r="244" customFormat="false" ht="12.75" hidden="false" customHeight="false" outlineLevel="0" collapsed="false">
      <c r="E244" s="195"/>
    </row>
    <row r="245" customFormat="false" ht="12.75" hidden="false" customHeight="false" outlineLevel="0" collapsed="false">
      <c r="E245" s="195"/>
    </row>
    <row r="246" customFormat="false" ht="12.75" hidden="false" customHeight="false" outlineLevel="0" collapsed="false">
      <c r="E246" s="195"/>
    </row>
    <row r="247" customFormat="false" ht="12.75" hidden="false" customHeight="false" outlineLevel="0" collapsed="false">
      <c r="E247" s="195"/>
    </row>
    <row r="248" customFormat="false" ht="12.75" hidden="false" customHeight="false" outlineLevel="0" collapsed="false">
      <c r="E248" s="195"/>
    </row>
    <row r="249" customFormat="false" ht="12.75" hidden="false" customHeight="false" outlineLevel="0" collapsed="false">
      <c r="E249" s="195"/>
    </row>
    <row r="250" customFormat="false" ht="12.75" hidden="false" customHeight="false" outlineLevel="0" collapsed="false">
      <c r="E250" s="195"/>
    </row>
    <row r="251" customFormat="false" ht="12.75" hidden="false" customHeight="false" outlineLevel="0" collapsed="false">
      <c r="E251" s="195"/>
    </row>
    <row r="252" customFormat="false" ht="12.75" hidden="false" customHeight="false" outlineLevel="0" collapsed="false">
      <c r="E252" s="195"/>
    </row>
    <row r="253" customFormat="false" ht="12.75" hidden="false" customHeight="false" outlineLevel="0" collapsed="false">
      <c r="E253" s="195"/>
    </row>
    <row r="254" customFormat="false" ht="12.75" hidden="false" customHeight="false" outlineLevel="0" collapsed="false">
      <c r="E254" s="195"/>
    </row>
    <row r="255" customFormat="false" ht="12.75" hidden="false" customHeight="false" outlineLevel="0" collapsed="false">
      <c r="E255" s="195"/>
    </row>
    <row r="256" customFormat="false" ht="12.75" hidden="false" customHeight="false" outlineLevel="0" collapsed="false">
      <c r="E256" s="195"/>
    </row>
    <row r="257" customFormat="false" ht="12.75" hidden="false" customHeight="false" outlineLevel="0" collapsed="false">
      <c r="E257" s="195"/>
    </row>
    <row r="258" customFormat="false" ht="12.75" hidden="false" customHeight="false" outlineLevel="0" collapsed="false">
      <c r="E258" s="195"/>
    </row>
    <row r="259" customFormat="false" ht="12.75" hidden="false" customHeight="false" outlineLevel="0" collapsed="false">
      <c r="E259" s="195"/>
    </row>
    <row r="260" customFormat="false" ht="12.75" hidden="false" customHeight="false" outlineLevel="0" collapsed="false">
      <c r="E260" s="195"/>
    </row>
    <row r="261" customFormat="false" ht="12.75" hidden="false" customHeight="false" outlineLevel="0" collapsed="false">
      <c r="E261" s="195"/>
    </row>
    <row r="262" customFormat="false" ht="12.75" hidden="false" customHeight="false" outlineLevel="0" collapsed="false">
      <c r="E262" s="195"/>
    </row>
    <row r="263" customFormat="false" ht="12.75" hidden="false" customHeight="false" outlineLevel="0" collapsed="false">
      <c r="E263" s="195"/>
    </row>
    <row r="264" customFormat="false" ht="12.75" hidden="false" customHeight="false" outlineLevel="0" collapsed="false">
      <c r="E264" s="195"/>
    </row>
    <row r="265" customFormat="false" ht="12.75" hidden="false" customHeight="false" outlineLevel="0" collapsed="false">
      <c r="E265" s="195"/>
    </row>
    <row r="266" customFormat="false" ht="12.75" hidden="false" customHeight="false" outlineLevel="0" collapsed="false">
      <c r="E266" s="195"/>
    </row>
    <row r="267" customFormat="false" ht="12.75" hidden="false" customHeight="false" outlineLevel="0" collapsed="false">
      <c r="E267" s="195"/>
    </row>
    <row r="268" customFormat="false" ht="12.75" hidden="false" customHeight="false" outlineLevel="0" collapsed="false">
      <c r="E268" s="195"/>
    </row>
    <row r="269" customFormat="false" ht="12.75" hidden="false" customHeight="false" outlineLevel="0" collapsed="false">
      <c r="E269" s="195"/>
    </row>
    <row r="270" customFormat="false" ht="12.75" hidden="false" customHeight="false" outlineLevel="0" collapsed="false">
      <c r="E270" s="195"/>
    </row>
    <row r="271" customFormat="false" ht="12.75" hidden="false" customHeight="false" outlineLevel="0" collapsed="false">
      <c r="E271" s="195"/>
    </row>
    <row r="272" customFormat="false" ht="12.75" hidden="false" customHeight="false" outlineLevel="0" collapsed="false">
      <c r="E272" s="195"/>
    </row>
    <row r="273" customFormat="false" ht="12.75" hidden="false" customHeight="false" outlineLevel="0" collapsed="false">
      <c r="E273" s="195"/>
    </row>
    <row r="274" customFormat="false" ht="12.75" hidden="false" customHeight="false" outlineLevel="0" collapsed="false">
      <c r="E274" s="195"/>
    </row>
    <row r="275" customFormat="false" ht="12.75" hidden="false" customHeight="false" outlineLevel="0" collapsed="false">
      <c r="E275" s="195"/>
    </row>
    <row r="276" customFormat="false" ht="12.75" hidden="false" customHeight="false" outlineLevel="0" collapsed="false">
      <c r="E276" s="195"/>
    </row>
    <row r="277" customFormat="false" ht="12.75" hidden="false" customHeight="false" outlineLevel="0" collapsed="false">
      <c r="E277" s="195"/>
    </row>
    <row r="278" customFormat="false" ht="12.75" hidden="false" customHeight="false" outlineLevel="0" collapsed="false">
      <c r="E278" s="195"/>
    </row>
    <row r="279" customFormat="false" ht="12.75" hidden="false" customHeight="false" outlineLevel="0" collapsed="false">
      <c r="E279" s="195"/>
    </row>
    <row r="280" customFormat="false" ht="12.75" hidden="false" customHeight="false" outlineLevel="0" collapsed="false">
      <c r="E280" s="195"/>
    </row>
    <row r="281" customFormat="false" ht="12.75" hidden="false" customHeight="false" outlineLevel="0" collapsed="false">
      <c r="E281" s="195"/>
    </row>
    <row r="282" customFormat="false" ht="12.75" hidden="false" customHeight="false" outlineLevel="0" collapsed="false">
      <c r="E282" s="195"/>
    </row>
    <row r="283" customFormat="false" ht="12.75" hidden="false" customHeight="false" outlineLevel="0" collapsed="false">
      <c r="E283" s="195"/>
    </row>
    <row r="284" customFormat="false" ht="12.75" hidden="false" customHeight="false" outlineLevel="0" collapsed="false">
      <c r="E284" s="195"/>
    </row>
    <row r="285" customFormat="false" ht="12.75" hidden="false" customHeight="false" outlineLevel="0" collapsed="false">
      <c r="E285" s="195"/>
    </row>
    <row r="286" customFormat="false" ht="12.75" hidden="false" customHeight="false" outlineLevel="0" collapsed="false">
      <c r="E286" s="195"/>
    </row>
    <row r="287" customFormat="false" ht="12.75" hidden="false" customHeight="false" outlineLevel="0" collapsed="false">
      <c r="E287" s="195"/>
    </row>
    <row r="288" customFormat="false" ht="12.75" hidden="false" customHeight="false" outlineLevel="0" collapsed="false">
      <c r="E288" s="195"/>
    </row>
    <row r="289" customFormat="false" ht="12.75" hidden="false" customHeight="false" outlineLevel="0" collapsed="false">
      <c r="E289" s="195"/>
    </row>
    <row r="290" customFormat="false" ht="12.75" hidden="false" customHeight="false" outlineLevel="0" collapsed="false">
      <c r="E290" s="195"/>
    </row>
    <row r="291" customFormat="false" ht="12.75" hidden="false" customHeight="false" outlineLevel="0" collapsed="false">
      <c r="E291" s="195"/>
    </row>
    <row r="292" customFormat="false" ht="12.75" hidden="false" customHeight="false" outlineLevel="0" collapsed="false">
      <c r="E292" s="195"/>
    </row>
    <row r="293" customFormat="false" ht="12.75" hidden="false" customHeight="false" outlineLevel="0" collapsed="false">
      <c r="E293" s="195"/>
    </row>
    <row r="294" customFormat="false" ht="12.75" hidden="false" customHeight="false" outlineLevel="0" collapsed="false">
      <c r="E294" s="195"/>
    </row>
    <row r="295" customFormat="false" ht="12.75" hidden="false" customHeight="false" outlineLevel="0" collapsed="false">
      <c r="E295" s="195"/>
    </row>
    <row r="296" customFormat="false" ht="12.75" hidden="false" customHeight="false" outlineLevel="0" collapsed="false">
      <c r="E296" s="195"/>
    </row>
    <row r="297" customFormat="false" ht="12.75" hidden="false" customHeight="false" outlineLevel="0" collapsed="false">
      <c r="E297" s="195"/>
    </row>
    <row r="298" customFormat="false" ht="12.75" hidden="false" customHeight="false" outlineLevel="0" collapsed="false">
      <c r="E298" s="195"/>
    </row>
    <row r="299" customFormat="false" ht="12.75" hidden="false" customHeight="false" outlineLevel="0" collapsed="false">
      <c r="E299" s="195"/>
    </row>
  </sheetData>
  <printOptions headings="false" gridLines="false" gridLinesSet="true" horizontalCentered="true" verticalCentered="false"/>
  <pageMargins left="0.551388888888889" right="0.39375" top="0.55138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2.14"/>
    <col collapsed="false" customWidth="true" hidden="false" outlineLevel="0" max="3" min="2" style="186" width="9.7"/>
    <col collapsed="false" customWidth="true" hidden="false" outlineLevel="0" max="4" min="4" style="186" width="10.28"/>
    <col collapsed="false" customWidth="true" hidden="false" outlineLevel="0" max="5" min="5" style="186" width="10.41"/>
    <col collapsed="false" customWidth="true" hidden="false" outlineLevel="0" max="9" min="6" style="186" width="9.7"/>
    <col collapsed="false" customWidth="false" hidden="false" outlineLevel="0" max="257" min="10" style="186" width="9.14"/>
  </cols>
  <sheetData>
    <row r="1" customFormat="false" ht="21" hidden="false" customHeight="true" outlineLevel="0" collapsed="false">
      <c r="A1" s="252" t="s">
        <v>525</v>
      </c>
      <c r="B1" s="265"/>
      <c r="C1" s="265"/>
      <c r="D1" s="265"/>
      <c r="E1" s="189"/>
      <c r="F1" s="189"/>
      <c r="G1" s="189"/>
      <c r="H1" s="189"/>
      <c r="I1" s="189"/>
    </row>
    <row r="2" customFormat="false" ht="11.25" hidden="false" customHeight="true" outlineLevel="0" collapsed="false">
      <c r="A2" s="190"/>
      <c r="B2" s="191"/>
      <c r="C2" s="191"/>
      <c r="D2" s="191"/>
      <c r="E2" s="192"/>
      <c r="F2" s="191"/>
      <c r="G2" s="191"/>
      <c r="H2" s="191"/>
      <c r="I2" s="192" t="s">
        <v>409</v>
      </c>
    </row>
    <row r="3" customFormat="false" ht="20.1" hidden="false" customHeight="true" outlineLevel="0" collapsed="false">
      <c r="A3" s="266"/>
      <c r="B3" s="194" t="n">
        <v>39538</v>
      </c>
      <c r="C3" s="194" t="n">
        <v>39629</v>
      </c>
      <c r="D3" s="194" t="n">
        <v>39721</v>
      </c>
      <c r="E3" s="194" t="n">
        <v>39813</v>
      </c>
      <c r="F3" s="194" t="n">
        <v>39903</v>
      </c>
      <c r="G3" s="194" t="n">
        <v>39994</v>
      </c>
      <c r="H3" s="194" t="n">
        <v>40086</v>
      </c>
      <c r="I3" s="194" t="n">
        <v>40178</v>
      </c>
    </row>
    <row r="4" customFormat="false" ht="6.75" hidden="false" customHeight="true" outlineLevel="0" collapsed="false">
      <c r="A4" s="206" t="s">
        <v>452</v>
      </c>
      <c r="B4" s="267"/>
      <c r="C4" s="255"/>
      <c r="D4" s="255"/>
      <c r="E4" s="255"/>
      <c r="F4" s="255"/>
      <c r="G4" s="255"/>
      <c r="H4" s="255"/>
      <c r="I4" s="256"/>
    </row>
    <row r="5" s="205" customFormat="true" ht="12.75" hidden="false" customHeight="false" outlineLevel="0" collapsed="false">
      <c r="A5" s="206" t="s">
        <v>450</v>
      </c>
      <c r="B5" s="207" t="n">
        <v>1.23693</v>
      </c>
      <c r="C5" s="208" t="n">
        <v>1.24069</v>
      </c>
      <c r="D5" s="202" t="n">
        <v>1.36743</v>
      </c>
      <c r="E5" s="202" t="n">
        <v>1.38731</v>
      </c>
      <c r="F5" s="202" t="n">
        <v>1.46966</v>
      </c>
      <c r="G5" s="202" t="n">
        <v>1.38378</v>
      </c>
      <c r="H5" s="202" t="n">
        <v>1.33568</v>
      </c>
      <c r="I5" s="203" t="n">
        <v>1.36409</v>
      </c>
    </row>
    <row r="6" s="205" customFormat="true" ht="12.75" hidden="false" customHeight="false" outlineLevel="0" collapsed="false">
      <c r="A6" s="204" t="s">
        <v>451</v>
      </c>
      <c r="B6" s="207" t="n">
        <v>1.95583</v>
      </c>
      <c r="C6" s="208" t="n">
        <v>1.95583</v>
      </c>
      <c r="D6" s="202" t="n">
        <v>1.95583</v>
      </c>
      <c r="E6" s="202" t="n">
        <v>1.95583</v>
      </c>
      <c r="F6" s="202" t="n">
        <v>1.95583</v>
      </c>
      <c r="G6" s="202" t="n">
        <v>1.95583</v>
      </c>
      <c r="H6" s="202" t="n">
        <v>1.95583</v>
      </c>
      <c r="I6" s="203" t="n">
        <v>1.95583</v>
      </c>
    </row>
    <row r="7" s="205" customFormat="true" ht="12.75" hidden="false" customHeight="false" outlineLevel="0" collapsed="false">
      <c r="A7" s="206" t="s">
        <v>452</v>
      </c>
      <c r="B7" s="207"/>
      <c r="C7" s="208"/>
      <c r="D7" s="202"/>
      <c r="E7" s="202"/>
      <c r="F7" s="202"/>
      <c r="G7" s="202"/>
      <c r="H7" s="202" t="n">
        <v>0</v>
      </c>
      <c r="I7" s="203" t="n">
        <v>0</v>
      </c>
    </row>
    <row r="8" s="205" customFormat="true" ht="12.75" hidden="false" customHeight="false" outlineLevel="0" collapsed="false">
      <c r="A8" s="209" t="s">
        <v>423</v>
      </c>
      <c r="B8" s="210" t="n">
        <v>42300333</v>
      </c>
      <c r="C8" s="211" t="n">
        <v>44315190</v>
      </c>
      <c r="D8" s="212" t="n">
        <v>46356777</v>
      </c>
      <c r="E8" s="212" t="n">
        <v>46534313</v>
      </c>
      <c r="F8" s="212" t="n">
        <v>46968999</v>
      </c>
      <c r="G8" s="212" t="n">
        <v>47673283</v>
      </c>
      <c r="H8" s="212" t="n">
        <v>48795567</v>
      </c>
      <c r="I8" s="213" t="n">
        <v>49991311</v>
      </c>
    </row>
    <row r="9" s="205" customFormat="true" ht="12.75" hidden="false" customHeight="false" outlineLevel="0" collapsed="false">
      <c r="A9" s="214" t="s">
        <v>453</v>
      </c>
      <c r="B9" s="207" t="n">
        <v>-5956927</v>
      </c>
      <c r="C9" s="208" t="n">
        <v>-9162301</v>
      </c>
      <c r="D9" s="202" t="n">
        <v>-10532659</v>
      </c>
      <c r="E9" s="202" t="n">
        <v>-10851679</v>
      </c>
      <c r="F9" s="202" t="n">
        <v>-9790239</v>
      </c>
      <c r="G9" s="202" t="n">
        <v>-9580405</v>
      </c>
      <c r="H9" s="202" t="n">
        <v>-8946015</v>
      </c>
      <c r="I9" s="203" t="n">
        <v>-9164710</v>
      </c>
    </row>
    <row r="10" s="205" customFormat="true" ht="12.75" hidden="false" customHeight="false" outlineLevel="0" collapsed="false">
      <c r="A10" s="215" t="s">
        <v>291</v>
      </c>
      <c r="B10" s="207" t="n">
        <v>6193487</v>
      </c>
      <c r="C10" s="208" t="n">
        <v>7292671</v>
      </c>
      <c r="D10" s="202" t="n">
        <v>7283770</v>
      </c>
      <c r="E10" s="202" t="n">
        <v>7645350</v>
      </c>
      <c r="F10" s="202" t="n">
        <v>7446109</v>
      </c>
      <c r="G10" s="202" t="n">
        <v>7627768</v>
      </c>
      <c r="H10" s="202" t="n">
        <v>7645346</v>
      </c>
      <c r="I10" s="203" t="n">
        <v>8013924</v>
      </c>
    </row>
    <row r="11" s="205" customFormat="true" ht="12.75" hidden="false" customHeight="false" outlineLevel="0" collapsed="false">
      <c r="A11" s="216" t="s">
        <v>454</v>
      </c>
      <c r="B11" s="207" t="n">
        <v>369638</v>
      </c>
      <c r="C11" s="208" t="n">
        <v>433197</v>
      </c>
      <c r="D11" s="202" t="n">
        <v>398318</v>
      </c>
      <c r="E11" s="202" t="n">
        <v>557127</v>
      </c>
      <c r="F11" s="202" t="n">
        <v>456229</v>
      </c>
      <c r="G11" s="202" t="n">
        <v>497597</v>
      </c>
      <c r="H11" s="202" t="n">
        <v>504734</v>
      </c>
      <c r="I11" s="203" t="n">
        <v>557943</v>
      </c>
    </row>
    <row r="12" s="205" customFormat="true" ht="12.75" hidden="false" customHeight="false" outlineLevel="0" collapsed="false">
      <c r="A12" s="221" t="s">
        <v>455</v>
      </c>
      <c r="B12" s="207" t="n">
        <v>273798</v>
      </c>
      <c r="C12" s="208" t="n">
        <v>322187</v>
      </c>
      <c r="D12" s="202" t="n">
        <v>271838</v>
      </c>
      <c r="E12" s="202" t="n">
        <v>426385</v>
      </c>
      <c r="F12" s="202" t="n">
        <v>328452</v>
      </c>
      <c r="G12" s="202" t="n">
        <v>364408</v>
      </c>
      <c r="H12" s="202" t="n">
        <v>386096</v>
      </c>
      <c r="I12" s="203" t="n">
        <v>440328</v>
      </c>
    </row>
    <row r="13" s="205" customFormat="true" ht="12.75" hidden="false" customHeight="false" outlineLevel="0" collapsed="false">
      <c r="A13" s="216" t="s">
        <v>456</v>
      </c>
      <c r="B13" s="207" t="n">
        <v>4234879</v>
      </c>
      <c r="C13" s="208" t="n">
        <v>5095912</v>
      </c>
      <c r="D13" s="202" t="n">
        <v>4943676</v>
      </c>
      <c r="E13" s="202" t="n">
        <v>5364406</v>
      </c>
      <c r="F13" s="202" t="n">
        <v>5028375</v>
      </c>
      <c r="G13" s="202" t="n">
        <v>5262999</v>
      </c>
      <c r="H13" s="202" t="n">
        <v>5442233</v>
      </c>
      <c r="I13" s="203" t="n">
        <v>5914657</v>
      </c>
    </row>
    <row r="14" s="205" customFormat="true" ht="12.75" hidden="false" customHeight="false" outlineLevel="0" collapsed="false">
      <c r="A14" s="221" t="s">
        <v>457</v>
      </c>
      <c r="B14" s="207" t="n">
        <v>184115</v>
      </c>
      <c r="C14" s="208" t="n">
        <v>158449</v>
      </c>
      <c r="D14" s="202" t="n">
        <v>1062350</v>
      </c>
      <c r="E14" s="202" t="n">
        <v>192183</v>
      </c>
      <c r="F14" s="202" t="n">
        <v>269300</v>
      </c>
      <c r="G14" s="202" t="n">
        <v>246853</v>
      </c>
      <c r="H14" s="202" t="n">
        <v>312292</v>
      </c>
      <c r="I14" s="203" t="n">
        <v>225180</v>
      </c>
    </row>
    <row r="15" s="205" customFormat="true" ht="12.75" hidden="false" customHeight="false" outlineLevel="0" collapsed="false">
      <c r="A15" s="221" t="s">
        <v>458</v>
      </c>
      <c r="B15" s="207" t="n">
        <v>4050764</v>
      </c>
      <c r="C15" s="208" t="n">
        <v>4937463</v>
      </c>
      <c r="D15" s="202" t="n">
        <v>3881326</v>
      </c>
      <c r="E15" s="202" t="n">
        <v>5172223</v>
      </c>
      <c r="F15" s="202" t="n">
        <v>4759075</v>
      </c>
      <c r="G15" s="202" t="n">
        <v>5016146</v>
      </c>
      <c r="H15" s="202" t="n">
        <v>5129941</v>
      </c>
      <c r="I15" s="203" t="n">
        <v>5689477</v>
      </c>
    </row>
    <row r="16" s="205" customFormat="true" ht="12.75" hidden="false" customHeight="false" outlineLevel="0" collapsed="false">
      <c r="A16" s="268" t="s">
        <v>455</v>
      </c>
      <c r="B16" s="207" t="n">
        <v>2531182</v>
      </c>
      <c r="C16" s="208" t="n">
        <v>3717186</v>
      </c>
      <c r="D16" s="202" t="n">
        <v>2916486</v>
      </c>
      <c r="E16" s="202" t="n">
        <v>4204246</v>
      </c>
      <c r="F16" s="202" t="n">
        <v>4008999</v>
      </c>
      <c r="G16" s="202" t="n">
        <v>4271154</v>
      </c>
      <c r="H16" s="202" t="n">
        <v>4317823</v>
      </c>
      <c r="I16" s="203" t="n">
        <v>4722740</v>
      </c>
    </row>
    <row r="17" s="205" customFormat="true" ht="12.75" hidden="false" customHeight="false" outlineLevel="0" collapsed="false">
      <c r="A17" s="216" t="s">
        <v>459</v>
      </c>
      <c r="B17" s="207" t="n">
        <v>38197</v>
      </c>
      <c r="C17" s="208" t="n">
        <v>15062</v>
      </c>
      <c r="D17" s="202" t="n">
        <v>19559</v>
      </c>
      <c r="E17" s="202" t="n">
        <v>9850</v>
      </c>
      <c r="F17" s="202" t="n">
        <v>212</v>
      </c>
      <c r="G17" s="202" t="n">
        <v>210</v>
      </c>
      <c r="H17" s="202" t="n">
        <v>147</v>
      </c>
      <c r="I17" s="203" t="n">
        <v>147</v>
      </c>
    </row>
    <row r="18" s="205" customFormat="true" ht="12.75" hidden="false" customHeight="false" outlineLevel="0" collapsed="false">
      <c r="A18" s="221" t="s">
        <v>457</v>
      </c>
      <c r="B18" s="207" t="n">
        <v>23</v>
      </c>
      <c r="C18" s="208" t="n">
        <v>15062</v>
      </c>
      <c r="D18" s="202" t="n">
        <v>19559</v>
      </c>
      <c r="E18" s="202" t="n">
        <v>9850</v>
      </c>
      <c r="F18" s="202" t="n">
        <v>212</v>
      </c>
      <c r="G18" s="202" t="n">
        <v>210</v>
      </c>
      <c r="H18" s="202" t="n">
        <v>147</v>
      </c>
      <c r="I18" s="203" t="n">
        <v>147</v>
      </c>
    </row>
    <row r="19" s="205" customFormat="true" ht="12.75" hidden="false" customHeight="false" outlineLevel="0" collapsed="false">
      <c r="A19" s="221" t="s">
        <v>458</v>
      </c>
      <c r="B19" s="207" t="n">
        <v>38174</v>
      </c>
      <c r="C19" s="208" t="n">
        <v>0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3" t="n">
        <v>0</v>
      </c>
    </row>
    <row r="20" s="205" customFormat="true" ht="12.75" hidden="false" customHeight="false" outlineLevel="0" collapsed="false">
      <c r="A20" s="268" t="s">
        <v>455</v>
      </c>
      <c r="B20" s="207" t="n">
        <v>38174</v>
      </c>
      <c r="C20" s="208" t="n">
        <v>0</v>
      </c>
      <c r="D20" s="202" t="n">
        <v>0</v>
      </c>
      <c r="E20" s="202" t="n">
        <v>0</v>
      </c>
      <c r="F20" s="202" t="n">
        <v>0</v>
      </c>
      <c r="G20" s="202" t="n">
        <v>0</v>
      </c>
      <c r="H20" s="202" t="n">
        <v>0</v>
      </c>
      <c r="I20" s="203" t="n">
        <v>0</v>
      </c>
    </row>
    <row r="21" s="205" customFormat="true" ht="12.75" hidden="false" customHeight="false" outlineLevel="0" collapsed="false">
      <c r="A21" s="216" t="s">
        <v>460</v>
      </c>
      <c r="B21" s="207" t="n">
        <v>600768</v>
      </c>
      <c r="C21" s="208" t="n">
        <v>631898</v>
      </c>
      <c r="D21" s="202" t="n">
        <v>639189</v>
      </c>
      <c r="E21" s="202" t="n">
        <v>611480</v>
      </c>
      <c r="F21" s="202" t="n">
        <v>615713</v>
      </c>
      <c r="G21" s="202" t="n">
        <v>586553</v>
      </c>
      <c r="H21" s="202" t="n">
        <v>587164</v>
      </c>
      <c r="I21" s="203" t="n">
        <v>587297</v>
      </c>
    </row>
    <row r="22" s="205" customFormat="true" ht="12.75" hidden="false" customHeight="false" outlineLevel="0" collapsed="false">
      <c r="A22" s="221" t="s">
        <v>457</v>
      </c>
      <c r="B22" s="207" t="n">
        <v>11247</v>
      </c>
      <c r="C22" s="208" t="n">
        <v>30335</v>
      </c>
      <c r="D22" s="202" t="n">
        <v>56397</v>
      </c>
      <c r="E22" s="202" t="n">
        <v>46586</v>
      </c>
      <c r="F22" s="202" t="n">
        <v>50255</v>
      </c>
      <c r="G22" s="202" t="n">
        <v>51844</v>
      </c>
      <c r="H22" s="202" t="n">
        <v>38954</v>
      </c>
      <c r="I22" s="203" t="n">
        <v>39939</v>
      </c>
    </row>
    <row r="23" s="205" customFormat="true" ht="12.75" hidden="false" customHeight="false" outlineLevel="0" collapsed="false">
      <c r="A23" s="221" t="s">
        <v>458</v>
      </c>
      <c r="B23" s="207" t="n">
        <v>589521</v>
      </c>
      <c r="C23" s="208" t="n">
        <v>601563</v>
      </c>
      <c r="D23" s="202" t="n">
        <v>582792</v>
      </c>
      <c r="E23" s="202" t="n">
        <v>564894</v>
      </c>
      <c r="F23" s="202" t="n">
        <v>565458</v>
      </c>
      <c r="G23" s="202" t="n">
        <v>534709</v>
      </c>
      <c r="H23" s="202" t="n">
        <v>548210</v>
      </c>
      <c r="I23" s="203" t="n">
        <v>547358</v>
      </c>
    </row>
    <row r="24" s="205" customFormat="true" ht="12.75" hidden="false" customHeight="false" outlineLevel="0" collapsed="false">
      <c r="A24" s="268" t="s">
        <v>455</v>
      </c>
      <c r="B24" s="207" t="n">
        <v>486154</v>
      </c>
      <c r="C24" s="208" t="n">
        <v>457977</v>
      </c>
      <c r="D24" s="202" t="n">
        <v>452292</v>
      </c>
      <c r="E24" s="202" t="n">
        <v>432087</v>
      </c>
      <c r="F24" s="202" t="n">
        <v>431563</v>
      </c>
      <c r="G24" s="202" t="n">
        <v>410768</v>
      </c>
      <c r="H24" s="202" t="n">
        <v>438954</v>
      </c>
      <c r="I24" s="203" t="n">
        <v>430490</v>
      </c>
    </row>
    <row r="25" s="205" customFormat="true" ht="12.75" hidden="false" customHeight="false" outlineLevel="0" collapsed="false">
      <c r="A25" s="216" t="s">
        <v>461</v>
      </c>
      <c r="B25" s="207" t="n">
        <v>891959</v>
      </c>
      <c r="C25" s="208" t="n">
        <v>1058307</v>
      </c>
      <c r="D25" s="202" t="n">
        <v>1215311</v>
      </c>
      <c r="E25" s="202" t="n">
        <v>1034269</v>
      </c>
      <c r="F25" s="202" t="n">
        <v>1277199</v>
      </c>
      <c r="G25" s="202" t="n">
        <v>1209975</v>
      </c>
      <c r="H25" s="202" t="n">
        <v>1040338</v>
      </c>
      <c r="I25" s="203" t="n">
        <v>882437</v>
      </c>
    </row>
    <row r="26" s="205" customFormat="true" ht="12.75" hidden="false" customHeight="false" outlineLevel="0" collapsed="false">
      <c r="A26" s="221" t="s">
        <v>457</v>
      </c>
      <c r="B26" s="207" t="n">
        <v>323535</v>
      </c>
      <c r="C26" s="208" t="n">
        <v>451914</v>
      </c>
      <c r="D26" s="202" t="n">
        <v>536212</v>
      </c>
      <c r="E26" s="202" t="n">
        <v>542411</v>
      </c>
      <c r="F26" s="202" t="n">
        <v>624961</v>
      </c>
      <c r="G26" s="202" t="n">
        <v>633722</v>
      </c>
      <c r="H26" s="202" t="n">
        <v>619881</v>
      </c>
      <c r="I26" s="203" t="n">
        <v>401895</v>
      </c>
    </row>
    <row r="27" s="205" customFormat="true" ht="12.75" hidden="false" customHeight="false" outlineLevel="0" collapsed="false">
      <c r="A27" s="221" t="s">
        <v>458</v>
      </c>
      <c r="B27" s="207" t="n">
        <v>568424</v>
      </c>
      <c r="C27" s="208" t="n">
        <v>606393</v>
      </c>
      <c r="D27" s="202" t="n">
        <v>679099</v>
      </c>
      <c r="E27" s="202" t="n">
        <v>491858</v>
      </c>
      <c r="F27" s="202" t="n">
        <v>652238</v>
      </c>
      <c r="G27" s="202" t="n">
        <v>576253</v>
      </c>
      <c r="H27" s="202" t="n">
        <v>420457</v>
      </c>
      <c r="I27" s="203" t="n">
        <v>480542</v>
      </c>
    </row>
    <row r="28" s="205" customFormat="true" ht="12.75" hidden="false" customHeight="false" outlineLevel="0" collapsed="false">
      <c r="A28" s="268" t="s">
        <v>455</v>
      </c>
      <c r="B28" s="207" t="n">
        <v>384074</v>
      </c>
      <c r="C28" s="208" t="n">
        <v>458419</v>
      </c>
      <c r="D28" s="202" t="n">
        <v>556124</v>
      </c>
      <c r="E28" s="202" t="n">
        <v>372030</v>
      </c>
      <c r="F28" s="202" t="n">
        <v>527115</v>
      </c>
      <c r="G28" s="202" t="n">
        <v>474753</v>
      </c>
      <c r="H28" s="202" t="n">
        <v>329450</v>
      </c>
      <c r="I28" s="203" t="n">
        <v>396152</v>
      </c>
    </row>
    <row r="29" s="205" customFormat="true" ht="12.75" hidden="false" customHeight="false" outlineLevel="0" collapsed="false">
      <c r="A29" s="216" t="s">
        <v>462</v>
      </c>
      <c r="B29" s="207" t="n">
        <v>58046</v>
      </c>
      <c r="C29" s="208" t="n">
        <v>58295</v>
      </c>
      <c r="D29" s="202" t="n">
        <v>67717</v>
      </c>
      <c r="E29" s="202" t="n">
        <v>68218</v>
      </c>
      <c r="F29" s="202" t="n">
        <v>68381</v>
      </c>
      <c r="G29" s="202" t="n">
        <v>70434</v>
      </c>
      <c r="H29" s="202" t="n">
        <v>70730</v>
      </c>
      <c r="I29" s="203" t="n">
        <v>71443</v>
      </c>
    </row>
    <row r="30" s="205" customFormat="true" ht="12.75" hidden="false" customHeight="false" outlineLevel="0" collapsed="false">
      <c r="A30" s="221" t="s">
        <v>457</v>
      </c>
      <c r="B30" s="207" t="n">
        <v>0</v>
      </c>
      <c r="C30" s="208" t="n">
        <v>0</v>
      </c>
      <c r="D30" s="202" t="n">
        <v>0</v>
      </c>
      <c r="E30" s="202" t="n">
        <v>0</v>
      </c>
      <c r="F30" s="202" t="n">
        <v>0</v>
      </c>
      <c r="G30" s="202" t="n">
        <v>0</v>
      </c>
      <c r="H30" s="202" t="n">
        <v>0</v>
      </c>
      <c r="I30" s="203" t="n">
        <v>0</v>
      </c>
    </row>
    <row r="31" s="205" customFormat="true" ht="12.75" hidden="false" customHeight="false" outlineLevel="0" collapsed="false">
      <c r="A31" s="221" t="s">
        <v>458</v>
      </c>
      <c r="B31" s="207" t="n">
        <v>58046</v>
      </c>
      <c r="C31" s="208" t="n">
        <v>58295</v>
      </c>
      <c r="D31" s="202" t="n">
        <v>67717</v>
      </c>
      <c r="E31" s="202" t="n">
        <v>68218</v>
      </c>
      <c r="F31" s="202" t="n">
        <v>68381</v>
      </c>
      <c r="G31" s="202" t="n">
        <v>70434</v>
      </c>
      <c r="H31" s="202" t="n">
        <v>70730</v>
      </c>
      <c r="I31" s="203" t="n">
        <v>71443</v>
      </c>
    </row>
    <row r="32" s="205" customFormat="true" ht="12.75" hidden="false" customHeight="false" outlineLevel="0" collapsed="false">
      <c r="A32" s="268" t="s">
        <v>455</v>
      </c>
      <c r="B32" s="207" t="n">
        <v>56016</v>
      </c>
      <c r="C32" s="208" t="n">
        <v>55904</v>
      </c>
      <c r="D32" s="202" t="n">
        <v>65664</v>
      </c>
      <c r="E32" s="202" t="n">
        <v>65117</v>
      </c>
      <c r="F32" s="202" t="n">
        <v>65110</v>
      </c>
      <c r="G32" s="202" t="n">
        <v>67166</v>
      </c>
      <c r="H32" s="202" t="n">
        <v>65532</v>
      </c>
      <c r="I32" s="203" t="n">
        <v>65536</v>
      </c>
    </row>
    <row r="33" s="205" customFormat="true" ht="12.75" hidden="false" customHeight="false" outlineLevel="0" collapsed="false">
      <c r="A33" s="215" t="s">
        <v>465</v>
      </c>
      <c r="B33" s="207" t="n">
        <v>12150414</v>
      </c>
      <c r="C33" s="208" t="n">
        <v>16454972</v>
      </c>
      <c r="D33" s="202" t="n">
        <v>17816429</v>
      </c>
      <c r="E33" s="202" t="n">
        <v>18497029</v>
      </c>
      <c r="F33" s="202" t="n">
        <v>17236348</v>
      </c>
      <c r="G33" s="202" t="n">
        <v>17208173</v>
      </c>
      <c r="H33" s="202" t="n">
        <v>16591361</v>
      </c>
      <c r="I33" s="203" t="n">
        <v>17178634</v>
      </c>
    </row>
    <row r="34" s="205" customFormat="true" ht="12.75" hidden="false" customHeight="false" outlineLevel="0" collapsed="false">
      <c r="A34" s="216" t="s">
        <v>456</v>
      </c>
      <c r="B34" s="207" t="n">
        <v>11591542</v>
      </c>
      <c r="C34" s="208" t="n">
        <v>15858308</v>
      </c>
      <c r="D34" s="202" t="n">
        <v>17602704</v>
      </c>
      <c r="E34" s="202" t="n">
        <v>18119096</v>
      </c>
      <c r="F34" s="202" t="n">
        <v>16842423</v>
      </c>
      <c r="G34" s="202" t="n">
        <v>16743905</v>
      </c>
      <c r="H34" s="202" t="n">
        <v>16194235</v>
      </c>
      <c r="I34" s="203" t="n">
        <v>16673609</v>
      </c>
    </row>
    <row r="35" s="205" customFormat="true" ht="12.75" hidden="false" customHeight="false" outlineLevel="0" collapsed="false">
      <c r="A35" s="221" t="s">
        <v>457</v>
      </c>
      <c r="B35" s="207" t="n">
        <v>653166</v>
      </c>
      <c r="C35" s="208" t="n">
        <v>675652</v>
      </c>
      <c r="D35" s="202" t="n">
        <v>1690463</v>
      </c>
      <c r="E35" s="202" t="n">
        <v>2120144</v>
      </c>
      <c r="F35" s="202" t="n">
        <v>2125085</v>
      </c>
      <c r="G35" s="202" t="n">
        <v>2022676</v>
      </c>
      <c r="H35" s="202" t="n">
        <v>1896819</v>
      </c>
      <c r="I35" s="203" t="n">
        <v>677329</v>
      </c>
    </row>
    <row r="36" s="205" customFormat="true" ht="12.75" hidden="false" customHeight="false" outlineLevel="0" collapsed="false">
      <c r="A36" s="221" t="s">
        <v>458</v>
      </c>
      <c r="B36" s="207" t="n">
        <v>10938376</v>
      </c>
      <c r="C36" s="208" t="n">
        <v>15182656</v>
      </c>
      <c r="D36" s="202" t="n">
        <v>15912241</v>
      </c>
      <c r="E36" s="202" t="n">
        <v>15998952</v>
      </c>
      <c r="F36" s="202" t="n">
        <v>14717338</v>
      </c>
      <c r="G36" s="202" t="n">
        <v>14721229</v>
      </c>
      <c r="H36" s="202" t="n">
        <v>14297416</v>
      </c>
      <c r="I36" s="203" t="n">
        <v>15996280</v>
      </c>
    </row>
    <row r="37" s="205" customFormat="true" ht="12.75" hidden="false" customHeight="false" outlineLevel="0" collapsed="false">
      <c r="A37" s="268" t="s">
        <v>455</v>
      </c>
      <c r="B37" s="207" t="n">
        <v>10749876</v>
      </c>
      <c r="C37" s="208" t="n">
        <v>14901902</v>
      </c>
      <c r="D37" s="202" t="n">
        <v>15525837</v>
      </c>
      <c r="E37" s="202" t="n">
        <v>15433684</v>
      </c>
      <c r="F37" s="202" t="n">
        <v>14242285</v>
      </c>
      <c r="G37" s="202" t="n">
        <v>14282546</v>
      </c>
      <c r="H37" s="202" t="n">
        <v>13897553</v>
      </c>
      <c r="I37" s="203" t="n">
        <v>15554285</v>
      </c>
    </row>
    <row r="38" s="205" customFormat="true" ht="12.75" hidden="false" customHeight="false" outlineLevel="0" collapsed="false">
      <c r="A38" s="216" t="s">
        <v>459</v>
      </c>
      <c r="B38" s="207" t="n">
        <v>278510</v>
      </c>
      <c r="C38" s="208" t="n">
        <v>315913</v>
      </c>
      <c r="D38" s="202" t="n">
        <v>119456</v>
      </c>
      <c r="E38" s="202" t="n">
        <v>293214</v>
      </c>
      <c r="F38" s="202" t="n">
        <v>309447</v>
      </c>
      <c r="G38" s="202" t="n">
        <v>379967</v>
      </c>
      <c r="H38" s="202" t="n">
        <v>312408</v>
      </c>
      <c r="I38" s="203" t="n">
        <v>423779</v>
      </c>
    </row>
    <row r="39" s="205" customFormat="true" ht="12.75" hidden="false" customHeight="false" outlineLevel="0" collapsed="false">
      <c r="A39" s="221" t="s">
        <v>457</v>
      </c>
      <c r="B39" s="207" t="n">
        <v>0</v>
      </c>
      <c r="C39" s="208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202" t="n">
        <v>0</v>
      </c>
      <c r="I39" s="203" t="n">
        <v>0</v>
      </c>
    </row>
    <row r="40" s="205" customFormat="true" ht="12.75" hidden="false" customHeight="false" outlineLevel="0" collapsed="false">
      <c r="A40" s="221" t="s">
        <v>458</v>
      </c>
      <c r="B40" s="207" t="n">
        <v>278510</v>
      </c>
      <c r="C40" s="208" t="n">
        <v>315913</v>
      </c>
      <c r="D40" s="202" t="n">
        <v>119456</v>
      </c>
      <c r="E40" s="202" t="n">
        <v>293214</v>
      </c>
      <c r="F40" s="202" t="n">
        <v>309447</v>
      </c>
      <c r="G40" s="202" t="n">
        <v>379967</v>
      </c>
      <c r="H40" s="202" t="n">
        <v>312408</v>
      </c>
      <c r="I40" s="203" t="n">
        <v>423779</v>
      </c>
    </row>
    <row r="41" s="205" customFormat="true" ht="12.75" hidden="false" customHeight="false" outlineLevel="0" collapsed="false">
      <c r="A41" s="268" t="s">
        <v>455</v>
      </c>
      <c r="B41" s="207" t="n">
        <v>264494</v>
      </c>
      <c r="C41" s="208" t="n">
        <v>315913</v>
      </c>
      <c r="D41" s="202" t="n">
        <v>119456</v>
      </c>
      <c r="E41" s="202" t="n">
        <v>292104</v>
      </c>
      <c r="F41" s="202" t="n">
        <v>308198</v>
      </c>
      <c r="G41" s="202" t="n">
        <v>372218</v>
      </c>
      <c r="H41" s="202" t="n">
        <v>297983</v>
      </c>
      <c r="I41" s="203" t="n">
        <v>410138</v>
      </c>
    </row>
    <row r="42" s="205" customFormat="true" ht="15" hidden="false" customHeight="false" outlineLevel="0" collapsed="false">
      <c r="A42" s="269" t="s">
        <v>526</v>
      </c>
      <c r="B42" s="207" t="n">
        <v>280362</v>
      </c>
      <c r="C42" s="208" t="n">
        <v>280751</v>
      </c>
      <c r="D42" s="202" t="n">
        <v>94269</v>
      </c>
      <c r="E42" s="202" t="n">
        <v>84719</v>
      </c>
      <c r="F42" s="202" t="n">
        <v>84478</v>
      </c>
      <c r="G42" s="202" t="n">
        <v>84301</v>
      </c>
      <c r="H42" s="202" t="n">
        <v>84718</v>
      </c>
      <c r="I42" s="203" t="n">
        <v>81246</v>
      </c>
    </row>
    <row r="43" s="205" customFormat="true" ht="12.75" hidden="false" customHeight="false" outlineLevel="0" collapsed="false">
      <c r="A43" s="221" t="s">
        <v>457</v>
      </c>
      <c r="B43" s="207" t="n">
        <v>6216</v>
      </c>
      <c r="C43" s="208" t="n">
        <v>6527</v>
      </c>
      <c r="D43" s="202" t="n">
        <v>5647</v>
      </c>
      <c r="E43" s="202" t="n">
        <v>5758</v>
      </c>
      <c r="F43" s="202" t="n">
        <v>5509</v>
      </c>
      <c r="G43" s="202" t="n">
        <v>5529</v>
      </c>
      <c r="H43" s="202" t="n">
        <v>5975</v>
      </c>
      <c r="I43" s="203" t="n">
        <v>3829</v>
      </c>
    </row>
    <row r="44" s="205" customFormat="true" ht="12.75" hidden="false" customHeight="false" outlineLevel="0" collapsed="false">
      <c r="A44" s="221" t="s">
        <v>458</v>
      </c>
      <c r="B44" s="207" t="n">
        <v>274146</v>
      </c>
      <c r="C44" s="208" t="n">
        <v>274224</v>
      </c>
      <c r="D44" s="202" t="n">
        <v>88622</v>
      </c>
      <c r="E44" s="202" t="n">
        <v>78961</v>
      </c>
      <c r="F44" s="202" t="n">
        <v>78969</v>
      </c>
      <c r="G44" s="202" t="n">
        <v>78772</v>
      </c>
      <c r="H44" s="202" t="n">
        <v>78743</v>
      </c>
      <c r="I44" s="203" t="n">
        <v>77417</v>
      </c>
    </row>
    <row r="45" s="205" customFormat="true" ht="12.75" hidden="false" customHeight="false" outlineLevel="0" collapsed="false">
      <c r="A45" s="268" t="s">
        <v>455</v>
      </c>
      <c r="B45" s="207" t="n">
        <v>274146</v>
      </c>
      <c r="C45" s="208" t="n">
        <v>274224</v>
      </c>
      <c r="D45" s="202" t="n">
        <v>88622</v>
      </c>
      <c r="E45" s="202" t="n">
        <v>78961</v>
      </c>
      <c r="F45" s="202" t="n">
        <v>78969</v>
      </c>
      <c r="G45" s="202" t="n">
        <v>78772</v>
      </c>
      <c r="H45" s="202" t="n">
        <v>78743</v>
      </c>
      <c r="I45" s="203" t="n">
        <v>77417</v>
      </c>
    </row>
    <row r="46" s="205" customFormat="true" ht="12.75" hidden="false" customHeight="false" outlineLevel="0" collapsed="false">
      <c r="A46" s="214" t="s">
        <v>527</v>
      </c>
      <c r="B46" s="207" t="n">
        <v>6392021</v>
      </c>
      <c r="C46" s="208" t="n">
        <v>6653882</v>
      </c>
      <c r="D46" s="202" t="n">
        <v>6940891</v>
      </c>
      <c r="E46" s="202" t="n">
        <v>6135566</v>
      </c>
      <c r="F46" s="202" t="n">
        <v>4884622</v>
      </c>
      <c r="G46" s="202" t="n">
        <v>5203776</v>
      </c>
      <c r="H46" s="202" t="n">
        <v>5378449</v>
      </c>
      <c r="I46" s="203" t="n">
        <v>5830345</v>
      </c>
    </row>
    <row r="47" s="205" customFormat="true" ht="12.75" hidden="false" customHeight="false" outlineLevel="0" collapsed="false">
      <c r="A47" s="215" t="s">
        <v>528</v>
      </c>
      <c r="B47" s="207" t="n">
        <v>736822</v>
      </c>
      <c r="C47" s="208" t="n">
        <v>760226</v>
      </c>
      <c r="D47" s="202" t="n">
        <v>765655</v>
      </c>
      <c r="E47" s="202" t="n">
        <v>1150249</v>
      </c>
      <c r="F47" s="202" t="n">
        <v>775868</v>
      </c>
      <c r="G47" s="202" t="n">
        <v>797627</v>
      </c>
      <c r="H47" s="202" t="n">
        <v>747738</v>
      </c>
      <c r="I47" s="203" t="n">
        <v>934191</v>
      </c>
    </row>
    <row r="48" s="205" customFormat="true" ht="12.75" hidden="false" customHeight="false" outlineLevel="0" collapsed="false">
      <c r="A48" s="215" t="s">
        <v>456</v>
      </c>
      <c r="B48" s="207" t="n">
        <v>5655199</v>
      </c>
      <c r="C48" s="208" t="n">
        <v>5893656</v>
      </c>
      <c r="D48" s="202" t="n">
        <v>6175236</v>
      </c>
      <c r="E48" s="202" t="n">
        <v>4985317</v>
      </c>
      <c r="F48" s="202" t="n">
        <v>4108754</v>
      </c>
      <c r="G48" s="202" t="n">
        <v>4406149</v>
      </c>
      <c r="H48" s="202" t="n">
        <v>4630711</v>
      </c>
      <c r="I48" s="203" t="n">
        <v>4896154</v>
      </c>
    </row>
    <row r="49" s="205" customFormat="true" ht="12.75" hidden="false" customHeight="false" outlineLevel="0" collapsed="false">
      <c r="A49" s="216" t="s">
        <v>457</v>
      </c>
      <c r="B49" s="207" t="n">
        <v>1788739</v>
      </c>
      <c r="C49" s="208" t="n">
        <v>2035315</v>
      </c>
      <c r="D49" s="202" t="n">
        <v>2234653</v>
      </c>
      <c r="E49" s="202" t="n">
        <v>2621698</v>
      </c>
      <c r="F49" s="202" t="n">
        <v>2129038</v>
      </c>
      <c r="G49" s="202" t="n">
        <v>2174056</v>
      </c>
      <c r="H49" s="202" t="n">
        <v>2382115</v>
      </c>
      <c r="I49" s="203" t="n">
        <v>2204620</v>
      </c>
    </row>
    <row r="50" s="205" customFormat="true" ht="12.75" hidden="false" customHeight="false" outlineLevel="0" collapsed="false">
      <c r="A50" s="216" t="s">
        <v>458</v>
      </c>
      <c r="B50" s="207" t="n">
        <v>3866460</v>
      </c>
      <c r="C50" s="208" t="n">
        <v>3858341</v>
      </c>
      <c r="D50" s="202" t="n">
        <v>3940583</v>
      </c>
      <c r="E50" s="202" t="n">
        <v>2363619</v>
      </c>
      <c r="F50" s="202" t="n">
        <v>1979716</v>
      </c>
      <c r="G50" s="202" t="n">
        <v>2232093</v>
      </c>
      <c r="H50" s="202" t="n">
        <v>2248596</v>
      </c>
      <c r="I50" s="203" t="n">
        <v>2691534</v>
      </c>
    </row>
    <row r="51" s="205" customFormat="true" ht="12.75" hidden="false" customHeight="false" outlineLevel="0" collapsed="false">
      <c r="A51" s="221" t="s">
        <v>455</v>
      </c>
      <c r="B51" s="207" t="n">
        <v>3866460</v>
      </c>
      <c r="C51" s="208" t="n">
        <v>3858341</v>
      </c>
      <c r="D51" s="202" t="n">
        <v>3940583</v>
      </c>
      <c r="E51" s="202" t="n">
        <v>2363619</v>
      </c>
      <c r="F51" s="202" t="n">
        <v>1979716</v>
      </c>
      <c r="G51" s="202" t="n">
        <v>2232093</v>
      </c>
      <c r="H51" s="202" t="n">
        <v>2248596</v>
      </c>
      <c r="I51" s="203" t="n">
        <v>2691534</v>
      </c>
    </row>
    <row r="52" s="205" customFormat="true" ht="12.75" hidden="false" customHeight="false" outlineLevel="0" collapsed="false">
      <c r="A52" s="214" t="s">
        <v>472</v>
      </c>
      <c r="B52" s="207" t="n">
        <v>1853694</v>
      </c>
      <c r="C52" s="208" t="n">
        <v>1674461</v>
      </c>
      <c r="D52" s="202" t="n">
        <v>1732886</v>
      </c>
      <c r="E52" s="202" t="n">
        <v>1537303</v>
      </c>
      <c r="F52" s="202" t="n">
        <v>1897698</v>
      </c>
      <c r="G52" s="202" t="n">
        <v>1800209</v>
      </c>
      <c r="H52" s="202" t="n">
        <v>1811278</v>
      </c>
      <c r="I52" s="203" t="n">
        <v>2201848</v>
      </c>
    </row>
    <row r="53" s="205" customFormat="true" ht="12.75" hidden="false" customHeight="false" outlineLevel="0" collapsed="false">
      <c r="A53" s="215" t="s">
        <v>473</v>
      </c>
      <c r="B53" s="207" t="n">
        <v>1646214</v>
      </c>
      <c r="C53" s="208" t="n">
        <v>1466939</v>
      </c>
      <c r="D53" s="202" t="n">
        <v>1525845</v>
      </c>
      <c r="E53" s="202" t="n">
        <v>1308862</v>
      </c>
      <c r="F53" s="202" t="n">
        <v>1672574</v>
      </c>
      <c r="G53" s="202" t="n">
        <v>1561346</v>
      </c>
      <c r="H53" s="202" t="n">
        <v>1576738</v>
      </c>
      <c r="I53" s="203" t="n">
        <v>1945063</v>
      </c>
    </row>
    <row r="54" s="205" customFormat="true" ht="12.75" hidden="false" customHeight="false" outlineLevel="0" collapsed="false">
      <c r="A54" s="216" t="s">
        <v>474</v>
      </c>
      <c r="B54" s="207" t="n">
        <v>2979062</v>
      </c>
      <c r="C54" s="208" t="n">
        <v>2945010</v>
      </c>
      <c r="D54" s="202" t="n">
        <v>2967094</v>
      </c>
      <c r="E54" s="202" t="n">
        <v>2949446</v>
      </c>
      <c r="F54" s="202" t="n">
        <v>2956727</v>
      </c>
      <c r="G54" s="202" t="n">
        <v>2841349</v>
      </c>
      <c r="H54" s="202" t="n">
        <v>2773539</v>
      </c>
      <c r="I54" s="203" t="n">
        <v>2811972</v>
      </c>
    </row>
    <row r="55" s="205" customFormat="true" ht="12.75" hidden="false" customHeight="false" outlineLevel="0" collapsed="false">
      <c r="A55" s="221" t="s">
        <v>164</v>
      </c>
      <c r="B55" s="207" t="n">
        <v>2978569</v>
      </c>
      <c r="C55" s="208" t="n">
        <v>2944516</v>
      </c>
      <c r="D55" s="202" t="n">
        <v>2966599</v>
      </c>
      <c r="E55" s="202" t="n">
        <v>2949422</v>
      </c>
      <c r="F55" s="202" t="n">
        <v>2956703</v>
      </c>
      <c r="G55" s="202" t="n">
        <v>2841321</v>
      </c>
      <c r="H55" s="202" t="n">
        <v>2773502</v>
      </c>
      <c r="I55" s="203" t="n">
        <v>2811953</v>
      </c>
    </row>
    <row r="56" s="205" customFormat="true" ht="12.75" hidden="false" customHeight="false" outlineLevel="0" collapsed="false">
      <c r="A56" s="268" t="s">
        <v>457</v>
      </c>
      <c r="B56" s="207" t="n">
        <v>1532868</v>
      </c>
      <c r="C56" s="208" t="n">
        <v>1507111</v>
      </c>
      <c r="D56" s="202" t="n">
        <v>1457594</v>
      </c>
      <c r="E56" s="202" t="n">
        <v>1448323</v>
      </c>
      <c r="F56" s="202" t="n">
        <v>1353751</v>
      </c>
      <c r="G56" s="202" t="n">
        <v>1305919</v>
      </c>
      <c r="H56" s="202" t="n">
        <v>1288231</v>
      </c>
      <c r="I56" s="203" t="n">
        <v>1332581</v>
      </c>
    </row>
    <row r="57" s="205" customFormat="true" ht="12.75" hidden="false" customHeight="false" outlineLevel="0" collapsed="false">
      <c r="A57" s="268" t="s">
        <v>458</v>
      </c>
      <c r="B57" s="207" t="n">
        <v>1445701</v>
      </c>
      <c r="C57" s="208" t="n">
        <v>1437405</v>
      </c>
      <c r="D57" s="202" t="n">
        <v>1509005</v>
      </c>
      <c r="E57" s="202" t="n">
        <v>1501099</v>
      </c>
      <c r="F57" s="202" t="n">
        <v>1602952</v>
      </c>
      <c r="G57" s="202" t="n">
        <v>1535402</v>
      </c>
      <c r="H57" s="202" t="n">
        <v>1485271</v>
      </c>
      <c r="I57" s="203" t="n">
        <v>1479372</v>
      </c>
    </row>
    <row r="58" s="205" customFormat="true" ht="12.75" hidden="false" customHeight="false" outlineLevel="0" collapsed="false">
      <c r="A58" s="204" t="s">
        <v>455</v>
      </c>
      <c r="B58" s="207" t="n">
        <v>991689</v>
      </c>
      <c r="C58" s="208" t="n">
        <v>962713</v>
      </c>
      <c r="D58" s="202" t="n">
        <v>973669</v>
      </c>
      <c r="E58" s="202" t="n">
        <v>971646</v>
      </c>
      <c r="F58" s="202" t="n">
        <v>1017407</v>
      </c>
      <c r="G58" s="202" t="n">
        <v>1004839</v>
      </c>
      <c r="H58" s="202" t="n">
        <v>964997</v>
      </c>
      <c r="I58" s="203" t="n">
        <v>947886</v>
      </c>
    </row>
    <row r="59" s="205" customFormat="true" ht="12.75" hidden="false" customHeight="false" outlineLevel="0" collapsed="false">
      <c r="A59" s="221" t="s">
        <v>459</v>
      </c>
      <c r="B59" s="207" t="n">
        <v>0</v>
      </c>
      <c r="C59" s="208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202" t="n">
        <v>0</v>
      </c>
      <c r="I59" s="203" t="n">
        <v>0</v>
      </c>
    </row>
    <row r="60" s="205" customFormat="true" ht="12.75" hidden="false" customHeight="false" outlineLevel="0" collapsed="false">
      <c r="A60" s="268" t="s">
        <v>457</v>
      </c>
      <c r="B60" s="207" t="n">
        <v>0</v>
      </c>
      <c r="C60" s="208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202" t="n">
        <v>0</v>
      </c>
      <c r="I60" s="203" t="n">
        <v>0</v>
      </c>
    </row>
    <row r="61" s="205" customFormat="true" ht="12.75" hidden="false" customHeight="false" outlineLevel="0" collapsed="false">
      <c r="A61" s="268" t="s">
        <v>458</v>
      </c>
      <c r="B61" s="207" t="n">
        <v>0</v>
      </c>
      <c r="C61" s="208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202" t="n">
        <v>0</v>
      </c>
      <c r="I61" s="203" t="n">
        <v>0</v>
      </c>
    </row>
    <row r="62" s="205" customFormat="true" ht="12.75" hidden="false" customHeight="false" outlineLevel="0" collapsed="false">
      <c r="A62" s="204" t="s">
        <v>455</v>
      </c>
      <c r="B62" s="207" t="n">
        <v>0</v>
      </c>
      <c r="C62" s="208" t="n">
        <v>0</v>
      </c>
      <c r="D62" s="202" t="n">
        <v>0</v>
      </c>
      <c r="E62" s="202" t="n">
        <v>0</v>
      </c>
      <c r="F62" s="202" t="n">
        <v>0</v>
      </c>
      <c r="G62" s="202" t="n">
        <v>0</v>
      </c>
      <c r="H62" s="202" t="n">
        <v>0</v>
      </c>
      <c r="I62" s="203" t="n">
        <v>0</v>
      </c>
    </row>
    <row r="63" s="205" customFormat="true" ht="12.75" hidden="false" customHeight="false" outlineLevel="0" collapsed="false">
      <c r="A63" s="221" t="s">
        <v>460</v>
      </c>
      <c r="B63" s="207" t="n">
        <v>493</v>
      </c>
      <c r="C63" s="208" t="n">
        <v>494</v>
      </c>
      <c r="D63" s="202" t="n">
        <v>495</v>
      </c>
      <c r="E63" s="202" t="n">
        <v>24</v>
      </c>
      <c r="F63" s="202" t="n">
        <v>24</v>
      </c>
      <c r="G63" s="202" t="n">
        <v>28</v>
      </c>
      <c r="H63" s="202" t="n">
        <v>37</v>
      </c>
      <c r="I63" s="203" t="n">
        <v>19</v>
      </c>
    </row>
    <row r="64" s="205" customFormat="true" ht="12.75" hidden="false" customHeight="false" outlineLevel="0" collapsed="false">
      <c r="A64" s="268" t="s">
        <v>457</v>
      </c>
      <c r="B64" s="207" t="n">
        <v>489</v>
      </c>
      <c r="C64" s="208" t="n">
        <v>490</v>
      </c>
      <c r="D64" s="202" t="n">
        <v>491</v>
      </c>
      <c r="E64" s="202" t="n">
        <v>18</v>
      </c>
      <c r="F64" s="202" t="n">
        <v>20</v>
      </c>
      <c r="G64" s="202" t="n">
        <v>21</v>
      </c>
      <c r="H64" s="202" t="n">
        <v>35</v>
      </c>
      <c r="I64" s="203" t="n">
        <v>18</v>
      </c>
    </row>
    <row r="65" s="205" customFormat="true" ht="12.75" hidden="false" customHeight="false" outlineLevel="0" collapsed="false">
      <c r="A65" s="268" t="s">
        <v>458</v>
      </c>
      <c r="B65" s="207" t="n">
        <v>4</v>
      </c>
      <c r="C65" s="208" t="n">
        <v>4</v>
      </c>
      <c r="D65" s="202" t="n">
        <v>4</v>
      </c>
      <c r="E65" s="202" t="n">
        <v>6</v>
      </c>
      <c r="F65" s="202" t="n">
        <v>4</v>
      </c>
      <c r="G65" s="202" t="n">
        <v>7</v>
      </c>
      <c r="H65" s="202" t="n">
        <v>2</v>
      </c>
      <c r="I65" s="203" t="n">
        <v>1</v>
      </c>
    </row>
    <row r="66" s="205" customFormat="true" ht="12.75" hidden="false" customHeight="false" outlineLevel="0" collapsed="false">
      <c r="A66" s="204" t="s">
        <v>455</v>
      </c>
      <c r="B66" s="207" t="n">
        <v>4</v>
      </c>
      <c r="C66" s="208" t="n">
        <v>4</v>
      </c>
      <c r="D66" s="202" t="n">
        <v>4</v>
      </c>
      <c r="E66" s="202" t="n">
        <v>6</v>
      </c>
      <c r="F66" s="202" t="n">
        <v>4</v>
      </c>
      <c r="G66" s="202" t="n">
        <v>7</v>
      </c>
      <c r="H66" s="202" t="n">
        <v>2</v>
      </c>
      <c r="I66" s="203" t="n">
        <v>1</v>
      </c>
    </row>
    <row r="67" s="205" customFormat="true" ht="12.75" hidden="false" customHeight="false" outlineLevel="0" collapsed="false">
      <c r="A67" s="216" t="s">
        <v>475</v>
      </c>
      <c r="B67" s="207" t="n">
        <v>1332848</v>
      </c>
      <c r="C67" s="208" t="n">
        <v>1478071</v>
      </c>
      <c r="D67" s="202" t="n">
        <v>1441249</v>
      </c>
      <c r="E67" s="202" t="n">
        <v>1640584</v>
      </c>
      <c r="F67" s="202" t="n">
        <v>1284153</v>
      </c>
      <c r="G67" s="202" t="n">
        <v>1280003</v>
      </c>
      <c r="H67" s="202" t="n">
        <v>1196801</v>
      </c>
      <c r="I67" s="203" t="n">
        <v>866909</v>
      </c>
    </row>
    <row r="68" s="205" customFormat="true" ht="12.75" hidden="false" customHeight="false" outlineLevel="0" collapsed="false">
      <c r="A68" s="221" t="s">
        <v>456</v>
      </c>
      <c r="B68" s="207" t="n">
        <v>1332848</v>
      </c>
      <c r="C68" s="208" t="n">
        <v>1478071</v>
      </c>
      <c r="D68" s="202" t="n">
        <v>1441249</v>
      </c>
      <c r="E68" s="202" t="n">
        <v>1640584</v>
      </c>
      <c r="F68" s="202" t="n">
        <v>1284153</v>
      </c>
      <c r="G68" s="202" t="n">
        <v>1280003</v>
      </c>
      <c r="H68" s="202" t="n">
        <v>1196801</v>
      </c>
      <c r="I68" s="203" t="n">
        <v>866909</v>
      </c>
    </row>
    <row r="69" s="205" customFormat="true" ht="12.75" hidden="false" customHeight="false" outlineLevel="0" collapsed="false">
      <c r="A69" s="268" t="s">
        <v>457</v>
      </c>
      <c r="B69" s="207" t="n">
        <v>650600</v>
      </c>
      <c r="C69" s="208" t="n">
        <v>802512</v>
      </c>
      <c r="D69" s="202" t="n">
        <v>802306</v>
      </c>
      <c r="E69" s="202" t="n">
        <v>1143651</v>
      </c>
      <c r="F69" s="202" t="n">
        <v>824612</v>
      </c>
      <c r="G69" s="202" t="n">
        <v>739830</v>
      </c>
      <c r="H69" s="202" t="n">
        <v>710098</v>
      </c>
      <c r="I69" s="203" t="n">
        <v>362395</v>
      </c>
    </row>
    <row r="70" s="205" customFormat="true" ht="12.75" hidden="false" customHeight="false" outlineLevel="0" collapsed="false">
      <c r="A70" s="268" t="s">
        <v>458</v>
      </c>
      <c r="B70" s="207" t="n">
        <v>682248</v>
      </c>
      <c r="C70" s="208" t="n">
        <v>675559</v>
      </c>
      <c r="D70" s="202" t="n">
        <v>638943</v>
      </c>
      <c r="E70" s="202" t="n">
        <v>496933</v>
      </c>
      <c r="F70" s="202" t="n">
        <v>459541</v>
      </c>
      <c r="G70" s="202" t="n">
        <v>540173</v>
      </c>
      <c r="H70" s="202" t="n">
        <v>486703</v>
      </c>
      <c r="I70" s="203" t="n">
        <v>504514</v>
      </c>
    </row>
    <row r="71" s="205" customFormat="true" ht="12.75" hidden="false" customHeight="false" outlineLevel="0" collapsed="false">
      <c r="A71" s="204" t="s">
        <v>455</v>
      </c>
      <c r="B71" s="207" t="n">
        <v>663031</v>
      </c>
      <c r="C71" s="208" t="n">
        <v>642072</v>
      </c>
      <c r="D71" s="202" t="n">
        <v>601507</v>
      </c>
      <c r="E71" s="202" t="n">
        <v>482905</v>
      </c>
      <c r="F71" s="202" t="n">
        <v>446741</v>
      </c>
      <c r="G71" s="202" t="n">
        <v>518284</v>
      </c>
      <c r="H71" s="202" t="n">
        <v>467539</v>
      </c>
      <c r="I71" s="203" t="n">
        <v>488405</v>
      </c>
    </row>
    <row r="72" s="205" customFormat="true" ht="12.75" hidden="false" customHeight="false" outlineLevel="0" collapsed="false">
      <c r="A72" s="221" t="s">
        <v>459</v>
      </c>
      <c r="B72" s="207" t="n">
        <v>0</v>
      </c>
      <c r="C72" s="208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3" t="n">
        <v>0</v>
      </c>
    </row>
    <row r="73" s="205" customFormat="true" ht="12.75" hidden="false" customHeight="false" outlineLevel="0" collapsed="false">
      <c r="A73" s="268" t="s">
        <v>457</v>
      </c>
      <c r="B73" s="207" t="n">
        <v>0</v>
      </c>
      <c r="C73" s="208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3" t="n">
        <v>0</v>
      </c>
    </row>
    <row r="74" s="205" customFormat="true" ht="12.75" hidden="false" customHeight="false" outlineLevel="0" collapsed="false">
      <c r="A74" s="268" t="s">
        <v>458</v>
      </c>
      <c r="B74" s="207" t="n">
        <v>0</v>
      </c>
      <c r="C74" s="208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3" t="n">
        <v>0</v>
      </c>
    </row>
    <row r="75" s="205" customFormat="true" ht="12.75" hidden="false" customHeight="false" outlineLevel="0" collapsed="false">
      <c r="A75" s="204" t="s">
        <v>455</v>
      </c>
      <c r="B75" s="207" t="n">
        <v>0</v>
      </c>
      <c r="C75" s="208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3" t="n">
        <v>0</v>
      </c>
    </row>
    <row r="76" s="205" customFormat="true" ht="12.75" hidden="false" customHeight="false" outlineLevel="0" collapsed="false">
      <c r="A76" s="215" t="s">
        <v>476</v>
      </c>
      <c r="B76" s="207" t="n">
        <v>207480</v>
      </c>
      <c r="C76" s="208" t="n">
        <v>207522</v>
      </c>
      <c r="D76" s="202" t="n">
        <v>207041</v>
      </c>
      <c r="E76" s="202" t="n">
        <v>228441</v>
      </c>
      <c r="F76" s="202" t="n">
        <v>225124</v>
      </c>
      <c r="G76" s="202" t="n">
        <v>238863</v>
      </c>
      <c r="H76" s="202" t="n">
        <v>234540</v>
      </c>
      <c r="I76" s="203" t="n">
        <v>256785</v>
      </c>
    </row>
    <row r="77" s="205" customFormat="true" ht="12.75" hidden="false" customHeight="false" outlineLevel="0" collapsed="false">
      <c r="A77" s="216" t="s">
        <v>461</v>
      </c>
      <c r="B77" s="207" t="n">
        <v>55312</v>
      </c>
      <c r="C77" s="208" t="n">
        <v>55250</v>
      </c>
      <c r="D77" s="202" t="n">
        <v>53337</v>
      </c>
      <c r="E77" s="202" t="n">
        <v>56156</v>
      </c>
      <c r="F77" s="202" t="n">
        <v>57907</v>
      </c>
      <c r="G77" s="202" t="n">
        <v>63891</v>
      </c>
      <c r="H77" s="202" t="n">
        <v>64572</v>
      </c>
      <c r="I77" s="203" t="n">
        <v>64601</v>
      </c>
    </row>
    <row r="78" s="205" customFormat="true" ht="12.75" hidden="false" customHeight="false" outlineLevel="0" collapsed="false">
      <c r="A78" s="221" t="s">
        <v>457</v>
      </c>
      <c r="B78" s="207" t="n">
        <v>6248</v>
      </c>
      <c r="C78" s="208" t="n">
        <v>6232</v>
      </c>
      <c r="D78" s="202" t="n">
        <v>6163</v>
      </c>
      <c r="E78" s="202" t="n">
        <v>6057</v>
      </c>
      <c r="F78" s="202" t="n">
        <v>4823</v>
      </c>
      <c r="G78" s="202" t="n">
        <v>4793</v>
      </c>
      <c r="H78" s="202" t="n">
        <v>4793</v>
      </c>
      <c r="I78" s="203" t="n">
        <v>4822</v>
      </c>
    </row>
    <row r="79" s="205" customFormat="true" ht="12.75" hidden="false" customHeight="false" outlineLevel="0" collapsed="false">
      <c r="A79" s="221" t="s">
        <v>458</v>
      </c>
      <c r="B79" s="207" t="n">
        <v>49064</v>
      </c>
      <c r="C79" s="208" t="n">
        <v>49018</v>
      </c>
      <c r="D79" s="202" t="n">
        <v>47174</v>
      </c>
      <c r="E79" s="202" t="n">
        <v>50099</v>
      </c>
      <c r="F79" s="202" t="n">
        <v>53084</v>
      </c>
      <c r="G79" s="202" t="n">
        <v>59098</v>
      </c>
      <c r="H79" s="202" t="n">
        <v>59779</v>
      </c>
      <c r="I79" s="203" t="n">
        <v>59779</v>
      </c>
    </row>
    <row r="80" s="205" customFormat="true" ht="12.75" hidden="false" customHeight="false" outlineLevel="0" collapsed="false">
      <c r="A80" s="268" t="s">
        <v>455</v>
      </c>
      <c r="B80" s="207" t="n">
        <v>49064</v>
      </c>
      <c r="C80" s="208" t="n">
        <v>49018</v>
      </c>
      <c r="D80" s="202" t="n">
        <v>47174</v>
      </c>
      <c r="E80" s="202" t="n">
        <v>50099</v>
      </c>
      <c r="F80" s="202" t="n">
        <v>53084</v>
      </c>
      <c r="G80" s="202" t="n">
        <v>59098</v>
      </c>
      <c r="H80" s="202" t="n">
        <v>59779</v>
      </c>
      <c r="I80" s="203" t="n">
        <v>59779</v>
      </c>
    </row>
    <row r="81" s="205" customFormat="true" ht="12.75" hidden="false" customHeight="false" outlineLevel="0" collapsed="false">
      <c r="A81" s="216" t="s">
        <v>459</v>
      </c>
      <c r="B81" s="207" t="n">
        <v>0</v>
      </c>
      <c r="C81" s="208" t="n">
        <v>0</v>
      </c>
      <c r="D81" s="202" t="n">
        <v>1095</v>
      </c>
      <c r="E81" s="202" t="n">
        <v>2271</v>
      </c>
      <c r="F81" s="202" t="n">
        <v>2283</v>
      </c>
      <c r="G81" s="202" t="n">
        <v>0</v>
      </c>
      <c r="H81" s="202" t="n">
        <v>0</v>
      </c>
      <c r="I81" s="203" t="n">
        <v>0</v>
      </c>
    </row>
    <row r="82" s="205" customFormat="true" ht="12.75" hidden="false" customHeight="false" outlineLevel="0" collapsed="false">
      <c r="A82" s="221" t="s">
        <v>457</v>
      </c>
      <c r="B82" s="207" t="n">
        <v>0</v>
      </c>
      <c r="C82" s="208" t="n">
        <v>0</v>
      </c>
      <c r="D82" s="202" t="n">
        <v>0</v>
      </c>
      <c r="E82" s="202" t="n">
        <v>0</v>
      </c>
      <c r="F82" s="202" t="n">
        <v>0</v>
      </c>
      <c r="G82" s="202" t="n">
        <v>0</v>
      </c>
      <c r="H82" s="202" t="n">
        <v>0</v>
      </c>
      <c r="I82" s="203" t="n">
        <v>0</v>
      </c>
    </row>
    <row r="83" s="205" customFormat="true" ht="12.75" hidden="false" customHeight="false" outlineLevel="0" collapsed="false">
      <c r="A83" s="221" t="s">
        <v>458</v>
      </c>
      <c r="B83" s="207" t="n">
        <v>0</v>
      </c>
      <c r="C83" s="208" t="n">
        <v>0</v>
      </c>
      <c r="D83" s="202" t="n">
        <v>1095</v>
      </c>
      <c r="E83" s="202" t="n">
        <v>2271</v>
      </c>
      <c r="F83" s="202" t="n">
        <v>2283</v>
      </c>
      <c r="G83" s="202" t="n">
        <v>0</v>
      </c>
      <c r="H83" s="202" t="n">
        <v>0</v>
      </c>
      <c r="I83" s="203" t="n">
        <v>0</v>
      </c>
    </row>
    <row r="84" s="205" customFormat="true" ht="12.75" hidden="false" customHeight="false" outlineLevel="0" collapsed="false">
      <c r="A84" s="268" t="s">
        <v>455</v>
      </c>
      <c r="B84" s="207" t="n">
        <v>0</v>
      </c>
      <c r="C84" s="208" t="n">
        <v>0</v>
      </c>
      <c r="D84" s="202" t="n">
        <v>1095</v>
      </c>
      <c r="E84" s="202" t="n">
        <v>2271</v>
      </c>
      <c r="F84" s="202" t="n">
        <v>2283</v>
      </c>
      <c r="G84" s="202" t="n">
        <v>0</v>
      </c>
      <c r="H84" s="202" t="n">
        <v>0</v>
      </c>
      <c r="I84" s="203" t="n">
        <v>0</v>
      </c>
    </row>
    <row r="85" s="205" customFormat="true" ht="12.75" hidden="false" customHeight="false" outlineLevel="0" collapsed="false">
      <c r="A85" s="216" t="s">
        <v>460</v>
      </c>
      <c r="B85" s="207" t="n">
        <v>152168</v>
      </c>
      <c r="C85" s="208" t="n">
        <v>152272</v>
      </c>
      <c r="D85" s="202" t="n">
        <v>152609</v>
      </c>
      <c r="E85" s="202" t="n">
        <v>170014</v>
      </c>
      <c r="F85" s="202" t="n">
        <v>164934</v>
      </c>
      <c r="G85" s="202" t="n">
        <v>174972</v>
      </c>
      <c r="H85" s="202" t="n">
        <v>169968</v>
      </c>
      <c r="I85" s="203" t="n">
        <v>192184</v>
      </c>
    </row>
    <row r="86" s="205" customFormat="true" ht="12.75" hidden="false" customHeight="false" outlineLevel="0" collapsed="false">
      <c r="A86" s="221" t="s">
        <v>457</v>
      </c>
      <c r="B86" s="207" t="n">
        <v>121262</v>
      </c>
      <c r="C86" s="208" t="n">
        <v>120585</v>
      </c>
      <c r="D86" s="202" t="n">
        <v>118408</v>
      </c>
      <c r="E86" s="202" t="n">
        <v>138594</v>
      </c>
      <c r="F86" s="202" t="n">
        <v>134144</v>
      </c>
      <c r="G86" s="202" t="n">
        <v>134966</v>
      </c>
      <c r="H86" s="202" t="n">
        <v>134822</v>
      </c>
      <c r="I86" s="203" t="n">
        <v>156849</v>
      </c>
    </row>
    <row r="87" s="205" customFormat="true" ht="12.75" hidden="false" customHeight="false" outlineLevel="0" collapsed="false">
      <c r="A87" s="221" t="s">
        <v>458</v>
      </c>
      <c r="B87" s="207" t="n">
        <v>30906</v>
      </c>
      <c r="C87" s="208" t="n">
        <v>31687</v>
      </c>
      <c r="D87" s="202" t="n">
        <v>34201</v>
      </c>
      <c r="E87" s="202" t="n">
        <v>31420</v>
      </c>
      <c r="F87" s="202" t="n">
        <v>30790</v>
      </c>
      <c r="G87" s="202" t="n">
        <v>40006</v>
      </c>
      <c r="H87" s="202" t="n">
        <v>35146</v>
      </c>
      <c r="I87" s="203" t="n">
        <v>35335</v>
      </c>
    </row>
    <row r="88" s="205" customFormat="true" ht="12.75" hidden="false" customHeight="false" outlineLevel="0" collapsed="false">
      <c r="A88" s="268" t="s">
        <v>455</v>
      </c>
      <c r="B88" s="207" t="n">
        <v>30906</v>
      </c>
      <c r="C88" s="208" t="n">
        <v>31687</v>
      </c>
      <c r="D88" s="202" t="n">
        <v>34201</v>
      </c>
      <c r="E88" s="202" t="n">
        <v>31420</v>
      </c>
      <c r="F88" s="202" t="n">
        <v>30790</v>
      </c>
      <c r="G88" s="202" t="n">
        <v>40006</v>
      </c>
      <c r="H88" s="202" t="n">
        <v>35146</v>
      </c>
      <c r="I88" s="203" t="n">
        <v>35335</v>
      </c>
    </row>
    <row r="89" s="205" customFormat="true" ht="12.75" hidden="false" customHeight="false" outlineLevel="0" collapsed="false">
      <c r="A89" s="214" t="s">
        <v>477</v>
      </c>
      <c r="B89" s="207" t="n">
        <v>40283843</v>
      </c>
      <c r="C89" s="208" t="n">
        <v>45299765</v>
      </c>
      <c r="D89" s="202" t="n">
        <v>48526692</v>
      </c>
      <c r="E89" s="202" t="n">
        <v>49629072</v>
      </c>
      <c r="F89" s="202" t="n">
        <v>49985146</v>
      </c>
      <c r="G89" s="202" t="n">
        <v>50400499</v>
      </c>
      <c r="H89" s="202" t="n">
        <v>51073526</v>
      </c>
      <c r="I89" s="203" t="n">
        <v>51505835</v>
      </c>
    </row>
    <row r="90" s="205" customFormat="true" ht="12.75" hidden="false" customHeight="false" outlineLevel="0" collapsed="false">
      <c r="A90" s="215" t="s">
        <v>478</v>
      </c>
      <c r="B90" s="207" t="n">
        <v>24933272</v>
      </c>
      <c r="C90" s="208" t="n">
        <v>28123667</v>
      </c>
      <c r="D90" s="202" t="n">
        <v>30171075</v>
      </c>
      <c r="E90" s="202" t="n">
        <v>30579215</v>
      </c>
      <c r="F90" s="202" t="n">
        <v>30745297</v>
      </c>
      <c r="G90" s="202" t="n">
        <v>30786796</v>
      </c>
      <c r="H90" s="202" t="n">
        <v>31150711</v>
      </c>
      <c r="I90" s="203" t="n">
        <v>31246910</v>
      </c>
    </row>
    <row r="91" s="205" customFormat="true" ht="12.75" hidden="false" customHeight="false" outlineLevel="0" collapsed="false">
      <c r="A91" s="216" t="s">
        <v>459</v>
      </c>
      <c r="B91" s="207" t="n">
        <v>49817</v>
      </c>
      <c r="C91" s="208" t="n">
        <v>56814</v>
      </c>
      <c r="D91" s="202" t="n">
        <v>109129</v>
      </c>
      <c r="E91" s="202" t="n">
        <v>13504</v>
      </c>
      <c r="F91" s="202" t="n">
        <v>26781</v>
      </c>
      <c r="G91" s="202" t="n">
        <v>16486</v>
      </c>
      <c r="H91" s="202" t="n">
        <v>14049</v>
      </c>
      <c r="I91" s="203" t="n">
        <v>12184</v>
      </c>
    </row>
    <row r="92" s="205" customFormat="true" ht="12.75" hidden="false" customHeight="false" outlineLevel="0" collapsed="false">
      <c r="A92" s="221" t="s">
        <v>457</v>
      </c>
      <c r="B92" s="207" t="n">
        <v>22868</v>
      </c>
      <c r="C92" s="208" t="n">
        <v>34994</v>
      </c>
      <c r="D92" s="202" t="n">
        <v>82012</v>
      </c>
      <c r="E92" s="202" t="n">
        <v>8313</v>
      </c>
      <c r="F92" s="202" t="n">
        <v>8492</v>
      </c>
      <c r="G92" s="202" t="n">
        <v>8526</v>
      </c>
      <c r="H92" s="202" t="n">
        <v>8858</v>
      </c>
      <c r="I92" s="203" t="n">
        <v>9158</v>
      </c>
    </row>
    <row r="93" s="205" customFormat="true" ht="12.75" hidden="false" customHeight="false" outlineLevel="0" collapsed="false">
      <c r="A93" s="221" t="s">
        <v>458</v>
      </c>
      <c r="B93" s="207" t="n">
        <v>26949</v>
      </c>
      <c r="C93" s="208" t="n">
        <v>21820</v>
      </c>
      <c r="D93" s="202" t="n">
        <v>27117</v>
      </c>
      <c r="E93" s="202" t="n">
        <v>5191</v>
      </c>
      <c r="F93" s="202" t="n">
        <v>18289</v>
      </c>
      <c r="G93" s="202" t="n">
        <v>7960</v>
      </c>
      <c r="H93" s="202" t="n">
        <v>5191</v>
      </c>
      <c r="I93" s="203" t="n">
        <v>3026</v>
      </c>
    </row>
    <row r="94" s="205" customFormat="true" ht="12.75" hidden="false" customHeight="false" outlineLevel="0" collapsed="false">
      <c r="A94" s="268" t="s">
        <v>455</v>
      </c>
      <c r="B94" s="207" t="n">
        <v>26949</v>
      </c>
      <c r="C94" s="208" t="n">
        <v>21820</v>
      </c>
      <c r="D94" s="202" t="n">
        <v>27117</v>
      </c>
      <c r="E94" s="202" t="n">
        <v>5191</v>
      </c>
      <c r="F94" s="202" t="n">
        <v>17996</v>
      </c>
      <c r="G94" s="202" t="n">
        <v>7684</v>
      </c>
      <c r="H94" s="202" t="n">
        <v>5191</v>
      </c>
      <c r="I94" s="203" t="n">
        <v>1662</v>
      </c>
    </row>
    <row r="95" s="205" customFormat="true" ht="12.75" hidden="false" customHeight="false" outlineLevel="0" collapsed="false">
      <c r="A95" s="216" t="s">
        <v>460</v>
      </c>
      <c r="B95" s="207" t="n">
        <v>24445425</v>
      </c>
      <c r="C95" s="208" t="n">
        <v>27665490</v>
      </c>
      <c r="D95" s="202" t="n">
        <v>29706102</v>
      </c>
      <c r="E95" s="202" t="n">
        <v>30242274</v>
      </c>
      <c r="F95" s="202" t="n">
        <v>30404286</v>
      </c>
      <c r="G95" s="202" t="n">
        <v>30458252</v>
      </c>
      <c r="H95" s="202" t="n">
        <v>30806311</v>
      </c>
      <c r="I95" s="203" t="n">
        <v>30928611</v>
      </c>
    </row>
    <row r="96" s="205" customFormat="true" ht="12.75" hidden="false" customHeight="false" outlineLevel="0" collapsed="false">
      <c r="A96" s="221" t="s">
        <v>457</v>
      </c>
      <c r="B96" s="207" t="n">
        <v>7497279</v>
      </c>
      <c r="C96" s="208" t="n">
        <v>8134870</v>
      </c>
      <c r="D96" s="202" t="n">
        <v>8437505</v>
      </c>
      <c r="E96" s="202" t="n">
        <v>8301365</v>
      </c>
      <c r="F96" s="202" t="n">
        <v>8105149</v>
      </c>
      <c r="G96" s="202" t="n">
        <v>8056597</v>
      </c>
      <c r="H96" s="202" t="n">
        <v>7950964</v>
      </c>
      <c r="I96" s="203" t="n">
        <v>7853567</v>
      </c>
    </row>
    <row r="97" s="205" customFormat="true" ht="12.75" hidden="false" customHeight="false" outlineLevel="0" collapsed="false">
      <c r="A97" s="221" t="s">
        <v>458</v>
      </c>
      <c r="B97" s="207" t="n">
        <v>16948146</v>
      </c>
      <c r="C97" s="208" t="n">
        <v>19530620</v>
      </c>
      <c r="D97" s="202" t="n">
        <v>21268597</v>
      </c>
      <c r="E97" s="202" t="n">
        <v>21940909</v>
      </c>
      <c r="F97" s="202" t="n">
        <v>22299137</v>
      </c>
      <c r="G97" s="202" t="n">
        <v>22401655</v>
      </c>
      <c r="H97" s="202" t="n">
        <v>22855347</v>
      </c>
      <c r="I97" s="203" t="n">
        <v>23075044</v>
      </c>
    </row>
    <row r="98" s="205" customFormat="true" ht="12.75" hidden="false" customHeight="false" outlineLevel="0" collapsed="false">
      <c r="A98" s="268" t="s">
        <v>455</v>
      </c>
      <c r="B98" s="207" t="n">
        <v>16643978</v>
      </c>
      <c r="C98" s="208" t="n">
        <v>19147941</v>
      </c>
      <c r="D98" s="202" t="n">
        <v>20427267</v>
      </c>
      <c r="E98" s="202" t="n">
        <v>21134320</v>
      </c>
      <c r="F98" s="202" t="n">
        <v>21465778</v>
      </c>
      <c r="G98" s="202" t="n">
        <v>21632199</v>
      </c>
      <c r="H98" s="202" t="n">
        <v>22090461</v>
      </c>
      <c r="I98" s="203" t="n">
        <v>22301298</v>
      </c>
    </row>
    <row r="99" s="205" customFormat="true" ht="12.75" hidden="false" customHeight="false" outlineLevel="0" collapsed="false">
      <c r="A99" s="216" t="s">
        <v>461</v>
      </c>
      <c r="B99" s="207" t="n">
        <v>367216</v>
      </c>
      <c r="C99" s="208" t="n">
        <v>332662</v>
      </c>
      <c r="D99" s="202" t="n">
        <v>294651</v>
      </c>
      <c r="E99" s="202" t="n">
        <v>274427</v>
      </c>
      <c r="F99" s="202" t="n">
        <v>269798</v>
      </c>
      <c r="G99" s="202" t="n">
        <v>262150</v>
      </c>
      <c r="H99" s="202" t="n">
        <v>278922</v>
      </c>
      <c r="I99" s="203" t="n">
        <v>252489</v>
      </c>
    </row>
    <row r="100" s="205" customFormat="true" ht="12.75" hidden="false" customHeight="false" outlineLevel="0" collapsed="false">
      <c r="A100" s="221" t="s">
        <v>457</v>
      </c>
      <c r="B100" s="207" t="n">
        <v>35750</v>
      </c>
      <c r="C100" s="208" t="n">
        <v>36254</v>
      </c>
      <c r="D100" s="202" t="n">
        <v>37975</v>
      </c>
      <c r="E100" s="202" t="n">
        <v>29308</v>
      </c>
      <c r="F100" s="202" t="n">
        <v>28360</v>
      </c>
      <c r="G100" s="202" t="n">
        <v>28066</v>
      </c>
      <c r="H100" s="202" t="n">
        <v>28694</v>
      </c>
      <c r="I100" s="203" t="n">
        <v>27864</v>
      </c>
    </row>
    <row r="101" s="205" customFormat="true" ht="12.75" hidden="false" customHeight="false" outlineLevel="0" collapsed="false">
      <c r="A101" s="221" t="s">
        <v>458</v>
      </c>
      <c r="B101" s="207" t="n">
        <v>331466</v>
      </c>
      <c r="C101" s="208" t="n">
        <v>296408</v>
      </c>
      <c r="D101" s="202" t="n">
        <v>256676</v>
      </c>
      <c r="E101" s="202" t="n">
        <v>245119</v>
      </c>
      <c r="F101" s="202" t="n">
        <v>241438</v>
      </c>
      <c r="G101" s="202" t="n">
        <v>234084</v>
      </c>
      <c r="H101" s="202" t="n">
        <v>250228</v>
      </c>
      <c r="I101" s="203" t="n">
        <v>224625</v>
      </c>
    </row>
    <row r="102" s="205" customFormat="true" ht="12.75" hidden="false" customHeight="false" outlineLevel="0" collapsed="false">
      <c r="A102" s="268" t="s">
        <v>455</v>
      </c>
      <c r="B102" s="207" t="n">
        <v>320952</v>
      </c>
      <c r="C102" s="208" t="n">
        <v>285862</v>
      </c>
      <c r="D102" s="202" t="n">
        <v>245052</v>
      </c>
      <c r="E102" s="202" t="n">
        <v>233309</v>
      </c>
      <c r="F102" s="202" t="n">
        <v>228926</v>
      </c>
      <c r="G102" s="202" t="n">
        <v>222304</v>
      </c>
      <c r="H102" s="202" t="n">
        <v>238866</v>
      </c>
      <c r="I102" s="203" t="n">
        <v>212827</v>
      </c>
    </row>
    <row r="103" s="205" customFormat="true" ht="12.75" hidden="false" customHeight="false" outlineLevel="0" collapsed="false">
      <c r="A103" s="216" t="s">
        <v>462</v>
      </c>
      <c r="B103" s="207" t="n">
        <v>70814</v>
      </c>
      <c r="C103" s="208" t="n">
        <v>68701</v>
      </c>
      <c r="D103" s="202" t="n">
        <v>61193</v>
      </c>
      <c r="E103" s="202" t="n">
        <v>49010</v>
      </c>
      <c r="F103" s="202" t="n">
        <v>44432</v>
      </c>
      <c r="G103" s="202" t="n">
        <v>49908</v>
      </c>
      <c r="H103" s="202" t="n">
        <v>51429</v>
      </c>
      <c r="I103" s="203" t="n">
        <v>53626</v>
      </c>
    </row>
    <row r="104" s="205" customFormat="true" ht="12.75" hidden="false" customHeight="false" outlineLevel="0" collapsed="false">
      <c r="A104" s="221" t="s">
        <v>457</v>
      </c>
      <c r="B104" s="207" t="n">
        <v>70814</v>
      </c>
      <c r="C104" s="208" t="n">
        <v>68701</v>
      </c>
      <c r="D104" s="202" t="n">
        <v>61193</v>
      </c>
      <c r="E104" s="202" t="n">
        <v>49010</v>
      </c>
      <c r="F104" s="202" t="n">
        <v>44432</v>
      </c>
      <c r="G104" s="202" t="n">
        <v>49908</v>
      </c>
      <c r="H104" s="202" t="n">
        <v>51429</v>
      </c>
      <c r="I104" s="203" t="n">
        <v>53626</v>
      </c>
    </row>
    <row r="105" s="205" customFormat="true" ht="12.75" hidden="false" customHeight="false" outlineLevel="0" collapsed="false">
      <c r="A105" s="221" t="s">
        <v>458</v>
      </c>
      <c r="B105" s="207" t="n">
        <v>0</v>
      </c>
      <c r="C105" s="208" t="n">
        <v>0</v>
      </c>
      <c r="D105" s="202" t="n">
        <v>0</v>
      </c>
      <c r="E105" s="202" t="n">
        <v>0</v>
      </c>
      <c r="F105" s="202" t="n">
        <v>0</v>
      </c>
      <c r="G105" s="202" t="n">
        <v>0</v>
      </c>
      <c r="H105" s="202" t="n">
        <v>0</v>
      </c>
      <c r="I105" s="203" t="n">
        <v>0</v>
      </c>
    </row>
    <row r="106" s="205" customFormat="true" ht="12.75" hidden="false" customHeight="false" outlineLevel="0" collapsed="false">
      <c r="A106" s="268" t="s">
        <v>455</v>
      </c>
      <c r="B106" s="207" t="n">
        <v>0</v>
      </c>
      <c r="C106" s="208" t="n">
        <v>0</v>
      </c>
      <c r="D106" s="202" t="n">
        <v>0</v>
      </c>
      <c r="E106" s="202" t="n">
        <v>0</v>
      </c>
      <c r="F106" s="202" t="n">
        <v>0</v>
      </c>
      <c r="G106" s="202" t="n">
        <v>0</v>
      </c>
      <c r="H106" s="202" t="n">
        <v>0</v>
      </c>
      <c r="I106" s="203" t="n">
        <v>0</v>
      </c>
    </row>
    <row r="107" s="205" customFormat="true" ht="12.75" hidden="false" customHeight="false" outlineLevel="0" collapsed="false">
      <c r="A107" s="215" t="s">
        <v>479</v>
      </c>
      <c r="B107" s="207" t="n">
        <v>699821</v>
      </c>
      <c r="C107" s="208" t="n">
        <v>890576</v>
      </c>
      <c r="D107" s="202" t="n">
        <v>763357</v>
      </c>
      <c r="E107" s="202" t="n">
        <v>951876</v>
      </c>
      <c r="F107" s="202" t="n">
        <v>974206</v>
      </c>
      <c r="G107" s="202" t="n">
        <v>1211227</v>
      </c>
      <c r="H107" s="202" t="n">
        <v>1049370</v>
      </c>
      <c r="I107" s="203" t="n">
        <v>1113433</v>
      </c>
    </row>
    <row r="108" s="205" customFormat="true" ht="12.75" hidden="false" customHeight="false" outlineLevel="0" collapsed="false">
      <c r="A108" s="216" t="s">
        <v>459</v>
      </c>
      <c r="B108" s="207" t="n">
        <v>29431</v>
      </c>
      <c r="C108" s="208" t="n">
        <v>43875</v>
      </c>
      <c r="D108" s="202" t="n">
        <v>43926</v>
      </c>
      <c r="E108" s="202" t="n">
        <v>31960</v>
      </c>
      <c r="F108" s="202" t="n">
        <v>45183</v>
      </c>
      <c r="G108" s="202" t="n">
        <v>27289</v>
      </c>
      <c r="H108" s="202" t="n">
        <v>24495</v>
      </c>
      <c r="I108" s="203" t="n">
        <v>24706</v>
      </c>
    </row>
    <row r="109" s="205" customFormat="true" ht="12.75" hidden="false" customHeight="false" outlineLevel="0" collapsed="false">
      <c r="A109" s="221" t="s">
        <v>457</v>
      </c>
      <c r="B109" s="207" t="n">
        <v>23171</v>
      </c>
      <c r="C109" s="208" t="n">
        <v>22278</v>
      </c>
      <c r="D109" s="202" t="n">
        <v>20745</v>
      </c>
      <c r="E109" s="202" t="n">
        <v>18357</v>
      </c>
      <c r="F109" s="202" t="n">
        <v>26408</v>
      </c>
      <c r="G109" s="202" t="n">
        <v>23477</v>
      </c>
      <c r="H109" s="202" t="n">
        <v>22206</v>
      </c>
      <c r="I109" s="203" t="n">
        <v>23140</v>
      </c>
    </row>
    <row r="110" s="205" customFormat="true" ht="12.75" hidden="false" customHeight="false" outlineLevel="0" collapsed="false">
      <c r="A110" s="221" t="s">
        <v>458</v>
      </c>
      <c r="B110" s="207" t="n">
        <v>6260</v>
      </c>
      <c r="C110" s="208" t="n">
        <v>21597</v>
      </c>
      <c r="D110" s="202" t="n">
        <v>23181</v>
      </c>
      <c r="E110" s="202" t="n">
        <v>13603</v>
      </c>
      <c r="F110" s="202" t="n">
        <v>18775</v>
      </c>
      <c r="G110" s="202" t="n">
        <v>3812</v>
      </c>
      <c r="H110" s="202" t="n">
        <v>2289</v>
      </c>
      <c r="I110" s="203" t="n">
        <v>1566</v>
      </c>
    </row>
    <row r="111" s="205" customFormat="true" ht="12.75" hidden="false" customHeight="false" outlineLevel="0" collapsed="false">
      <c r="A111" s="268" t="s">
        <v>455</v>
      </c>
      <c r="B111" s="207" t="n">
        <v>6260</v>
      </c>
      <c r="C111" s="208" t="n">
        <v>6239</v>
      </c>
      <c r="D111" s="202" t="n">
        <v>6255</v>
      </c>
      <c r="E111" s="202" t="n">
        <v>13064</v>
      </c>
      <c r="F111" s="202" t="n">
        <v>18297</v>
      </c>
      <c r="G111" s="202" t="n">
        <v>3812</v>
      </c>
      <c r="H111" s="202" t="n">
        <v>2023</v>
      </c>
      <c r="I111" s="203" t="n">
        <v>1294</v>
      </c>
    </row>
    <row r="112" s="205" customFormat="true" ht="12.75" hidden="false" customHeight="false" outlineLevel="0" collapsed="false">
      <c r="A112" s="216" t="s">
        <v>460</v>
      </c>
      <c r="B112" s="207" t="n">
        <v>449291</v>
      </c>
      <c r="C112" s="208" t="n">
        <v>624464</v>
      </c>
      <c r="D112" s="202" t="n">
        <v>539828</v>
      </c>
      <c r="E112" s="202" t="n">
        <v>749738</v>
      </c>
      <c r="F112" s="202" t="n">
        <v>729788</v>
      </c>
      <c r="G112" s="202" t="n">
        <v>975738</v>
      </c>
      <c r="H112" s="202" t="n">
        <v>822823</v>
      </c>
      <c r="I112" s="203" t="n">
        <v>905090</v>
      </c>
    </row>
    <row r="113" s="205" customFormat="true" ht="12.75" hidden="false" customHeight="false" outlineLevel="0" collapsed="false">
      <c r="A113" s="221" t="s">
        <v>457</v>
      </c>
      <c r="B113" s="207" t="n">
        <v>105882</v>
      </c>
      <c r="C113" s="208" t="n">
        <v>108652</v>
      </c>
      <c r="D113" s="202" t="n">
        <v>99540</v>
      </c>
      <c r="E113" s="202" t="n">
        <v>100379</v>
      </c>
      <c r="F113" s="202" t="n">
        <v>112002</v>
      </c>
      <c r="G113" s="202" t="n">
        <v>352724</v>
      </c>
      <c r="H113" s="202" t="n">
        <v>185424</v>
      </c>
      <c r="I113" s="203" t="n">
        <v>264637</v>
      </c>
    </row>
    <row r="114" s="205" customFormat="true" ht="12.75" hidden="false" customHeight="false" outlineLevel="0" collapsed="false">
      <c r="A114" s="221" t="s">
        <v>458</v>
      </c>
      <c r="B114" s="207" t="n">
        <v>343409</v>
      </c>
      <c r="C114" s="208" t="n">
        <v>515812</v>
      </c>
      <c r="D114" s="202" t="n">
        <v>440288</v>
      </c>
      <c r="E114" s="202" t="n">
        <v>649359</v>
      </c>
      <c r="F114" s="202" t="n">
        <v>617786</v>
      </c>
      <c r="G114" s="202" t="n">
        <v>623014</v>
      </c>
      <c r="H114" s="202" t="n">
        <v>637399</v>
      </c>
      <c r="I114" s="203" t="n">
        <v>640453</v>
      </c>
    </row>
    <row r="115" s="205" customFormat="true" ht="12.75" hidden="false" customHeight="false" outlineLevel="0" collapsed="false">
      <c r="A115" s="268" t="s">
        <v>455</v>
      </c>
      <c r="B115" s="207" t="n">
        <v>340975</v>
      </c>
      <c r="C115" s="208" t="n">
        <v>513580</v>
      </c>
      <c r="D115" s="202" t="n">
        <v>437008</v>
      </c>
      <c r="E115" s="202" t="n">
        <v>646656</v>
      </c>
      <c r="F115" s="202" t="n">
        <v>616601</v>
      </c>
      <c r="G115" s="202" t="n">
        <v>622400</v>
      </c>
      <c r="H115" s="202" t="n">
        <v>637261</v>
      </c>
      <c r="I115" s="203" t="n">
        <v>640098</v>
      </c>
    </row>
    <row r="116" s="205" customFormat="true" ht="12.75" hidden="false" customHeight="false" outlineLevel="0" collapsed="false">
      <c r="A116" s="216" t="s">
        <v>461</v>
      </c>
      <c r="B116" s="207" t="n">
        <v>104329</v>
      </c>
      <c r="C116" s="208" t="n">
        <v>101964</v>
      </c>
      <c r="D116" s="202" t="n">
        <v>70905</v>
      </c>
      <c r="E116" s="202" t="n">
        <v>79773</v>
      </c>
      <c r="F116" s="202" t="n">
        <v>86191</v>
      </c>
      <c r="G116" s="202" t="n">
        <v>87599</v>
      </c>
      <c r="H116" s="202" t="n">
        <v>80188</v>
      </c>
      <c r="I116" s="203" t="n">
        <v>48261</v>
      </c>
    </row>
    <row r="117" s="205" customFormat="true" ht="12.75" hidden="false" customHeight="false" outlineLevel="0" collapsed="false">
      <c r="A117" s="221" t="s">
        <v>457</v>
      </c>
      <c r="B117" s="207" t="n">
        <v>37751</v>
      </c>
      <c r="C117" s="208" t="n">
        <v>37447</v>
      </c>
      <c r="D117" s="202" t="n">
        <v>7483</v>
      </c>
      <c r="E117" s="202" t="n">
        <v>7094</v>
      </c>
      <c r="F117" s="202" t="n">
        <v>7092</v>
      </c>
      <c r="G117" s="202" t="n">
        <v>7091</v>
      </c>
      <c r="H117" s="202" t="n">
        <v>7091</v>
      </c>
      <c r="I117" s="203" t="n">
        <v>2986</v>
      </c>
    </row>
    <row r="118" s="205" customFormat="true" ht="12.75" hidden="false" customHeight="false" outlineLevel="0" collapsed="false">
      <c r="A118" s="221" t="s">
        <v>458</v>
      </c>
      <c r="B118" s="207" t="n">
        <v>66578</v>
      </c>
      <c r="C118" s="208" t="n">
        <v>64517</v>
      </c>
      <c r="D118" s="202" t="n">
        <v>63422</v>
      </c>
      <c r="E118" s="202" t="n">
        <v>72679</v>
      </c>
      <c r="F118" s="202" t="n">
        <v>79099</v>
      </c>
      <c r="G118" s="202" t="n">
        <v>80508</v>
      </c>
      <c r="H118" s="202" t="n">
        <v>73097</v>
      </c>
      <c r="I118" s="203" t="n">
        <v>45275</v>
      </c>
    </row>
    <row r="119" s="205" customFormat="true" ht="12.75" hidden="false" customHeight="false" outlineLevel="0" collapsed="false">
      <c r="A119" s="268" t="s">
        <v>455</v>
      </c>
      <c r="B119" s="207" t="n">
        <v>66578</v>
      </c>
      <c r="C119" s="208" t="n">
        <v>64517</v>
      </c>
      <c r="D119" s="202" t="n">
        <v>63422</v>
      </c>
      <c r="E119" s="202" t="n">
        <v>72679</v>
      </c>
      <c r="F119" s="202" t="n">
        <v>79099</v>
      </c>
      <c r="G119" s="202" t="n">
        <v>80508</v>
      </c>
      <c r="H119" s="202" t="n">
        <v>73097</v>
      </c>
      <c r="I119" s="203" t="n">
        <v>45275</v>
      </c>
    </row>
    <row r="120" s="205" customFormat="true" ht="12.75" hidden="false" customHeight="false" outlineLevel="0" collapsed="false">
      <c r="A120" s="216" t="s">
        <v>462</v>
      </c>
      <c r="B120" s="207" t="n">
        <v>116770</v>
      </c>
      <c r="C120" s="208" t="n">
        <v>120273</v>
      </c>
      <c r="D120" s="202" t="n">
        <v>108698</v>
      </c>
      <c r="E120" s="202" t="n">
        <v>90405</v>
      </c>
      <c r="F120" s="202" t="n">
        <v>113044</v>
      </c>
      <c r="G120" s="202" t="n">
        <v>120601</v>
      </c>
      <c r="H120" s="202" t="n">
        <v>121864</v>
      </c>
      <c r="I120" s="203" t="n">
        <v>135376</v>
      </c>
    </row>
    <row r="121" s="205" customFormat="true" ht="12.75" hidden="false" customHeight="false" outlineLevel="0" collapsed="false">
      <c r="A121" s="221" t="s">
        <v>457</v>
      </c>
      <c r="B121" s="207" t="n">
        <v>115522</v>
      </c>
      <c r="C121" s="208" t="n">
        <v>119060</v>
      </c>
      <c r="D121" s="202" t="n">
        <v>107474</v>
      </c>
      <c r="E121" s="202" t="n">
        <v>89376</v>
      </c>
      <c r="F121" s="202" t="n">
        <v>111998</v>
      </c>
      <c r="G121" s="202" t="n">
        <v>119572</v>
      </c>
      <c r="H121" s="202" t="n">
        <v>120823</v>
      </c>
      <c r="I121" s="203" t="n">
        <v>134341</v>
      </c>
    </row>
    <row r="122" s="205" customFormat="true" ht="12.75" hidden="false" customHeight="false" outlineLevel="0" collapsed="false">
      <c r="A122" s="221" t="s">
        <v>458</v>
      </c>
      <c r="B122" s="207" t="n">
        <v>1248</v>
      </c>
      <c r="C122" s="208" t="n">
        <v>1213</v>
      </c>
      <c r="D122" s="202" t="n">
        <v>1224</v>
      </c>
      <c r="E122" s="202" t="n">
        <v>1029</v>
      </c>
      <c r="F122" s="202" t="n">
        <v>1046</v>
      </c>
      <c r="G122" s="202" t="n">
        <v>1029</v>
      </c>
      <c r="H122" s="202" t="n">
        <v>1041</v>
      </c>
      <c r="I122" s="203" t="n">
        <v>1035</v>
      </c>
    </row>
    <row r="123" s="205" customFormat="true" ht="12.75" hidden="false" customHeight="false" outlineLevel="0" collapsed="false">
      <c r="A123" s="268" t="s">
        <v>455</v>
      </c>
      <c r="B123" s="207" t="n">
        <v>0</v>
      </c>
      <c r="C123" s="208" t="n">
        <v>0</v>
      </c>
      <c r="D123" s="202" t="n">
        <v>0</v>
      </c>
      <c r="E123" s="202" t="n">
        <v>0</v>
      </c>
      <c r="F123" s="202" t="n">
        <v>0</v>
      </c>
      <c r="G123" s="202" t="n">
        <v>0</v>
      </c>
      <c r="H123" s="202" t="n">
        <v>0</v>
      </c>
      <c r="I123" s="203" t="n">
        <v>0</v>
      </c>
    </row>
    <row r="124" s="205" customFormat="true" ht="12.75" hidden="false" customHeight="false" outlineLevel="0" collapsed="false">
      <c r="A124" s="215" t="s">
        <v>480</v>
      </c>
      <c r="B124" s="207" t="n">
        <v>14650750</v>
      </c>
      <c r="C124" s="208" t="n">
        <v>16285522</v>
      </c>
      <c r="D124" s="202" t="n">
        <v>17592260</v>
      </c>
      <c r="E124" s="202" t="n">
        <v>18097981</v>
      </c>
      <c r="F124" s="202" t="n">
        <v>18265643</v>
      </c>
      <c r="G124" s="202" t="n">
        <v>18402476</v>
      </c>
      <c r="H124" s="202" t="n">
        <v>18873445</v>
      </c>
      <c r="I124" s="203" t="n">
        <v>19145492</v>
      </c>
    </row>
    <row r="125" s="205" customFormat="true" ht="12.75" hidden="false" customHeight="false" outlineLevel="0" collapsed="false">
      <c r="A125" s="216" t="s">
        <v>459</v>
      </c>
      <c r="B125" s="207" t="n">
        <v>16334</v>
      </c>
      <c r="C125" s="208" t="n">
        <v>12027</v>
      </c>
      <c r="D125" s="202" t="n">
        <v>10392</v>
      </c>
      <c r="E125" s="202" t="n">
        <v>6487</v>
      </c>
      <c r="F125" s="202" t="n">
        <v>3984</v>
      </c>
      <c r="G125" s="202" t="n">
        <v>3983</v>
      </c>
      <c r="H125" s="202" t="n">
        <v>5426</v>
      </c>
      <c r="I125" s="203" t="n">
        <v>6714</v>
      </c>
    </row>
    <row r="126" s="205" customFormat="true" ht="12.75" hidden="false" customHeight="false" outlineLevel="0" collapsed="false">
      <c r="A126" s="221" t="s">
        <v>457</v>
      </c>
      <c r="B126" s="207" t="n">
        <v>16334</v>
      </c>
      <c r="C126" s="208" t="n">
        <v>12027</v>
      </c>
      <c r="D126" s="202" t="n">
        <v>10392</v>
      </c>
      <c r="E126" s="202" t="n">
        <v>6487</v>
      </c>
      <c r="F126" s="202" t="n">
        <v>3984</v>
      </c>
      <c r="G126" s="202" t="n">
        <v>3983</v>
      </c>
      <c r="H126" s="202" t="n">
        <v>5426</v>
      </c>
      <c r="I126" s="203" t="n">
        <v>6714</v>
      </c>
    </row>
    <row r="127" s="205" customFormat="true" ht="12.75" hidden="false" customHeight="false" outlineLevel="0" collapsed="false">
      <c r="A127" s="221" t="s">
        <v>458</v>
      </c>
      <c r="B127" s="207" t="n">
        <v>0</v>
      </c>
      <c r="C127" s="208" t="n">
        <v>0</v>
      </c>
      <c r="D127" s="202" t="n">
        <v>0</v>
      </c>
      <c r="E127" s="202" t="n">
        <v>0</v>
      </c>
      <c r="F127" s="202" t="n">
        <v>0</v>
      </c>
      <c r="G127" s="202" t="n">
        <v>0</v>
      </c>
      <c r="H127" s="202" t="n">
        <v>0</v>
      </c>
      <c r="I127" s="203" t="n">
        <v>0</v>
      </c>
    </row>
    <row r="128" s="205" customFormat="true" ht="12.75" hidden="false" customHeight="false" outlineLevel="0" collapsed="false">
      <c r="A128" s="268" t="s">
        <v>455</v>
      </c>
      <c r="B128" s="207" t="n">
        <v>0</v>
      </c>
      <c r="C128" s="208" t="n">
        <v>0</v>
      </c>
      <c r="D128" s="202" t="n">
        <v>0</v>
      </c>
      <c r="E128" s="202" t="n">
        <v>0</v>
      </c>
      <c r="F128" s="202" t="n">
        <v>0</v>
      </c>
      <c r="G128" s="202" t="n">
        <v>0</v>
      </c>
      <c r="H128" s="202" t="n">
        <v>0</v>
      </c>
      <c r="I128" s="203" t="n">
        <v>0</v>
      </c>
    </row>
    <row r="129" s="205" customFormat="true" ht="12.75" hidden="false" customHeight="false" outlineLevel="0" collapsed="false">
      <c r="A129" s="216" t="s">
        <v>460</v>
      </c>
      <c r="B129" s="207" t="n">
        <v>14634416</v>
      </c>
      <c r="C129" s="208" t="n">
        <v>16273495</v>
      </c>
      <c r="D129" s="202" t="n">
        <v>17581868</v>
      </c>
      <c r="E129" s="202" t="n">
        <v>18091494</v>
      </c>
      <c r="F129" s="202" t="n">
        <v>18261659</v>
      </c>
      <c r="G129" s="202" t="n">
        <v>18398493</v>
      </c>
      <c r="H129" s="202" t="n">
        <v>18868019</v>
      </c>
      <c r="I129" s="203" t="n">
        <v>19138778</v>
      </c>
    </row>
    <row r="130" s="205" customFormat="true" ht="12.75" hidden="false" customHeight="false" outlineLevel="0" collapsed="false">
      <c r="A130" s="221" t="s">
        <v>457</v>
      </c>
      <c r="B130" s="207" t="n">
        <v>11678470</v>
      </c>
      <c r="C130" s="208" t="n">
        <v>12364387</v>
      </c>
      <c r="D130" s="202" t="n">
        <v>12829875</v>
      </c>
      <c r="E130" s="202" t="n">
        <v>12800434</v>
      </c>
      <c r="F130" s="202" t="n">
        <v>12859000</v>
      </c>
      <c r="G130" s="202" t="n">
        <v>12826514</v>
      </c>
      <c r="H130" s="202" t="n">
        <v>13058723</v>
      </c>
      <c r="I130" s="203" t="n">
        <v>13107332</v>
      </c>
    </row>
    <row r="131" s="205" customFormat="true" ht="12.75" hidden="false" customHeight="false" outlineLevel="0" collapsed="false">
      <c r="A131" s="221" t="s">
        <v>458</v>
      </c>
      <c r="B131" s="207" t="n">
        <v>2955946</v>
      </c>
      <c r="C131" s="208" t="n">
        <v>3909108</v>
      </c>
      <c r="D131" s="202" t="n">
        <v>4751993</v>
      </c>
      <c r="E131" s="202" t="n">
        <v>5291060</v>
      </c>
      <c r="F131" s="202" t="n">
        <v>5402659</v>
      </c>
      <c r="G131" s="202" t="n">
        <v>5571979</v>
      </c>
      <c r="H131" s="202" t="n">
        <v>5809296</v>
      </c>
      <c r="I131" s="203" t="n">
        <v>6031446</v>
      </c>
    </row>
    <row r="132" s="205" customFormat="true" ht="12.75" hidden="false" customHeight="false" outlineLevel="0" collapsed="false">
      <c r="A132" s="268" t="s">
        <v>455</v>
      </c>
      <c r="B132" s="207" t="n">
        <v>2879297</v>
      </c>
      <c r="C132" s="208" t="n">
        <v>3830322</v>
      </c>
      <c r="D132" s="202" t="n">
        <v>4625795</v>
      </c>
      <c r="E132" s="202" t="n">
        <v>5125350</v>
      </c>
      <c r="F132" s="202" t="n">
        <v>5237545</v>
      </c>
      <c r="G132" s="202" t="n">
        <v>5406053</v>
      </c>
      <c r="H132" s="202" t="n">
        <v>5643537</v>
      </c>
      <c r="I132" s="203" t="n">
        <v>5865156</v>
      </c>
    </row>
    <row r="133" s="205" customFormat="true" ht="12.75" hidden="false" customHeight="false" outlineLevel="0" collapsed="false">
      <c r="A133" s="214" t="s">
        <v>481</v>
      </c>
      <c r="B133" s="207" t="n">
        <v>2080823</v>
      </c>
      <c r="C133" s="208" t="n">
        <v>2149640</v>
      </c>
      <c r="D133" s="202" t="n">
        <v>2276810</v>
      </c>
      <c r="E133" s="202" t="n">
        <v>2404882</v>
      </c>
      <c r="F133" s="202" t="n">
        <v>2460735</v>
      </c>
      <c r="G133" s="202" t="n">
        <v>2503606</v>
      </c>
      <c r="H133" s="202" t="n">
        <v>2538357</v>
      </c>
      <c r="I133" s="203" t="n">
        <v>2614274</v>
      </c>
    </row>
    <row r="134" s="205" customFormat="true" ht="12.75" hidden="false" customHeight="false" outlineLevel="0" collapsed="false">
      <c r="A134" s="214" t="s">
        <v>482</v>
      </c>
      <c r="B134" s="207" t="n">
        <v>-2353121</v>
      </c>
      <c r="C134" s="208" t="n">
        <v>-2300257</v>
      </c>
      <c r="D134" s="202" t="n">
        <v>-2587843</v>
      </c>
      <c r="E134" s="202" t="n">
        <v>-2320831</v>
      </c>
      <c r="F134" s="202" t="n">
        <v>-2468963</v>
      </c>
      <c r="G134" s="202" t="n">
        <v>-2654402</v>
      </c>
      <c r="H134" s="202" t="n">
        <v>-3060028</v>
      </c>
      <c r="I134" s="203" t="n">
        <v>-2996281</v>
      </c>
    </row>
    <row r="135" s="205" customFormat="true" ht="12.75" hidden="false" customHeight="false" outlineLevel="0" collapsed="false">
      <c r="A135" s="215" t="s">
        <v>529</v>
      </c>
      <c r="B135" s="207" t="n">
        <v>-42527</v>
      </c>
      <c r="C135" s="208" t="n">
        <v>-68070</v>
      </c>
      <c r="D135" s="202" t="n">
        <v>-36371</v>
      </c>
      <c r="E135" s="202" t="n">
        <v>-28769</v>
      </c>
      <c r="F135" s="202" t="n">
        <v>-6881</v>
      </c>
      <c r="G135" s="202" t="n">
        <v>-21490</v>
      </c>
      <c r="H135" s="202" t="n">
        <v>-19423</v>
      </c>
      <c r="I135" s="203" t="n">
        <v>20214</v>
      </c>
    </row>
    <row r="136" s="205" customFormat="true" ht="12.75" hidden="false" customHeight="false" outlineLevel="0" collapsed="false">
      <c r="A136" s="216" t="s">
        <v>530</v>
      </c>
      <c r="B136" s="207" t="n">
        <v>2515438</v>
      </c>
      <c r="C136" s="208" t="n">
        <v>2242708</v>
      </c>
      <c r="D136" s="202" t="n">
        <v>2308976</v>
      </c>
      <c r="E136" s="202" t="n">
        <v>1691831</v>
      </c>
      <c r="F136" s="202" t="n">
        <v>2498688</v>
      </c>
      <c r="G136" s="202" t="n">
        <v>1979427</v>
      </c>
      <c r="H136" s="202" t="n">
        <v>2009959</v>
      </c>
      <c r="I136" s="203" t="n">
        <v>1689373</v>
      </c>
    </row>
    <row r="137" s="205" customFormat="true" ht="12.75" hidden="false" customHeight="false" outlineLevel="0" collapsed="false">
      <c r="A137" s="221" t="s">
        <v>457</v>
      </c>
      <c r="B137" s="207" t="n">
        <v>1413860</v>
      </c>
      <c r="C137" s="208" t="n">
        <v>1329555</v>
      </c>
      <c r="D137" s="202" t="n">
        <v>1360902</v>
      </c>
      <c r="E137" s="202" t="n">
        <v>1269880</v>
      </c>
      <c r="F137" s="202" t="n">
        <v>1864013</v>
      </c>
      <c r="G137" s="202" t="n">
        <v>1498266</v>
      </c>
      <c r="H137" s="202" t="n">
        <v>1470577</v>
      </c>
      <c r="I137" s="203" t="n">
        <v>1212689</v>
      </c>
    </row>
    <row r="138" s="205" customFormat="true" ht="12.75" hidden="false" customHeight="false" outlineLevel="0" collapsed="false">
      <c r="A138" s="221" t="s">
        <v>458</v>
      </c>
      <c r="B138" s="207" t="n">
        <v>1101578</v>
      </c>
      <c r="C138" s="208" t="n">
        <v>913153</v>
      </c>
      <c r="D138" s="202" t="n">
        <v>948074</v>
      </c>
      <c r="E138" s="202" t="n">
        <v>421951</v>
      </c>
      <c r="F138" s="202" t="n">
        <v>634675</v>
      </c>
      <c r="G138" s="202" t="n">
        <v>481161</v>
      </c>
      <c r="H138" s="202" t="n">
        <v>539382</v>
      </c>
      <c r="I138" s="203" t="n">
        <v>476684</v>
      </c>
    </row>
    <row r="139" s="205" customFormat="true" ht="12.75" hidden="false" customHeight="false" outlineLevel="0" collapsed="false">
      <c r="A139" s="268" t="s">
        <v>455</v>
      </c>
      <c r="B139" s="207" t="n">
        <v>937180</v>
      </c>
      <c r="C139" s="208" t="n">
        <v>801098</v>
      </c>
      <c r="D139" s="202" t="n">
        <v>720913</v>
      </c>
      <c r="E139" s="202" t="n">
        <v>299706</v>
      </c>
      <c r="F139" s="202" t="n">
        <v>487368</v>
      </c>
      <c r="G139" s="202" t="n">
        <v>356520</v>
      </c>
      <c r="H139" s="202" t="n">
        <v>401787</v>
      </c>
      <c r="I139" s="203" t="n">
        <v>372409</v>
      </c>
    </row>
    <row r="140" s="205" customFormat="true" ht="12.75" hidden="false" customHeight="false" outlineLevel="0" collapsed="false">
      <c r="A140" s="216" t="s">
        <v>531</v>
      </c>
      <c r="B140" s="207" t="n">
        <v>2557965</v>
      </c>
      <c r="C140" s="208" t="n">
        <v>2310778</v>
      </c>
      <c r="D140" s="202" t="n">
        <v>2345347</v>
      </c>
      <c r="E140" s="202" t="n">
        <v>1720600</v>
      </c>
      <c r="F140" s="202" t="n">
        <v>2505569</v>
      </c>
      <c r="G140" s="202" t="n">
        <v>2000917</v>
      </c>
      <c r="H140" s="202" t="n">
        <v>2029382</v>
      </c>
      <c r="I140" s="203" t="n">
        <v>1669159</v>
      </c>
    </row>
    <row r="141" s="205" customFormat="true" ht="12.75" hidden="false" customHeight="false" outlineLevel="0" collapsed="false">
      <c r="A141" s="221" t="s">
        <v>457</v>
      </c>
      <c r="B141" s="207" t="n">
        <v>1456612</v>
      </c>
      <c r="C141" s="208" t="n">
        <v>1370322</v>
      </c>
      <c r="D141" s="202" t="n">
        <v>1385747</v>
      </c>
      <c r="E141" s="202" t="n">
        <v>1308460</v>
      </c>
      <c r="F141" s="202" t="n">
        <v>1893591</v>
      </c>
      <c r="G141" s="202" t="n">
        <v>1507595</v>
      </c>
      <c r="H141" s="202" t="n">
        <v>1465413</v>
      </c>
      <c r="I141" s="203" t="n">
        <v>1186612</v>
      </c>
    </row>
    <row r="142" s="205" customFormat="true" ht="12.75" hidden="false" customHeight="false" outlineLevel="0" collapsed="false">
      <c r="A142" s="221" t="s">
        <v>458</v>
      </c>
      <c r="B142" s="207" t="n">
        <v>1101353</v>
      </c>
      <c r="C142" s="208" t="n">
        <v>940456</v>
      </c>
      <c r="D142" s="202" t="n">
        <v>959600</v>
      </c>
      <c r="E142" s="202" t="n">
        <v>412140</v>
      </c>
      <c r="F142" s="202" t="n">
        <v>611978</v>
      </c>
      <c r="G142" s="202" t="n">
        <v>493322</v>
      </c>
      <c r="H142" s="202" t="n">
        <v>563969</v>
      </c>
      <c r="I142" s="203" t="n">
        <v>482547</v>
      </c>
    </row>
    <row r="143" s="205" customFormat="true" ht="12.75" hidden="false" customHeight="false" outlineLevel="0" collapsed="false">
      <c r="A143" s="268" t="s">
        <v>455</v>
      </c>
      <c r="B143" s="207" t="n">
        <v>948781</v>
      </c>
      <c r="C143" s="208" t="n">
        <v>828010</v>
      </c>
      <c r="D143" s="202" t="n">
        <v>732068</v>
      </c>
      <c r="E143" s="202" t="n">
        <v>289618</v>
      </c>
      <c r="F143" s="202" t="n">
        <v>464498</v>
      </c>
      <c r="G143" s="202" t="n">
        <v>368443</v>
      </c>
      <c r="H143" s="202" t="n">
        <v>415705</v>
      </c>
      <c r="I143" s="203" t="n">
        <v>378098</v>
      </c>
    </row>
    <row r="144" s="205" customFormat="true" ht="12.75" hidden="false" customHeight="false" outlineLevel="0" collapsed="false">
      <c r="A144" s="215" t="s">
        <v>532</v>
      </c>
      <c r="B144" s="207" t="n">
        <v>-2310594</v>
      </c>
      <c r="C144" s="208" t="n">
        <v>-2232187</v>
      </c>
      <c r="D144" s="202" t="n">
        <v>-2551472</v>
      </c>
      <c r="E144" s="202" t="n">
        <v>-2292062</v>
      </c>
      <c r="F144" s="202" t="n">
        <v>-2462082</v>
      </c>
      <c r="G144" s="202" t="n">
        <v>-2632912</v>
      </c>
      <c r="H144" s="202" t="n">
        <v>-3040605</v>
      </c>
      <c r="I144" s="203" t="n">
        <v>-3016495</v>
      </c>
    </row>
    <row r="145" s="205" customFormat="true" ht="12.75" hidden="false" customHeight="false" outlineLevel="0" collapsed="false">
      <c r="A145" s="216" t="s">
        <v>533</v>
      </c>
      <c r="B145" s="207" t="n">
        <v>947003</v>
      </c>
      <c r="C145" s="208" t="n">
        <v>1145772</v>
      </c>
      <c r="D145" s="202" t="n">
        <v>1198157</v>
      </c>
      <c r="E145" s="202" t="n">
        <v>1338283</v>
      </c>
      <c r="F145" s="202" t="n">
        <v>1458735</v>
      </c>
      <c r="G145" s="202" t="n">
        <v>1572884</v>
      </c>
      <c r="H145" s="202" t="n">
        <v>1457831</v>
      </c>
      <c r="I145" s="203" t="n">
        <v>1500302</v>
      </c>
    </row>
    <row r="146" s="205" customFormat="true" ht="12.75" hidden="false" customHeight="false" outlineLevel="0" collapsed="false">
      <c r="A146" s="221" t="s">
        <v>457</v>
      </c>
      <c r="B146" s="207" t="n">
        <v>552874</v>
      </c>
      <c r="C146" s="208" t="n">
        <v>655412</v>
      </c>
      <c r="D146" s="202" t="n">
        <v>647354</v>
      </c>
      <c r="E146" s="202" t="n">
        <v>712033</v>
      </c>
      <c r="F146" s="202" t="n">
        <v>813266</v>
      </c>
      <c r="G146" s="202" t="n">
        <v>876889</v>
      </c>
      <c r="H146" s="202" t="n">
        <v>771940</v>
      </c>
      <c r="I146" s="203" t="n">
        <v>756261</v>
      </c>
    </row>
    <row r="147" s="205" customFormat="true" ht="12.75" hidden="false" customHeight="false" outlineLevel="0" collapsed="false">
      <c r="A147" s="221" t="s">
        <v>458</v>
      </c>
      <c r="B147" s="207" t="n">
        <v>394129</v>
      </c>
      <c r="C147" s="208" t="n">
        <v>490360</v>
      </c>
      <c r="D147" s="202" t="n">
        <v>550803</v>
      </c>
      <c r="E147" s="202" t="n">
        <v>626250</v>
      </c>
      <c r="F147" s="202" t="n">
        <v>645469</v>
      </c>
      <c r="G147" s="202" t="n">
        <v>695995</v>
      </c>
      <c r="H147" s="202" t="n">
        <v>685891</v>
      </c>
      <c r="I147" s="203" t="n">
        <v>744041</v>
      </c>
    </row>
    <row r="148" s="205" customFormat="true" ht="12.75" hidden="false" customHeight="false" outlineLevel="0" collapsed="false">
      <c r="A148" s="268" t="s">
        <v>455</v>
      </c>
      <c r="B148" s="207" t="n">
        <v>354603</v>
      </c>
      <c r="C148" s="208" t="n">
        <v>433340</v>
      </c>
      <c r="D148" s="202" t="n">
        <v>476629</v>
      </c>
      <c r="E148" s="202" t="n">
        <v>532640</v>
      </c>
      <c r="F148" s="202" t="n">
        <v>560034</v>
      </c>
      <c r="G148" s="202" t="n">
        <v>580109</v>
      </c>
      <c r="H148" s="202" t="n">
        <v>596436</v>
      </c>
      <c r="I148" s="203" t="n">
        <v>650779</v>
      </c>
    </row>
    <row r="149" s="205" customFormat="true" ht="12.75" hidden="false" customHeight="false" outlineLevel="0" collapsed="false">
      <c r="A149" s="216" t="s">
        <v>534</v>
      </c>
      <c r="B149" s="207" t="n">
        <v>3257597</v>
      </c>
      <c r="C149" s="208" t="n">
        <v>3377959</v>
      </c>
      <c r="D149" s="202" t="n">
        <v>3749629</v>
      </c>
      <c r="E149" s="202" t="n">
        <v>3630345</v>
      </c>
      <c r="F149" s="202" t="n">
        <v>3920817</v>
      </c>
      <c r="G149" s="202" t="n">
        <v>4205796</v>
      </c>
      <c r="H149" s="202" t="n">
        <v>4498436</v>
      </c>
      <c r="I149" s="203" t="n">
        <v>4516797</v>
      </c>
    </row>
    <row r="150" s="205" customFormat="true" ht="12.75" hidden="false" customHeight="false" outlineLevel="0" collapsed="false">
      <c r="A150" s="221" t="s">
        <v>457</v>
      </c>
      <c r="B150" s="207" t="n">
        <v>2460348</v>
      </c>
      <c r="C150" s="208" t="n">
        <v>2452597</v>
      </c>
      <c r="D150" s="202" t="n">
        <v>2637514</v>
      </c>
      <c r="E150" s="202" t="n">
        <v>2622663</v>
      </c>
      <c r="F150" s="202" t="n">
        <v>2819316</v>
      </c>
      <c r="G150" s="202" t="n">
        <v>3023404</v>
      </c>
      <c r="H150" s="202" t="n">
        <v>3273916</v>
      </c>
      <c r="I150" s="203" t="n">
        <v>3257039</v>
      </c>
    </row>
    <row r="151" s="205" customFormat="true" ht="12.75" hidden="false" customHeight="false" outlineLevel="0" collapsed="false">
      <c r="A151" s="221" t="s">
        <v>458</v>
      </c>
      <c r="B151" s="207" t="n">
        <v>797249</v>
      </c>
      <c r="C151" s="208" t="n">
        <v>925362</v>
      </c>
      <c r="D151" s="202" t="n">
        <v>1112115</v>
      </c>
      <c r="E151" s="202" t="n">
        <v>1007682</v>
      </c>
      <c r="F151" s="202" t="n">
        <v>1101501</v>
      </c>
      <c r="G151" s="202" t="n">
        <v>1182392</v>
      </c>
      <c r="H151" s="202" t="n">
        <v>1224520</v>
      </c>
      <c r="I151" s="203" t="n">
        <v>1259758</v>
      </c>
    </row>
    <row r="152" s="205" customFormat="true" ht="12.75" hidden="false" customHeight="false" outlineLevel="0" collapsed="false">
      <c r="A152" s="268" t="s">
        <v>455</v>
      </c>
      <c r="B152" s="207" t="n">
        <v>659394</v>
      </c>
      <c r="C152" s="208" t="n">
        <v>791671</v>
      </c>
      <c r="D152" s="202" t="n">
        <v>974012</v>
      </c>
      <c r="E152" s="202" t="n">
        <v>861867</v>
      </c>
      <c r="F152" s="202" t="n">
        <v>898554</v>
      </c>
      <c r="G152" s="202" t="n">
        <v>1035151</v>
      </c>
      <c r="H152" s="202" t="n">
        <v>1088041</v>
      </c>
      <c r="I152" s="203" t="n">
        <v>1135286</v>
      </c>
    </row>
    <row r="153" s="205" customFormat="true" ht="12.75" hidden="false" customHeight="false" outlineLevel="0" collapsed="false">
      <c r="A153" s="206" t="s">
        <v>452</v>
      </c>
      <c r="B153" s="207" t="n">
        <v>0</v>
      </c>
      <c r="C153" s="208" t="n">
        <v>0</v>
      </c>
      <c r="D153" s="202" t="n">
        <v>0</v>
      </c>
      <c r="E153" s="202" t="n">
        <v>0</v>
      </c>
      <c r="F153" s="202" t="n">
        <v>0</v>
      </c>
      <c r="G153" s="202" t="n">
        <v>0</v>
      </c>
      <c r="H153" s="202" t="n">
        <v>0</v>
      </c>
      <c r="I153" s="203" t="n">
        <v>0</v>
      </c>
    </row>
    <row r="154" s="205" customFormat="true" ht="12.75" hidden="false" customHeight="false" outlineLevel="0" collapsed="false">
      <c r="A154" s="209" t="s">
        <v>427</v>
      </c>
      <c r="B154" s="210" t="n">
        <v>42300333</v>
      </c>
      <c r="C154" s="211" t="n">
        <v>44315190</v>
      </c>
      <c r="D154" s="212" t="n">
        <v>46356777</v>
      </c>
      <c r="E154" s="212" t="n">
        <v>46534313</v>
      </c>
      <c r="F154" s="212" t="n">
        <v>46968999</v>
      </c>
      <c r="G154" s="212" t="n">
        <v>47673283</v>
      </c>
      <c r="H154" s="212" t="n">
        <v>48795567</v>
      </c>
      <c r="I154" s="213" t="n">
        <v>49991311</v>
      </c>
    </row>
    <row r="155" s="205" customFormat="true" ht="12.75" hidden="false" customHeight="false" outlineLevel="0" collapsed="false">
      <c r="A155" s="214" t="s">
        <v>535</v>
      </c>
      <c r="B155" s="207" t="n">
        <v>255</v>
      </c>
      <c r="C155" s="208" t="n">
        <v>255</v>
      </c>
      <c r="D155" s="202" t="n">
        <v>255</v>
      </c>
      <c r="E155" s="202" t="n">
        <v>266</v>
      </c>
      <c r="F155" s="202" t="n">
        <v>255</v>
      </c>
      <c r="G155" s="202" t="n">
        <v>255</v>
      </c>
      <c r="H155" s="202" t="n">
        <v>255</v>
      </c>
      <c r="I155" s="203" t="n">
        <v>255</v>
      </c>
    </row>
    <row r="156" s="205" customFormat="true" ht="12.75" hidden="false" customHeight="false" outlineLevel="0" collapsed="false">
      <c r="A156" s="215" t="s">
        <v>457</v>
      </c>
      <c r="B156" s="207" t="n">
        <v>255</v>
      </c>
      <c r="C156" s="208" t="n">
        <v>255</v>
      </c>
      <c r="D156" s="202" t="n">
        <v>255</v>
      </c>
      <c r="E156" s="202" t="n">
        <v>266</v>
      </c>
      <c r="F156" s="202" t="n">
        <v>255</v>
      </c>
      <c r="G156" s="202" t="n">
        <v>255</v>
      </c>
      <c r="H156" s="202" t="n">
        <v>255</v>
      </c>
      <c r="I156" s="203" t="n">
        <v>255</v>
      </c>
    </row>
    <row r="157" s="205" customFormat="true" ht="12.75" hidden="false" customHeight="false" outlineLevel="0" collapsed="false">
      <c r="A157" s="215" t="s">
        <v>458</v>
      </c>
      <c r="B157" s="207" t="n">
        <v>0</v>
      </c>
      <c r="C157" s="208" t="n">
        <v>0</v>
      </c>
      <c r="D157" s="202" t="n">
        <v>0</v>
      </c>
      <c r="E157" s="202" t="n">
        <v>0</v>
      </c>
      <c r="F157" s="202" t="n">
        <v>0</v>
      </c>
      <c r="G157" s="202" t="n">
        <v>0</v>
      </c>
      <c r="H157" s="202" t="n">
        <v>0</v>
      </c>
      <c r="I157" s="203" t="n">
        <v>0</v>
      </c>
    </row>
    <row r="158" s="205" customFormat="true" ht="12.75" hidden="false" customHeight="false" outlineLevel="0" collapsed="false">
      <c r="A158" s="216" t="s">
        <v>455</v>
      </c>
      <c r="B158" s="207" t="n">
        <v>0</v>
      </c>
      <c r="C158" s="208" t="n">
        <v>0</v>
      </c>
      <c r="D158" s="202" t="n">
        <v>0</v>
      </c>
      <c r="E158" s="202" t="n">
        <v>0</v>
      </c>
      <c r="F158" s="202" t="n">
        <v>0</v>
      </c>
      <c r="G158" s="202" t="n">
        <v>0</v>
      </c>
      <c r="H158" s="202" t="n">
        <v>0</v>
      </c>
      <c r="I158" s="203" t="n">
        <v>0</v>
      </c>
    </row>
    <row r="159" s="205" customFormat="true" ht="12.75" hidden="false" customHeight="false" outlineLevel="0" collapsed="false">
      <c r="A159" s="214" t="s">
        <v>520</v>
      </c>
      <c r="B159" s="207" t="n">
        <v>34298331</v>
      </c>
      <c r="C159" s="208" t="n">
        <v>35778484</v>
      </c>
      <c r="D159" s="202" t="n">
        <v>37095246</v>
      </c>
      <c r="E159" s="202" t="n">
        <v>36977878</v>
      </c>
      <c r="F159" s="202" t="n">
        <v>36890974</v>
      </c>
      <c r="G159" s="202" t="n">
        <v>37464033</v>
      </c>
      <c r="H159" s="202" t="n">
        <v>38309047</v>
      </c>
      <c r="I159" s="203" t="n">
        <v>39370189</v>
      </c>
    </row>
    <row r="160" s="205" customFormat="true" ht="12.75" hidden="false" customHeight="false" outlineLevel="0" collapsed="false">
      <c r="A160" s="215" t="s">
        <v>521</v>
      </c>
      <c r="B160" s="207" t="n">
        <v>34260026</v>
      </c>
      <c r="C160" s="208" t="n">
        <v>35742572</v>
      </c>
      <c r="D160" s="202" t="n">
        <v>37036591</v>
      </c>
      <c r="E160" s="202" t="n">
        <v>36887972</v>
      </c>
      <c r="F160" s="202" t="n">
        <v>36840916</v>
      </c>
      <c r="G160" s="202" t="n">
        <v>37425228</v>
      </c>
      <c r="H160" s="202" t="n">
        <v>38272682</v>
      </c>
      <c r="I160" s="203" t="n">
        <v>39313592</v>
      </c>
    </row>
    <row r="161" s="205" customFormat="true" ht="12.75" hidden="false" customHeight="false" outlineLevel="0" collapsed="false">
      <c r="A161" s="216" t="s">
        <v>536</v>
      </c>
      <c r="B161" s="207" t="n">
        <v>12658015</v>
      </c>
      <c r="C161" s="208" t="n">
        <v>12795460</v>
      </c>
      <c r="D161" s="202" t="n">
        <v>12550592</v>
      </c>
      <c r="E161" s="202" t="n">
        <v>11680510</v>
      </c>
      <c r="F161" s="202" t="n">
        <v>10594617</v>
      </c>
      <c r="G161" s="202" t="n">
        <v>10635620</v>
      </c>
      <c r="H161" s="202" t="n">
        <v>10354816</v>
      </c>
      <c r="I161" s="203" t="n">
        <v>10428250</v>
      </c>
    </row>
    <row r="162" s="205" customFormat="true" ht="12.75" hidden="false" customHeight="false" outlineLevel="0" collapsed="false">
      <c r="A162" s="221" t="s">
        <v>457</v>
      </c>
      <c r="B162" s="207" t="n">
        <v>8277144</v>
      </c>
      <c r="C162" s="208" t="n">
        <v>8264266</v>
      </c>
      <c r="D162" s="202" t="n">
        <v>8409478</v>
      </c>
      <c r="E162" s="202" t="n">
        <v>8296806</v>
      </c>
      <c r="F162" s="202" t="n">
        <v>7294465</v>
      </c>
      <c r="G162" s="202" t="n">
        <v>7357484</v>
      </c>
      <c r="H162" s="202" t="n">
        <v>7003148</v>
      </c>
      <c r="I162" s="203" t="n">
        <v>6949185</v>
      </c>
    </row>
    <row r="163" s="205" customFormat="true" ht="12.75" hidden="false" customHeight="false" outlineLevel="0" collapsed="false">
      <c r="A163" s="204" t="s">
        <v>476</v>
      </c>
      <c r="B163" s="207" t="n">
        <v>479711</v>
      </c>
      <c r="C163" s="208" t="n">
        <v>641008</v>
      </c>
      <c r="D163" s="202" t="n">
        <v>558877</v>
      </c>
      <c r="E163" s="202" t="n">
        <v>392532</v>
      </c>
      <c r="F163" s="202" t="n">
        <v>460251</v>
      </c>
      <c r="G163" s="202" t="n">
        <v>508331</v>
      </c>
      <c r="H163" s="202" t="n">
        <v>431926</v>
      </c>
      <c r="I163" s="203" t="n">
        <v>297091</v>
      </c>
    </row>
    <row r="164" s="205" customFormat="true" ht="12.75" hidden="false" customHeight="false" outlineLevel="0" collapsed="false">
      <c r="A164" s="204" t="s">
        <v>478</v>
      </c>
      <c r="B164" s="207" t="n">
        <v>4763848</v>
      </c>
      <c r="C164" s="208" t="n">
        <v>4649728</v>
      </c>
      <c r="D164" s="202" t="n">
        <v>4869983</v>
      </c>
      <c r="E164" s="202" t="n">
        <v>4963610</v>
      </c>
      <c r="F164" s="202" t="n">
        <v>4195359</v>
      </c>
      <c r="G164" s="202" t="n">
        <v>4164218</v>
      </c>
      <c r="H164" s="202" t="n">
        <v>4033801</v>
      </c>
      <c r="I164" s="203" t="n">
        <v>3833107</v>
      </c>
    </row>
    <row r="165" s="205" customFormat="true" ht="12.75" hidden="false" customHeight="false" outlineLevel="0" collapsed="false">
      <c r="A165" s="204" t="s">
        <v>479</v>
      </c>
      <c r="B165" s="207" t="n">
        <v>465689</v>
      </c>
      <c r="C165" s="208" t="n">
        <v>374249</v>
      </c>
      <c r="D165" s="202" t="n">
        <v>356317</v>
      </c>
      <c r="E165" s="202" t="n">
        <v>284986</v>
      </c>
      <c r="F165" s="202" t="n">
        <v>246759</v>
      </c>
      <c r="G165" s="202" t="n">
        <v>349407</v>
      </c>
      <c r="H165" s="202" t="n">
        <v>248959</v>
      </c>
      <c r="I165" s="203" t="n">
        <v>333793</v>
      </c>
    </row>
    <row r="166" s="205" customFormat="true" ht="12.75" hidden="false" customHeight="false" outlineLevel="0" collapsed="false">
      <c r="A166" s="204" t="s">
        <v>480</v>
      </c>
      <c r="B166" s="207" t="n">
        <v>2567896</v>
      </c>
      <c r="C166" s="208" t="n">
        <v>2599281</v>
      </c>
      <c r="D166" s="202" t="n">
        <v>2624301</v>
      </c>
      <c r="E166" s="202" t="n">
        <v>2655678</v>
      </c>
      <c r="F166" s="202" t="n">
        <v>2392096</v>
      </c>
      <c r="G166" s="202" t="n">
        <v>2335528</v>
      </c>
      <c r="H166" s="202" t="n">
        <v>2288462</v>
      </c>
      <c r="I166" s="203" t="n">
        <v>2485194</v>
      </c>
    </row>
    <row r="167" s="205" customFormat="true" ht="12.75" hidden="false" customHeight="false" outlineLevel="0" collapsed="false">
      <c r="A167" s="221" t="s">
        <v>458</v>
      </c>
      <c r="B167" s="207" t="n">
        <v>4380871</v>
      </c>
      <c r="C167" s="208" t="n">
        <v>4531194</v>
      </c>
      <c r="D167" s="202" t="n">
        <v>4141114</v>
      </c>
      <c r="E167" s="202" t="n">
        <v>3383704</v>
      </c>
      <c r="F167" s="202" t="n">
        <v>3300152</v>
      </c>
      <c r="G167" s="202" t="n">
        <v>3278136</v>
      </c>
      <c r="H167" s="202" t="n">
        <v>3351668</v>
      </c>
      <c r="I167" s="203" t="n">
        <v>3479065</v>
      </c>
    </row>
    <row r="168" s="205" customFormat="true" ht="12.75" hidden="false" customHeight="false" outlineLevel="0" collapsed="false">
      <c r="A168" s="204" t="s">
        <v>476</v>
      </c>
      <c r="B168" s="207" t="n">
        <v>37320</v>
      </c>
      <c r="C168" s="208" t="n">
        <v>35360</v>
      </c>
      <c r="D168" s="202" t="n">
        <v>36502</v>
      </c>
      <c r="E168" s="202" t="n">
        <v>26578</v>
      </c>
      <c r="F168" s="202" t="n">
        <v>71738</v>
      </c>
      <c r="G168" s="202" t="n">
        <v>19312</v>
      </c>
      <c r="H168" s="202" t="n">
        <v>14396</v>
      </c>
      <c r="I168" s="203" t="n">
        <v>9536</v>
      </c>
    </row>
    <row r="169" s="205" customFormat="true" ht="12.75" hidden="false" customHeight="false" outlineLevel="0" collapsed="false">
      <c r="A169" s="204" t="s">
        <v>478</v>
      </c>
      <c r="B169" s="207" t="n">
        <v>3091759</v>
      </c>
      <c r="C169" s="208" t="n">
        <v>3238697</v>
      </c>
      <c r="D169" s="202" t="n">
        <v>2889153</v>
      </c>
      <c r="E169" s="202" t="n">
        <v>2371896</v>
      </c>
      <c r="F169" s="202" t="n">
        <v>2203452</v>
      </c>
      <c r="G169" s="202" t="n">
        <v>2183572</v>
      </c>
      <c r="H169" s="202" t="n">
        <v>2233002</v>
      </c>
      <c r="I169" s="203" t="n">
        <v>2100490</v>
      </c>
    </row>
    <row r="170" s="205" customFormat="true" ht="12.75" hidden="false" customHeight="false" outlineLevel="0" collapsed="false">
      <c r="A170" s="204" t="s">
        <v>479</v>
      </c>
      <c r="B170" s="207" t="n">
        <v>161969</v>
      </c>
      <c r="C170" s="208" t="n">
        <v>217584</v>
      </c>
      <c r="D170" s="202" t="n">
        <v>222426</v>
      </c>
      <c r="E170" s="202" t="n">
        <v>216775</v>
      </c>
      <c r="F170" s="202" t="n">
        <v>346982</v>
      </c>
      <c r="G170" s="202" t="n">
        <v>442807</v>
      </c>
      <c r="H170" s="202" t="n">
        <v>521551</v>
      </c>
      <c r="I170" s="203" t="n">
        <v>795525</v>
      </c>
    </row>
    <row r="171" s="205" customFormat="true" ht="12.75" hidden="false" customHeight="false" outlineLevel="0" collapsed="false">
      <c r="A171" s="204" t="s">
        <v>480</v>
      </c>
      <c r="B171" s="207" t="n">
        <v>1089823</v>
      </c>
      <c r="C171" s="208" t="n">
        <v>1039553</v>
      </c>
      <c r="D171" s="202" t="n">
        <v>993033</v>
      </c>
      <c r="E171" s="202" t="n">
        <v>768455</v>
      </c>
      <c r="F171" s="202" t="n">
        <v>677980</v>
      </c>
      <c r="G171" s="202" t="n">
        <v>632445</v>
      </c>
      <c r="H171" s="202" t="n">
        <v>582719</v>
      </c>
      <c r="I171" s="203" t="n">
        <v>573514</v>
      </c>
    </row>
    <row r="172" s="205" customFormat="true" ht="12.75" hidden="false" customHeight="false" outlineLevel="0" collapsed="false">
      <c r="A172" s="268" t="s">
        <v>455</v>
      </c>
      <c r="B172" s="207" t="n">
        <v>3713991</v>
      </c>
      <c r="C172" s="208" t="n">
        <v>3892904</v>
      </c>
      <c r="D172" s="202" t="n">
        <v>3400659</v>
      </c>
      <c r="E172" s="202" t="n">
        <v>2856131</v>
      </c>
      <c r="F172" s="202" t="n">
        <v>2721785</v>
      </c>
      <c r="G172" s="202" t="n">
        <v>2644750</v>
      </c>
      <c r="H172" s="202" t="n">
        <v>2757794</v>
      </c>
      <c r="I172" s="203" t="n">
        <v>2867996</v>
      </c>
    </row>
    <row r="173" s="205" customFormat="true" ht="12.75" hidden="false" customHeight="false" outlineLevel="0" collapsed="false">
      <c r="A173" s="204" t="s">
        <v>476</v>
      </c>
      <c r="B173" s="207" t="n">
        <v>37232</v>
      </c>
      <c r="C173" s="208" t="n">
        <v>35242</v>
      </c>
      <c r="D173" s="202" t="n">
        <v>36308</v>
      </c>
      <c r="E173" s="202" t="n">
        <v>25797</v>
      </c>
      <c r="F173" s="202" t="n">
        <v>71004</v>
      </c>
      <c r="G173" s="202" t="n">
        <v>19221</v>
      </c>
      <c r="H173" s="202" t="n">
        <v>14316</v>
      </c>
      <c r="I173" s="203" t="n">
        <v>9452</v>
      </c>
    </row>
    <row r="174" s="205" customFormat="true" ht="12.75" hidden="false" customHeight="false" outlineLevel="0" collapsed="false">
      <c r="A174" s="204" t="s">
        <v>478</v>
      </c>
      <c r="B174" s="207" t="n">
        <v>2584836</v>
      </c>
      <c r="C174" s="208" t="n">
        <v>2748315</v>
      </c>
      <c r="D174" s="202" t="n">
        <v>2334170</v>
      </c>
      <c r="E174" s="202" t="n">
        <v>2014412</v>
      </c>
      <c r="F174" s="202" t="n">
        <v>1816457</v>
      </c>
      <c r="G174" s="202" t="n">
        <v>1719943</v>
      </c>
      <c r="H174" s="202" t="n">
        <v>1795166</v>
      </c>
      <c r="I174" s="203" t="n">
        <v>1633783</v>
      </c>
    </row>
    <row r="175" s="205" customFormat="true" ht="12.75" hidden="false" customHeight="false" outlineLevel="0" collapsed="false">
      <c r="A175" s="204" t="s">
        <v>479</v>
      </c>
      <c r="B175" s="207" t="n">
        <v>143998</v>
      </c>
      <c r="C175" s="208" t="n">
        <v>199417</v>
      </c>
      <c r="D175" s="202" t="n">
        <v>185087</v>
      </c>
      <c r="E175" s="202" t="n">
        <v>185219</v>
      </c>
      <c r="F175" s="202" t="n">
        <v>298295</v>
      </c>
      <c r="G175" s="202" t="n">
        <v>405948</v>
      </c>
      <c r="H175" s="202" t="n">
        <v>484120</v>
      </c>
      <c r="I175" s="203" t="n">
        <v>764671</v>
      </c>
    </row>
    <row r="176" s="205" customFormat="true" ht="12.75" hidden="false" customHeight="false" outlineLevel="0" collapsed="false">
      <c r="A176" s="204" t="s">
        <v>480</v>
      </c>
      <c r="B176" s="207" t="n">
        <v>947925</v>
      </c>
      <c r="C176" s="208" t="n">
        <v>909930</v>
      </c>
      <c r="D176" s="202" t="n">
        <v>845094</v>
      </c>
      <c r="E176" s="202" t="n">
        <v>630703</v>
      </c>
      <c r="F176" s="202" t="n">
        <v>536029</v>
      </c>
      <c r="G176" s="202" t="n">
        <v>499638</v>
      </c>
      <c r="H176" s="202" t="n">
        <v>464192</v>
      </c>
      <c r="I176" s="203" t="n">
        <v>460090</v>
      </c>
    </row>
    <row r="177" s="205" customFormat="true" ht="12.75" hidden="false" customHeight="false" outlineLevel="0" collapsed="false">
      <c r="A177" s="216" t="s">
        <v>491</v>
      </c>
      <c r="B177" s="207" t="n">
        <v>17777244</v>
      </c>
      <c r="C177" s="208" t="n">
        <v>18738467</v>
      </c>
      <c r="D177" s="202" t="n">
        <v>19897474</v>
      </c>
      <c r="E177" s="202" t="n">
        <v>20780567</v>
      </c>
      <c r="F177" s="202" t="n">
        <v>22097275</v>
      </c>
      <c r="G177" s="202" t="n">
        <v>22792098</v>
      </c>
      <c r="H177" s="202" t="n">
        <v>24069670</v>
      </c>
      <c r="I177" s="203" t="n">
        <v>24798489</v>
      </c>
    </row>
    <row r="178" s="205" customFormat="true" ht="12.75" hidden="false" customHeight="false" outlineLevel="0" collapsed="false">
      <c r="A178" s="221" t="s">
        <v>457</v>
      </c>
      <c r="B178" s="207" t="n">
        <v>7496123</v>
      </c>
      <c r="C178" s="208" t="n">
        <v>7949043</v>
      </c>
      <c r="D178" s="202" t="n">
        <v>8439818</v>
      </c>
      <c r="E178" s="202" t="n">
        <v>8548101</v>
      </c>
      <c r="F178" s="202" t="n">
        <v>8987733</v>
      </c>
      <c r="G178" s="202" t="n">
        <v>8903032</v>
      </c>
      <c r="H178" s="202" t="n">
        <v>9161555</v>
      </c>
      <c r="I178" s="203" t="n">
        <v>9782289</v>
      </c>
    </row>
    <row r="179" s="205" customFormat="true" ht="12.75" hidden="false" customHeight="false" outlineLevel="0" collapsed="false">
      <c r="A179" s="204" t="s">
        <v>476</v>
      </c>
      <c r="B179" s="207" t="n">
        <v>444629</v>
      </c>
      <c r="C179" s="208" t="n">
        <v>469135</v>
      </c>
      <c r="D179" s="202" t="n">
        <v>556994</v>
      </c>
      <c r="E179" s="202" t="n">
        <v>347963</v>
      </c>
      <c r="F179" s="202" t="n">
        <v>382002</v>
      </c>
      <c r="G179" s="202" t="n">
        <v>373046</v>
      </c>
      <c r="H179" s="202" t="n">
        <v>332421</v>
      </c>
      <c r="I179" s="203" t="n">
        <v>246862</v>
      </c>
    </row>
    <row r="180" s="205" customFormat="true" ht="12.75" hidden="false" customHeight="false" outlineLevel="0" collapsed="false">
      <c r="A180" s="204" t="s">
        <v>478</v>
      </c>
      <c r="B180" s="207" t="n">
        <v>2347711</v>
      </c>
      <c r="C180" s="208" t="n">
        <v>2510517</v>
      </c>
      <c r="D180" s="202" t="n">
        <v>2513911</v>
      </c>
      <c r="E180" s="202" t="n">
        <v>2713868</v>
      </c>
      <c r="F180" s="202" t="n">
        <v>2626626</v>
      </c>
      <c r="G180" s="202" t="n">
        <v>2442546</v>
      </c>
      <c r="H180" s="202" t="n">
        <v>2364801</v>
      </c>
      <c r="I180" s="203" t="n">
        <v>2427581</v>
      </c>
    </row>
    <row r="181" s="205" customFormat="true" ht="12.75" hidden="false" customHeight="false" outlineLevel="0" collapsed="false">
      <c r="A181" s="204" t="s">
        <v>479</v>
      </c>
      <c r="B181" s="207" t="n">
        <v>908190</v>
      </c>
      <c r="C181" s="208" t="n">
        <v>1078973</v>
      </c>
      <c r="D181" s="202" t="n">
        <v>1149254</v>
      </c>
      <c r="E181" s="202" t="n">
        <v>821015</v>
      </c>
      <c r="F181" s="202" t="n">
        <v>781409</v>
      </c>
      <c r="G181" s="202" t="n">
        <v>744693</v>
      </c>
      <c r="H181" s="202" t="n">
        <v>843874</v>
      </c>
      <c r="I181" s="203" t="n">
        <v>1048425</v>
      </c>
    </row>
    <row r="182" s="205" customFormat="true" ht="12.75" hidden="false" customHeight="false" outlineLevel="0" collapsed="false">
      <c r="A182" s="204" t="s">
        <v>480</v>
      </c>
      <c r="B182" s="207" t="n">
        <v>3795593</v>
      </c>
      <c r="C182" s="208" t="n">
        <v>3890418</v>
      </c>
      <c r="D182" s="202" t="n">
        <v>4219659</v>
      </c>
      <c r="E182" s="202" t="n">
        <v>4665255</v>
      </c>
      <c r="F182" s="202" t="n">
        <v>5197696</v>
      </c>
      <c r="G182" s="202" t="n">
        <v>5342747</v>
      </c>
      <c r="H182" s="202" t="n">
        <v>5620459</v>
      </c>
      <c r="I182" s="203" t="n">
        <v>6059421</v>
      </c>
    </row>
    <row r="183" s="205" customFormat="true" ht="12.75" hidden="false" customHeight="false" outlineLevel="0" collapsed="false">
      <c r="A183" s="221" t="s">
        <v>458</v>
      </c>
      <c r="B183" s="207" t="n">
        <v>10281121</v>
      </c>
      <c r="C183" s="208" t="n">
        <v>10789424</v>
      </c>
      <c r="D183" s="202" t="n">
        <v>11457656</v>
      </c>
      <c r="E183" s="202" t="n">
        <v>12232466</v>
      </c>
      <c r="F183" s="202" t="n">
        <v>13109542</v>
      </c>
      <c r="G183" s="202" t="n">
        <v>13889066</v>
      </c>
      <c r="H183" s="202" t="n">
        <v>14908115</v>
      </c>
      <c r="I183" s="203" t="n">
        <v>15016200</v>
      </c>
    </row>
    <row r="184" s="205" customFormat="true" ht="12.75" hidden="false" customHeight="false" outlineLevel="0" collapsed="false">
      <c r="A184" s="204" t="s">
        <v>476</v>
      </c>
      <c r="B184" s="207" t="n">
        <v>28992</v>
      </c>
      <c r="C184" s="208" t="n">
        <v>22686</v>
      </c>
      <c r="D184" s="202" t="n">
        <v>21617</v>
      </c>
      <c r="E184" s="202" t="n">
        <v>19262</v>
      </c>
      <c r="F184" s="202" t="n">
        <v>6566</v>
      </c>
      <c r="G184" s="202" t="n">
        <v>34312</v>
      </c>
      <c r="H184" s="202" t="n">
        <v>26573</v>
      </c>
      <c r="I184" s="203" t="n">
        <v>44415</v>
      </c>
    </row>
    <row r="185" s="205" customFormat="true" ht="12.75" hidden="false" customHeight="false" outlineLevel="0" collapsed="false">
      <c r="A185" s="204" t="s">
        <v>478</v>
      </c>
      <c r="B185" s="207" t="n">
        <v>2545235</v>
      </c>
      <c r="C185" s="208" t="n">
        <v>2623311</v>
      </c>
      <c r="D185" s="202" t="n">
        <v>2751949</v>
      </c>
      <c r="E185" s="202" t="n">
        <v>3029034</v>
      </c>
      <c r="F185" s="202" t="n">
        <v>2873226</v>
      </c>
      <c r="G185" s="202" t="n">
        <v>3074848</v>
      </c>
      <c r="H185" s="202" t="n">
        <v>3391067</v>
      </c>
      <c r="I185" s="203" t="n">
        <v>3361135</v>
      </c>
    </row>
    <row r="186" s="205" customFormat="true" ht="12.75" hidden="false" customHeight="false" outlineLevel="0" collapsed="false">
      <c r="A186" s="204" t="s">
        <v>479</v>
      </c>
      <c r="B186" s="207" t="n">
        <v>177948</v>
      </c>
      <c r="C186" s="208" t="n">
        <v>221797</v>
      </c>
      <c r="D186" s="202" t="n">
        <v>273742</v>
      </c>
      <c r="E186" s="202" t="n">
        <v>641427</v>
      </c>
      <c r="F186" s="202" t="n">
        <v>1095409</v>
      </c>
      <c r="G186" s="202" t="n">
        <v>1298695</v>
      </c>
      <c r="H186" s="202" t="n">
        <v>1480375</v>
      </c>
      <c r="I186" s="203" t="n">
        <v>1109037</v>
      </c>
    </row>
    <row r="187" s="205" customFormat="true" ht="12.75" hidden="false" customHeight="false" outlineLevel="0" collapsed="false">
      <c r="A187" s="204" t="s">
        <v>480</v>
      </c>
      <c r="B187" s="207" t="n">
        <v>7528946</v>
      </c>
      <c r="C187" s="208" t="n">
        <v>7921630</v>
      </c>
      <c r="D187" s="202" t="n">
        <v>8410348</v>
      </c>
      <c r="E187" s="202" t="n">
        <v>8542743</v>
      </c>
      <c r="F187" s="202" t="n">
        <v>9134341</v>
      </c>
      <c r="G187" s="202" t="n">
        <v>9481211</v>
      </c>
      <c r="H187" s="202" t="n">
        <v>10010100</v>
      </c>
      <c r="I187" s="203" t="n">
        <v>10501613</v>
      </c>
    </row>
    <row r="188" s="205" customFormat="true" ht="12.75" hidden="false" customHeight="false" outlineLevel="0" collapsed="false">
      <c r="A188" s="268" t="s">
        <v>455</v>
      </c>
      <c r="B188" s="207" t="n">
        <v>8421996</v>
      </c>
      <c r="C188" s="208" t="n">
        <v>8861070</v>
      </c>
      <c r="D188" s="202" t="n">
        <v>9267087</v>
      </c>
      <c r="E188" s="202" t="n">
        <v>10229938</v>
      </c>
      <c r="F188" s="202" t="n">
        <v>11086398</v>
      </c>
      <c r="G188" s="202" t="n">
        <v>12073852</v>
      </c>
      <c r="H188" s="202" t="n">
        <v>13122953</v>
      </c>
      <c r="I188" s="203" t="n">
        <v>13207762</v>
      </c>
    </row>
    <row r="189" s="205" customFormat="true" ht="12.75" hidden="false" customHeight="false" outlineLevel="0" collapsed="false">
      <c r="A189" s="204" t="s">
        <v>476</v>
      </c>
      <c r="B189" s="207" t="n">
        <v>25367</v>
      </c>
      <c r="C189" s="208" t="n">
        <v>19049</v>
      </c>
      <c r="D189" s="202" t="n">
        <v>17609</v>
      </c>
      <c r="E189" s="202" t="n">
        <v>15196</v>
      </c>
      <c r="F189" s="202" t="n">
        <v>5374</v>
      </c>
      <c r="G189" s="202" t="n">
        <v>33189</v>
      </c>
      <c r="H189" s="202" t="n">
        <v>24522</v>
      </c>
      <c r="I189" s="203" t="n">
        <v>44263</v>
      </c>
    </row>
    <row r="190" s="205" customFormat="true" ht="12.75" hidden="false" customHeight="false" outlineLevel="0" collapsed="false">
      <c r="A190" s="204" t="s">
        <v>478</v>
      </c>
      <c r="B190" s="207" t="n">
        <v>2087648</v>
      </c>
      <c r="C190" s="208" t="n">
        <v>2120699</v>
      </c>
      <c r="D190" s="202" t="n">
        <v>2158210</v>
      </c>
      <c r="E190" s="202" t="n">
        <v>2546627</v>
      </c>
      <c r="F190" s="202" t="n">
        <v>2419465</v>
      </c>
      <c r="G190" s="202" t="n">
        <v>2780456</v>
      </c>
      <c r="H190" s="202" t="n">
        <v>3128781</v>
      </c>
      <c r="I190" s="203" t="n">
        <v>3148507</v>
      </c>
    </row>
    <row r="191" s="205" customFormat="true" ht="12.75" hidden="false" customHeight="false" outlineLevel="0" collapsed="false">
      <c r="A191" s="204" t="s">
        <v>479</v>
      </c>
      <c r="B191" s="207" t="n">
        <v>162578</v>
      </c>
      <c r="C191" s="208" t="n">
        <v>191132</v>
      </c>
      <c r="D191" s="202" t="n">
        <v>241817</v>
      </c>
      <c r="E191" s="202" t="n">
        <v>620028</v>
      </c>
      <c r="F191" s="202" t="n">
        <v>1075290</v>
      </c>
      <c r="G191" s="202" t="n">
        <v>1278880</v>
      </c>
      <c r="H191" s="202" t="n">
        <v>1469841</v>
      </c>
      <c r="I191" s="203" t="n">
        <v>1094827</v>
      </c>
    </row>
    <row r="192" s="205" customFormat="true" ht="12.75" hidden="false" customHeight="false" outlineLevel="0" collapsed="false">
      <c r="A192" s="204" t="s">
        <v>480</v>
      </c>
      <c r="B192" s="207" t="n">
        <v>6146403</v>
      </c>
      <c r="C192" s="208" t="n">
        <v>6530190</v>
      </c>
      <c r="D192" s="202" t="n">
        <v>6849451</v>
      </c>
      <c r="E192" s="202" t="n">
        <v>7048087</v>
      </c>
      <c r="F192" s="202" t="n">
        <v>7586269</v>
      </c>
      <c r="G192" s="202" t="n">
        <v>7981327</v>
      </c>
      <c r="H192" s="202" t="n">
        <v>8499809</v>
      </c>
      <c r="I192" s="203" t="n">
        <v>8920165</v>
      </c>
    </row>
    <row r="193" s="205" customFormat="true" ht="25.5" hidden="false" customHeight="false" outlineLevel="0" collapsed="false">
      <c r="A193" s="216" t="s">
        <v>492</v>
      </c>
      <c r="B193" s="207" t="n">
        <v>3824767</v>
      </c>
      <c r="C193" s="208" t="n">
        <v>4208645</v>
      </c>
      <c r="D193" s="202" t="n">
        <v>4588525</v>
      </c>
      <c r="E193" s="202" t="n">
        <v>4426895</v>
      </c>
      <c r="F193" s="202" t="n">
        <v>4149024</v>
      </c>
      <c r="G193" s="202" t="n">
        <v>3997510</v>
      </c>
      <c r="H193" s="202" t="n">
        <v>3848196</v>
      </c>
      <c r="I193" s="203" t="n">
        <v>4086853</v>
      </c>
    </row>
    <row r="194" s="205" customFormat="true" ht="12.75" hidden="false" customHeight="false" outlineLevel="0" collapsed="false">
      <c r="A194" s="221" t="s">
        <v>457</v>
      </c>
      <c r="B194" s="207" t="n">
        <v>1841793</v>
      </c>
      <c r="C194" s="208" t="n">
        <v>1979609</v>
      </c>
      <c r="D194" s="202" t="n">
        <v>2137328</v>
      </c>
      <c r="E194" s="202" t="n">
        <v>2130729</v>
      </c>
      <c r="F194" s="202" t="n">
        <v>1987703</v>
      </c>
      <c r="G194" s="202" t="n">
        <v>1899726</v>
      </c>
      <c r="H194" s="202" t="n">
        <v>1860929</v>
      </c>
      <c r="I194" s="203" t="n">
        <v>2044031</v>
      </c>
    </row>
    <row r="195" s="205" customFormat="true" ht="12.75" hidden="false" customHeight="false" outlineLevel="0" collapsed="false">
      <c r="A195" s="204" t="s">
        <v>476</v>
      </c>
      <c r="B195" s="207" t="n">
        <v>0</v>
      </c>
      <c r="C195" s="208" t="n">
        <v>0</v>
      </c>
      <c r="D195" s="202" t="n">
        <v>0</v>
      </c>
      <c r="E195" s="202" t="n">
        <v>0</v>
      </c>
      <c r="F195" s="202" t="n">
        <v>0</v>
      </c>
      <c r="G195" s="202" t="n">
        <v>0</v>
      </c>
      <c r="H195" s="202" t="n">
        <v>0</v>
      </c>
      <c r="I195" s="203" t="n">
        <v>0</v>
      </c>
    </row>
    <row r="196" s="205" customFormat="true" ht="12.75" hidden="false" customHeight="false" outlineLevel="0" collapsed="false">
      <c r="A196" s="204" t="s">
        <v>478</v>
      </c>
      <c r="B196" s="207" t="n">
        <v>25704</v>
      </c>
      <c r="C196" s="208" t="n">
        <v>5855</v>
      </c>
      <c r="D196" s="202" t="n">
        <v>3725</v>
      </c>
      <c r="E196" s="202" t="n">
        <v>39317</v>
      </c>
      <c r="F196" s="202" t="n">
        <v>46858</v>
      </c>
      <c r="G196" s="202" t="n">
        <v>38501</v>
      </c>
      <c r="H196" s="202" t="n">
        <v>37948</v>
      </c>
      <c r="I196" s="203" t="n">
        <v>36734</v>
      </c>
    </row>
    <row r="197" s="205" customFormat="true" ht="12.75" hidden="false" customHeight="false" outlineLevel="0" collapsed="false">
      <c r="A197" s="204" t="s">
        <v>479</v>
      </c>
      <c r="B197" s="207" t="n">
        <v>1000</v>
      </c>
      <c r="C197" s="208" t="n">
        <v>0</v>
      </c>
      <c r="D197" s="202" t="n">
        <v>0</v>
      </c>
      <c r="E197" s="202" t="n">
        <v>2954</v>
      </c>
      <c r="F197" s="202" t="n">
        <v>5645</v>
      </c>
      <c r="G197" s="202" t="n">
        <v>2946</v>
      </c>
      <c r="H197" s="202" t="n">
        <v>3047</v>
      </c>
      <c r="I197" s="203" t="n">
        <v>2671</v>
      </c>
    </row>
    <row r="198" s="205" customFormat="true" ht="12.75" hidden="false" customHeight="false" outlineLevel="0" collapsed="false">
      <c r="A198" s="204" t="s">
        <v>480</v>
      </c>
      <c r="B198" s="207" t="n">
        <v>1815089</v>
      </c>
      <c r="C198" s="208" t="n">
        <v>1973754</v>
      </c>
      <c r="D198" s="202" t="n">
        <v>2133603</v>
      </c>
      <c r="E198" s="202" t="n">
        <v>2088458</v>
      </c>
      <c r="F198" s="202" t="n">
        <v>1935200</v>
      </c>
      <c r="G198" s="202" t="n">
        <v>1858279</v>
      </c>
      <c r="H198" s="202" t="n">
        <v>1819934</v>
      </c>
      <c r="I198" s="203" t="n">
        <v>2004626</v>
      </c>
    </row>
    <row r="199" s="205" customFormat="true" ht="12.75" hidden="false" customHeight="false" outlineLevel="0" collapsed="false">
      <c r="A199" s="221" t="s">
        <v>458</v>
      </c>
      <c r="B199" s="207" t="n">
        <v>1982974</v>
      </c>
      <c r="C199" s="208" t="n">
        <v>2229036</v>
      </c>
      <c r="D199" s="202" t="n">
        <v>2451197</v>
      </c>
      <c r="E199" s="202" t="n">
        <v>2296166</v>
      </c>
      <c r="F199" s="202" t="n">
        <v>2161321</v>
      </c>
      <c r="G199" s="202" t="n">
        <v>2097784</v>
      </c>
      <c r="H199" s="202" t="n">
        <v>1987267</v>
      </c>
      <c r="I199" s="203" t="n">
        <v>2042822</v>
      </c>
    </row>
    <row r="200" s="205" customFormat="true" ht="12.75" hidden="false" customHeight="false" outlineLevel="0" collapsed="false">
      <c r="A200" s="204" t="s">
        <v>476</v>
      </c>
      <c r="B200" s="207" t="n">
        <v>0</v>
      </c>
      <c r="C200" s="208" t="n">
        <v>0</v>
      </c>
      <c r="D200" s="202" t="n">
        <v>0</v>
      </c>
      <c r="E200" s="202" t="n">
        <v>0</v>
      </c>
      <c r="F200" s="202" t="n">
        <v>0</v>
      </c>
      <c r="G200" s="202" t="n">
        <v>0</v>
      </c>
      <c r="H200" s="202" t="n">
        <v>0</v>
      </c>
      <c r="I200" s="203" t="n">
        <v>0</v>
      </c>
    </row>
    <row r="201" s="205" customFormat="true" ht="12.75" hidden="false" customHeight="false" outlineLevel="0" collapsed="false">
      <c r="A201" s="204" t="s">
        <v>478</v>
      </c>
      <c r="B201" s="207" t="n">
        <v>17739</v>
      </c>
      <c r="C201" s="208" t="n">
        <v>28721</v>
      </c>
      <c r="D201" s="202" t="n">
        <v>31055</v>
      </c>
      <c r="E201" s="202" t="n">
        <v>12614</v>
      </c>
      <c r="F201" s="202" t="n">
        <v>21757</v>
      </c>
      <c r="G201" s="202" t="n">
        <v>39537</v>
      </c>
      <c r="H201" s="202" t="n">
        <v>21696</v>
      </c>
      <c r="I201" s="203" t="n">
        <v>26537</v>
      </c>
    </row>
    <row r="202" s="205" customFormat="true" ht="12.75" hidden="false" customHeight="false" outlineLevel="0" collapsed="false">
      <c r="A202" s="204" t="s">
        <v>479</v>
      </c>
      <c r="B202" s="207" t="n">
        <v>0</v>
      </c>
      <c r="C202" s="208" t="n">
        <v>0</v>
      </c>
      <c r="D202" s="202" t="n">
        <v>0</v>
      </c>
      <c r="E202" s="202" t="n">
        <v>0</v>
      </c>
      <c r="F202" s="202" t="n">
        <v>0</v>
      </c>
      <c r="G202" s="202" t="n">
        <v>4762</v>
      </c>
      <c r="H202" s="202" t="n">
        <v>4837</v>
      </c>
      <c r="I202" s="203" t="n">
        <v>4802</v>
      </c>
    </row>
    <row r="203" s="205" customFormat="true" ht="12.75" hidden="false" customHeight="false" outlineLevel="0" collapsed="false">
      <c r="A203" s="204" t="s">
        <v>480</v>
      </c>
      <c r="B203" s="207" t="n">
        <v>1965235</v>
      </c>
      <c r="C203" s="208" t="n">
        <v>2200315</v>
      </c>
      <c r="D203" s="202" t="n">
        <v>2420142</v>
      </c>
      <c r="E203" s="202" t="n">
        <v>2283552</v>
      </c>
      <c r="F203" s="202" t="n">
        <v>2139564</v>
      </c>
      <c r="G203" s="202" t="n">
        <v>2053485</v>
      </c>
      <c r="H203" s="202" t="n">
        <v>1960734</v>
      </c>
      <c r="I203" s="203" t="n">
        <v>2011483</v>
      </c>
    </row>
    <row r="204" s="205" customFormat="true" ht="12.75" hidden="false" customHeight="false" outlineLevel="0" collapsed="false">
      <c r="A204" s="268" t="s">
        <v>455</v>
      </c>
      <c r="B204" s="207" t="n">
        <v>1664592</v>
      </c>
      <c r="C204" s="208" t="n">
        <v>1918542</v>
      </c>
      <c r="D204" s="202" t="n">
        <v>2094491</v>
      </c>
      <c r="E204" s="202" t="n">
        <v>1956459</v>
      </c>
      <c r="F204" s="202" t="n">
        <v>1814119</v>
      </c>
      <c r="G204" s="202" t="n">
        <v>1765529</v>
      </c>
      <c r="H204" s="202" t="n">
        <v>1664682</v>
      </c>
      <c r="I204" s="203" t="n">
        <v>1710631</v>
      </c>
    </row>
    <row r="205" s="205" customFormat="true" ht="12.75" hidden="false" customHeight="false" outlineLevel="0" collapsed="false">
      <c r="A205" s="204" t="s">
        <v>476</v>
      </c>
      <c r="B205" s="207" t="n">
        <v>0</v>
      </c>
      <c r="C205" s="208" t="n">
        <v>0</v>
      </c>
      <c r="D205" s="202" t="n">
        <v>0</v>
      </c>
      <c r="E205" s="202" t="n">
        <v>0</v>
      </c>
      <c r="F205" s="202" t="n">
        <v>0</v>
      </c>
      <c r="G205" s="202" t="n">
        <v>0</v>
      </c>
      <c r="H205" s="202" t="n">
        <v>0</v>
      </c>
      <c r="I205" s="203" t="n">
        <v>0</v>
      </c>
    </row>
    <row r="206" s="205" customFormat="true" ht="12.75" hidden="false" customHeight="false" outlineLevel="0" collapsed="false">
      <c r="A206" s="204" t="s">
        <v>478</v>
      </c>
      <c r="B206" s="207" t="n">
        <v>8432</v>
      </c>
      <c r="C206" s="208" t="n">
        <v>25676</v>
      </c>
      <c r="D206" s="202" t="n">
        <v>28099</v>
      </c>
      <c r="E206" s="202" t="n">
        <v>10055</v>
      </c>
      <c r="F206" s="202" t="n">
        <v>19340</v>
      </c>
      <c r="G206" s="202" t="n">
        <v>37820</v>
      </c>
      <c r="H206" s="202" t="n">
        <v>20091</v>
      </c>
      <c r="I206" s="203" t="n">
        <v>22695</v>
      </c>
    </row>
    <row r="207" s="205" customFormat="true" ht="12.75" hidden="false" customHeight="false" outlineLevel="0" collapsed="false">
      <c r="A207" s="204" t="s">
        <v>479</v>
      </c>
      <c r="B207" s="207" t="n">
        <v>0</v>
      </c>
      <c r="C207" s="208" t="n">
        <v>0</v>
      </c>
      <c r="D207" s="202" t="n">
        <v>0</v>
      </c>
      <c r="E207" s="202" t="n">
        <v>0</v>
      </c>
      <c r="F207" s="202" t="n">
        <v>0</v>
      </c>
      <c r="G207" s="202" t="n">
        <v>4762</v>
      </c>
      <c r="H207" s="202" t="n">
        <v>4837</v>
      </c>
      <c r="I207" s="203" t="n">
        <v>4802</v>
      </c>
    </row>
    <row r="208" s="205" customFormat="true" ht="12.75" hidden="false" customHeight="false" outlineLevel="0" collapsed="false">
      <c r="A208" s="204" t="s">
        <v>480</v>
      </c>
      <c r="B208" s="207" t="n">
        <v>1656160</v>
      </c>
      <c r="C208" s="208" t="n">
        <v>1892866</v>
      </c>
      <c r="D208" s="202" t="n">
        <v>2066392</v>
      </c>
      <c r="E208" s="202" t="n">
        <v>1946404</v>
      </c>
      <c r="F208" s="202" t="n">
        <v>1794779</v>
      </c>
      <c r="G208" s="202" t="n">
        <v>1722947</v>
      </c>
      <c r="H208" s="202" t="n">
        <v>1639754</v>
      </c>
      <c r="I208" s="203" t="n">
        <v>1683134</v>
      </c>
    </row>
    <row r="209" s="205" customFormat="true" ht="38.25" hidden="false" customHeight="false" outlineLevel="0" collapsed="false">
      <c r="A209" s="215" t="s">
        <v>537</v>
      </c>
      <c r="B209" s="207" t="n">
        <v>38305</v>
      </c>
      <c r="C209" s="208" t="n">
        <v>35912</v>
      </c>
      <c r="D209" s="202" t="n">
        <v>58655</v>
      </c>
      <c r="E209" s="202" t="n">
        <v>89906</v>
      </c>
      <c r="F209" s="202" t="n">
        <v>50058</v>
      </c>
      <c r="G209" s="202" t="n">
        <v>38805</v>
      </c>
      <c r="H209" s="202" t="n">
        <v>36365</v>
      </c>
      <c r="I209" s="203" t="n">
        <v>56597</v>
      </c>
    </row>
    <row r="210" s="205" customFormat="true" ht="12.75" hidden="false" customHeight="false" outlineLevel="0" collapsed="false">
      <c r="A210" s="216" t="s">
        <v>457</v>
      </c>
      <c r="B210" s="207" t="n">
        <v>18853</v>
      </c>
      <c r="C210" s="208" t="n">
        <v>16833</v>
      </c>
      <c r="D210" s="202" t="n">
        <v>42050</v>
      </c>
      <c r="E210" s="202" t="n">
        <v>82391</v>
      </c>
      <c r="F210" s="202" t="n">
        <v>45560</v>
      </c>
      <c r="G210" s="202" t="n">
        <v>34477</v>
      </c>
      <c r="H210" s="202" t="n">
        <v>33742</v>
      </c>
      <c r="I210" s="203" t="n">
        <v>53305</v>
      </c>
    </row>
    <row r="211" s="205" customFormat="true" ht="12.75" hidden="false" customHeight="false" outlineLevel="0" collapsed="false">
      <c r="A211" s="216" t="s">
        <v>458</v>
      </c>
      <c r="B211" s="207" t="n">
        <v>19452</v>
      </c>
      <c r="C211" s="208" t="n">
        <v>19079</v>
      </c>
      <c r="D211" s="202" t="n">
        <v>16605</v>
      </c>
      <c r="E211" s="202" t="n">
        <v>7515</v>
      </c>
      <c r="F211" s="202" t="n">
        <v>4498</v>
      </c>
      <c r="G211" s="202" t="n">
        <v>4328</v>
      </c>
      <c r="H211" s="202" t="n">
        <v>2623</v>
      </c>
      <c r="I211" s="203" t="n">
        <v>3292</v>
      </c>
    </row>
    <row r="212" s="205" customFormat="true" ht="12.75" hidden="false" customHeight="false" outlineLevel="0" collapsed="false">
      <c r="A212" s="221" t="s">
        <v>455</v>
      </c>
      <c r="B212" s="207" t="n">
        <v>19452</v>
      </c>
      <c r="C212" s="208" t="n">
        <v>19079</v>
      </c>
      <c r="D212" s="202" t="n">
        <v>16060</v>
      </c>
      <c r="E212" s="202" t="n">
        <v>6962</v>
      </c>
      <c r="F212" s="202" t="n">
        <v>3912</v>
      </c>
      <c r="G212" s="202" t="n">
        <v>3776</v>
      </c>
      <c r="H212" s="202" t="n">
        <v>2090</v>
      </c>
      <c r="I212" s="203" t="n">
        <v>2747</v>
      </c>
    </row>
    <row r="213" s="205" customFormat="true" ht="25.5" hidden="false" customHeight="false" outlineLevel="0" collapsed="false">
      <c r="A213" s="214" t="s">
        <v>495</v>
      </c>
      <c r="B213" s="207" t="n">
        <v>8001747</v>
      </c>
      <c r="C213" s="208" t="n">
        <v>8536451</v>
      </c>
      <c r="D213" s="202" t="n">
        <v>9261276</v>
      </c>
      <c r="E213" s="202" t="n">
        <v>9556169</v>
      </c>
      <c r="F213" s="202" t="n">
        <v>10077770</v>
      </c>
      <c r="G213" s="202" t="n">
        <v>10208995</v>
      </c>
      <c r="H213" s="202" t="n">
        <v>10486265</v>
      </c>
      <c r="I213" s="203" t="n">
        <v>10620867</v>
      </c>
    </row>
    <row r="214" s="205" customFormat="true" ht="38.25" hidden="false" customHeight="false" outlineLevel="0" collapsed="false">
      <c r="A214" s="215" t="s">
        <v>522</v>
      </c>
      <c r="B214" s="207" t="n">
        <v>1335580</v>
      </c>
      <c r="C214" s="208" t="n">
        <v>1479264</v>
      </c>
      <c r="D214" s="202" t="n">
        <v>1617728</v>
      </c>
      <c r="E214" s="202" t="n">
        <v>1465405</v>
      </c>
      <c r="F214" s="202" t="n">
        <v>1385190</v>
      </c>
      <c r="G214" s="202" t="n">
        <v>1295188</v>
      </c>
      <c r="H214" s="202" t="n">
        <v>1219417</v>
      </c>
      <c r="I214" s="203" t="n">
        <v>1117811</v>
      </c>
    </row>
    <row r="215" s="205" customFormat="true" ht="12.75" hidden="false" customHeight="false" outlineLevel="0" collapsed="false">
      <c r="A215" s="221" t="s">
        <v>457</v>
      </c>
      <c r="B215" s="207" t="n">
        <v>455555</v>
      </c>
      <c r="C215" s="208" t="n">
        <v>462914</v>
      </c>
      <c r="D215" s="202" t="n">
        <v>556984</v>
      </c>
      <c r="E215" s="202" t="n">
        <v>463454</v>
      </c>
      <c r="F215" s="202" t="n">
        <v>424722</v>
      </c>
      <c r="G215" s="202" t="n">
        <v>424321</v>
      </c>
      <c r="H215" s="202" t="n">
        <v>387936</v>
      </c>
      <c r="I215" s="203" t="n">
        <v>349279</v>
      </c>
    </row>
    <row r="216" s="205" customFormat="true" ht="12.75" hidden="false" customHeight="false" outlineLevel="0" collapsed="false">
      <c r="A216" s="221" t="s">
        <v>458</v>
      </c>
      <c r="B216" s="207" t="n">
        <v>880025</v>
      </c>
      <c r="C216" s="208" t="n">
        <v>1016350</v>
      </c>
      <c r="D216" s="202" t="n">
        <v>1060744</v>
      </c>
      <c r="E216" s="202" t="n">
        <v>1001951</v>
      </c>
      <c r="F216" s="202" t="n">
        <v>960468</v>
      </c>
      <c r="G216" s="202" t="n">
        <v>870867</v>
      </c>
      <c r="H216" s="202" t="n">
        <v>831481</v>
      </c>
      <c r="I216" s="203" t="n">
        <v>768532</v>
      </c>
    </row>
    <row r="217" s="205" customFormat="true" ht="12.75" hidden="false" customHeight="false" outlineLevel="0" collapsed="false">
      <c r="A217" s="268" t="s">
        <v>455</v>
      </c>
      <c r="B217" s="207" t="n">
        <v>702963</v>
      </c>
      <c r="C217" s="208" t="n">
        <v>800664</v>
      </c>
      <c r="D217" s="202" t="n">
        <v>826017</v>
      </c>
      <c r="E217" s="202" t="n">
        <v>779979</v>
      </c>
      <c r="F217" s="202" t="n">
        <v>742272</v>
      </c>
      <c r="G217" s="202" t="n">
        <v>685139</v>
      </c>
      <c r="H217" s="202" t="n">
        <v>664276</v>
      </c>
      <c r="I217" s="203" t="n">
        <v>609781</v>
      </c>
    </row>
    <row r="218" s="205" customFormat="true" ht="12.75" hidden="false" customHeight="false" outlineLevel="0" collapsed="false">
      <c r="A218" s="215" t="s">
        <v>538</v>
      </c>
      <c r="B218" s="207" t="n">
        <v>103913</v>
      </c>
      <c r="C218" s="208" t="n">
        <v>113485</v>
      </c>
      <c r="D218" s="202" t="n">
        <v>109178</v>
      </c>
      <c r="E218" s="202" t="n">
        <v>118605</v>
      </c>
      <c r="F218" s="202" t="n">
        <v>125089</v>
      </c>
      <c r="G218" s="202" t="n">
        <v>111071</v>
      </c>
      <c r="H218" s="202" t="n">
        <v>73915</v>
      </c>
      <c r="I218" s="203" t="n">
        <v>74332</v>
      </c>
    </row>
    <row r="219" s="205" customFormat="true" ht="12.75" hidden="false" customHeight="false" outlineLevel="0" collapsed="false">
      <c r="A219" s="216" t="s">
        <v>457</v>
      </c>
      <c r="B219" s="207" t="n">
        <v>40981</v>
      </c>
      <c r="C219" s="208" t="n">
        <v>42011</v>
      </c>
      <c r="D219" s="202" t="n">
        <v>36133</v>
      </c>
      <c r="E219" s="202" t="n">
        <v>33429</v>
      </c>
      <c r="F219" s="202" t="n">
        <v>33192</v>
      </c>
      <c r="G219" s="202" t="n">
        <v>34168</v>
      </c>
      <c r="H219" s="202" t="n">
        <v>16563</v>
      </c>
      <c r="I219" s="203" t="n">
        <v>1855</v>
      </c>
    </row>
    <row r="220" s="205" customFormat="true" ht="12.75" hidden="false" customHeight="false" outlineLevel="0" collapsed="false">
      <c r="A220" s="216" t="s">
        <v>458</v>
      </c>
      <c r="B220" s="207" t="n">
        <v>62932</v>
      </c>
      <c r="C220" s="208" t="n">
        <v>71474</v>
      </c>
      <c r="D220" s="202" t="n">
        <v>73045</v>
      </c>
      <c r="E220" s="202" t="n">
        <v>85176</v>
      </c>
      <c r="F220" s="202" t="n">
        <v>91897</v>
      </c>
      <c r="G220" s="202" t="n">
        <v>76903</v>
      </c>
      <c r="H220" s="202" t="n">
        <v>57352</v>
      </c>
      <c r="I220" s="203" t="n">
        <v>72477</v>
      </c>
    </row>
    <row r="221" s="205" customFormat="true" ht="12.75" hidden="false" customHeight="false" outlineLevel="0" collapsed="false">
      <c r="A221" s="221" t="s">
        <v>455</v>
      </c>
      <c r="B221" s="207" t="n">
        <v>62932</v>
      </c>
      <c r="C221" s="208" t="n">
        <v>71474</v>
      </c>
      <c r="D221" s="202" t="n">
        <v>73045</v>
      </c>
      <c r="E221" s="202" t="n">
        <v>85176</v>
      </c>
      <c r="F221" s="202" t="n">
        <v>91897</v>
      </c>
      <c r="G221" s="202" t="n">
        <v>76903</v>
      </c>
      <c r="H221" s="202" t="n">
        <v>57352</v>
      </c>
      <c r="I221" s="203" t="n">
        <v>72477</v>
      </c>
    </row>
    <row r="222" s="205" customFormat="true" ht="12.75" hidden="false" customHeight="false" outlineLevel="0" collapsed="false">
      <c r="A222" s="215" t="s">
        <v>523</v>
      </c>
      <c r="B222" s="207" t="n">
        <v>6562254</v>
      </c>
      <c r="C222" s="208" t="n">
        <v>6943702</v>
      </c>
      <c r="D222" s="202" t="n">
        <v>7534370</v>
      </c>
      <c r="E222" s="202" t="n">
        <v>7972159</v>
      </c>
      <c r="F222" s="202" t="n">
        <v>8567491</v>
      </c>
      <c r="G222" s="202" t="n">
        <v>8802736</v>
      </c>
      <c r="H222" s="202" t="n">
        <v>9192933</v>
      </c>
      <c r="I222" s="203" t="n">
        <v>9428724</v>
      </c>
    </row>
    <row r="223" s="205" customFormat="true" ht="12.75" hidden="false" customHeight="false" outlineLevel="0" collapsed="false">
      <c r="A223" s="216" t="s">
        <v>499</v>
      </c>
      <c r="B223" s="207" t="n">
        <v>2169081</v>
      </c>
      <c r="C223" s="208" t="n">
        <v>2311873</v>
      </c>
      <c r="D223" s="202" t="n">
        <v>2538339</v>
      </c>
      <c r="E223" s="202" t="n">
        <v>2693339</v>
      </c>
      <c r="F223" s="202" t="n">
        <v>3065939</v>
      </c>
      <c r="G223" s="202" t="n">
        <v>3174614</v>
      </c>
      <c r="H223" s="202" t="n">
        <v>3411060</v>
      </c>
      <c r="I223" s="203" t="n">
        <v>3436707</v>
      </c>
    </row>
    <row r="224" s="205" customFormat="true" ht="12.75" hidden="false" customHeight="false" outlineLevel="0" collapsed="false">
      <c r="A224" s="216" t="s">
        <v>500</v>
      </c>
      <c r="B224" s="207" t="n">
        <v>3049216</v>
      </c>
      <c r="C224" s="208" t="n">
        <v>3407801</v>
      </c>
      <c r="D224" s="202" t="n">
        <v>3416313</v>
      </c>
      <c r="E224" s="202" t="n">
        <v>3426370</v>
      </c>
      <c r="F224" s="202" t="n">
        <v>3779506</v>
      </c>
      <c r="G224" s="202" t="n">
        <v>4144552</v>
      </c>
      <c r="H224" s="202" t="n">
        <v>4380549</v>
      </c>
      <c r="I224" s="203" t="n">
        <v>4454547</v>
      </c>
    </row>
    <row r="225" s="205" customFormat="true" ht="12.75" hidden="false" customHeight="false" outlineLevel="0" collapsed="false">
      <c r="A225" s="216" t="s">
        <v>501</v>
      </c>
      <c r="B225" s="207" t="n">
        <v>1343957</v>
      </c>
      <c r="C225" s="208" t="n">
        <v>1224028</v>
      </c>
      <c r="D225" s="202" t="n">
        <v>1579718</v>
      </c>
      <c r="E225" s="202" t="n">
        <v>1852450</v>
      </c>
      <c r="F225" s="202" t="n">
        <v>1722046</v>
      </c>
      <c r="G225" s="202" t="n">
        <v>1483570</v>
      </c>
      <c r="H225" s="202" t="n">
        <v>1401324</v>
      </c>
      <c r="I225" s="203" t="n">
        <v>1537470</v>
      </c>
    </row>
    <row r="226" s="205" customFormat="true" ht="12.75" hidden="false" customHeight="false" outlineLevel="0" collapsed="false">
      <c r="A226" s="270" t="s">
        <v>452</v>
      </c>
      <c r="B226" s="259" t="n">
        <v>0</v>
      </c>
      <c r="C226" s="239" t="n">
        <v>0</v>
      </c>
      <c r="D226" s="239" t="n">
        <v>0</v>
      </c>
      <c r="E226" s="239" t="n">
        <v>0</v>
      </c>
      <c r="F226" s="239" t="n">
        <v>0</v>
      </c>
      <c r="G226" s="239" t="n">
        <v>0</v>
      </c>
      <c r="H226" s="239"/>
      <c r="I226" s="271"/>
    </row>
    <row r="227" s="205" customFormat="true" ht="29.25" hidden="false" customHeight="false" outlineLevel="0" collapsed="false">
      <c r="A227" s="272" t="s">
        <v>539</v>
      </c>
    </row>
    <row r="228" s="205" customFormat="true" ht="13.5" hidden="false" customHeight="false" outlineLevel="0" collapsed="false">
      <c r="A228" s="273" t="s">
        <v>540</v>
      </c>
    </row>
    <row r="229" s="205" customFormat="true" ht="12.75" hidden="false" customHeight="false" outlineLevel="0" collapsed="false"/>
    <row r="230" s="205" customFormat="true" ht="12.75" hidden="false" customHeight="false" outlineLevel="0" collapsed="false"/>
    <row r="231" s="205" customFormat="true" ht="12.75" hidden="false" customHeight="false" outlineLevel="0" collapsed="false"/>
    <row r="232" s="205" customFormat="true" ht="12.75" hidden="false" customHeight="false" outlineLevel="0" collapsed="false"/>
    <row r="233" s="205" customFormat="true" ht="12.75" hidden="false" customHeight="false" outlineLevel="0" collapsed="false"/>
    <row r="234" s="205" customFormat="true" ht="12.75" hidden="false" customHeight="false" outlineLevel="0" collapsed="false"/>
    <row r="235" s="205" customFormat="true" ht="12.75" hidden="false" customHeight="false" outlineLevel="0" collapsed="false"/>
    <row r="236" s="205" customFormat="true" ht="12.75" hidden="false" customHeight="false" outlineLevel="0" collapsed="false"/>
    <row r="237" s="205" customFormat="true" ht="12.75" hidden="false" customHeight="false" outlineLevel="0" collapsed="false"/>
    <row r="238" s="205" customFormat="true" ht="12.75" hidden="false" customHeight="false" outlineLevel="0" collapsed="false"/>
    <row r="239" s="205" customFormat="true" ht="12.75" hidden="false" customHeight="false" outlineLevel="0" collapsed="false"/>
    <row r="240" s="205" customFormat="true" ht="12.75" hidden="false" customHeight="false" outlineLevel="0" collapsed="false"/>
    <row r="241" s="205" customFormat="true" ht="12.75" hidden="false" customHeight="false" outlineLevel="0" collapsed="false"/>
    <row r="242" s="205" customFormat="true" ht="12.75" hidden="false" customHeight="false" outlineLevel="0" collapsed="false"/>
    <row r="243" s="205" customFormat="true" ht="12.75" hidden="false" customHeight="false" outlineLevel="0" collapsed="false"/>
    <row r="244" s="205" customFormat="true" ht="12.75" hidden="false" customHeight="false" outlineLevel="0" collapsed="false"/>
    <row r="245" s="205" customFormat="true" ht="12.75" hidden="false" customHeight="false" outlineLevel="0" collapsed="false"/>
    <row r="246" s="205" customFormat="true" ht="12.75" hidden="false" customHeight="false" outlineLevel="0" collapsed="false"/>
    <row r="247" s="205" customFormat="true" ht="12.75" hidden="false" customHeight="false" outlineLevel="0" collapsed="false"/>
    <row r="248" s="205" customFormat="true" ht="12.75" hidden="false" customHeight="false" outlineLevel="0" collapsed="false"/>
    <row r="249" s="205" customFormat="true" ht="12.75" hidden="false" customHeight="false" outlineLevel="0" collapsed="false"/>
    <row r="250" s="205" customFormat="true" ht="12.75" hidden="false" customHeight="false" outlineLevel="0" collapsed="false"/>
    <row r="251" s="205" customFormat="true" ht="12.75" hidden="false" customHeight="false" outlineLevel="0" collapsed="false"/>
    <row r="252" s="205" customFormat="true" ht="12.75" hidden="false" customHeight="false" outlineLevel="0" collapsed="false"/>
    <row r="253" s="205" customFormat="true" ht="12.75" hidden="false" customHeight="false" outlineLevel="0" collapsed="false"/>
    <row r="254" s="205" customFormat="true" ht="12.75" hidden="false" customHeight="false" outlineLevel="0" collapsed="false"/>
    <row r="255" s="205" customFormat="true" ht="12.75" hidden="false" customHeight="false" outlineLevel="0" collapsed="false"/>
    <row r="256" s="205" customFormat="true" ht="12.75" hidden="false" customHeight="false" outlineLevel="0" collapsed="false"/>
    <row r="257" s="205" customFormat="true" ht="12.75" hidden="false" customHeight="false" outlineLevel="0" collapsed="false"/>
    <row r="258" s="205" customFormat="true" ht="12.75" hidden="false" customHeight="false" outlineLevel="0" collapsed="false"/>
  </sheetData>
  <printOptions headings="false" gridLines="false" gridLinesSet="true" horizontalCentered="true" verticalCentered="false"/>
  <pageMargins left="0.279861111111111" right="0.39375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2.56"/>
    <col collapsed="false" customWidth="true" hidden="false" outlineLevel="0" max="5" min="2" style="186" width="9.7"/>
    <col collapsed="false" customWidth="true" hidden="false" outlineLevel="0" max="6" min="6" style="186" width="10.56"/>
    <col collapsed="false" customWidth="true" hidden="false" outlineLevel="0" max="9" min="7" style="186" width="9.7"/>
    <col collapsed="false" customWidth="true" hidden="false" outlineLevel="0" max="10" min="10" style="186" width="4.41"/>
    <col collapsed="false" customWidth="false" hidden="false" outlineLevel="0" max="257" min="11" style="186" width="9.14"/>
  </cols>
  <sheetData>
    <row r="1" customFormat="false" ht="21" hidden="false" customHeight="true" outlineLevel="0" collapsed="false">
      <c r="A1" s="274" t="s">
        <v>541</v>
      </c>
      <c r="B1" s="274"/>
      <c r="C1" s="274"/>
      <c r="D1" s="274"/>
      <c r="E1" s="274"/>
      <c r="F1" s="274"/>
      <c r="G1" s="274"/>
      <c r="H1" s="274"/>
      <c r="I1" s="274"/>
    </row>
    <row r="2" customFormat="false" ht="11.25" hidden="false" customHeight="true" outlineLevel="0" collapsed="false">
      <c r="A2" s="275"/>
      <c r="B2" s="276"/>
      <c r="C2" s="276"/>
      <c r="D2" s="276"/>
      <c r="E2" s="277"/>
      <c r="F2" s="276"/>
      <c r="G2" s="192"/>
      <c r="H2" s="276"/>
      <c r="I2" s="192" t="s">
        <v>409</v>
      </c>
    </row>
    <row r="3" customFormat="false" ht="16.5" hidden="false" customHeight="true" outlineLevel="0" collapsed="false">
      <c r="A3" s="278"/>
      <c r="B3" s="194" t="n">
        <v>39538</v>
      </c>
      <c r="C3" s="194" t="n">
        <v>39629</v>
      </c>
      <c r="D3" s="194" t="n">
        <v>39721</v>
      </c>
      <c r="E3" s="194" t="n">
        <v>39813</v>
      </c>
      <c r="F3" s="194" t="n">
        <v>39903</v>
      </c>
      <c r="G3" s="279" t="n">
        <v>39994</v>
      </c>
      <c r="H3" s="194" t="n">
        <v>40086</v>
      </c>
      <c r="I3" s="194" t="n">
        <v>40178</v>
      </c>
    </row>
    <row r="4" customFormat="false" ht="12.75" hidden="false" customHeight="false" outlineLevel="0" collapsed="false">
      <c r="A4" s="280" t="s">
        <v>452</v>
      </c>
      <c r="B4" s="255"/>
      <c r="C4" s="255"/>
      <c r="D4" s="255"/>
      <c r="E4" s="255"/>
      <c r="F4" s="195"/>
      <c r="G4" s="255"/>
      <c r="H4" s="255"/>
      <c r="I4" s="256"/>
    </row>
    <row r="5" customFormat="false" ht="12.75" hidden="false" customHeight="false" outlineLevel="0" collapsed="false">
      <c r="A5" s="281" t="s">
        <v>542</v>
      </c>
      <c r="B5" s="282" t="n">
        <v>40299992</v>
      </c>
      <c r="C5" s="282" t="n">
        <v>45362997</v>
      </c>
      <c r="D5" s="282" t="n">
        <v>48628315</v>
      </c>
      <c r="E5" s="282" t="n">
        <v>49940227</v>
      </c>
      <c r="F5" s="282" t="n">
        <v>50400542</v>
      </c>
      <c r="G5" s="282" t="n">
        <v>50893893</v>
      </c>
      <c r="H5" s="282" t="n">
        <v>51695661</v>
      </c>
      <c r="I5" s="283" t="n">
        <v>52213834</v>
      </c>
    </row>
    <row r="6" customFormat="false" ht="12.75" hidden="false" customHeight="false" outlineLevel="0" collapsed="false">
      <c r="A6" s="284" t="s">
        <v>543</v>
      </c>
      <c r="B6" s="218" t="n">
        <v>39699224</v>
      </c>
      <c r="C6" s="218" t="n">
        <v>44731099</v>
      </c>
      <c r="D6" s="218" t="n">
        <v>47989126</v>
      </c>
      <c r="E6" s="218" t="n">
        <v>49328747</v>
      </c>
      <c r="F6" s="218" t="n">
        <v>49784829</v>
      </c>
      <c r="G6" s="218" t="n">
        <v>50307340</v>
      </c>
      <c r="H6" s="218" t="n">
        <v>51108497</v>
      </c>
      <c r="I6" s="285" t="n">
        <v>51626537</v>
      </c>
    </row>
    <row r="7" customFormat="false" ht="12.75" hidden="false" customHeight="false" outlineLevel="0" collapsed="false">
      <c r="A7" s="286" t="s">
        <v>544</v>
      </c>
      <c r="B7" s="218" t="n">
        <v>17431</v>
      </c>
      <c r="C7" s="218" t="n">
        <v>17427</v>
      </c>
      <c r="D7" s="218" t="n">
        <v>10180</v>
      </c>
      <c r="E7" s="218" t="n">
        <v>75203</v>
      </c>
      <c r="F7" s="218" t="n">
        <v>225198</v>
      </c>
      <c r="G7" s="218" t="n">
        <v>300876</v>
      </c>
      <c r="H7" s="218" t="n">
        <v>442358</v>
      </c>
      <c r="I7" s="285" t="n">
        <v>461855</v>
      </c>
    </row>
    <row r="8" customFormat="false" ht="12.75" hidden="false" customHeight="false" outlineLevel="0" collapsed="false">
      <c r="A8" s="286" t="s">
        <v>545</v>
      </c>
      <c r="B8" s="218" t="n">
        <v>152661</v>
      </c>
      <c r="C8" s="218" t="n">
        <v>152766</v>
      </c>
      <c r="D8" s="218" t="n">
        <v>153104</v>
      </c>
      <c r="E8" s="218" t="n">
        <v>170038</v>
      </c>
      <c r="F8" s="218" t="n">
        <v>164958</v>
      </c>
      <c r="G8" s="218" t="n">
        <v>175000</v>
      </c>
      <c r="H8" s="218" t="n">
        <v>170005</v>
      </c>
      <c r="I8" s="285" t="n">
        <v>192203</v>
      </c>
    </row>
    <row r="9" customFormat="false" ht="12.75" hidden="false" customHeight="false" outlineLevel="0" collapsed="false">
      <c r="A9" s="286" t="s">
        <v>546</v>
      </c>
      <c r="B9" s="218" t="n">
        <v>39529132</v>
      </c>
      <c r="C9" s="218" t="n">
        <v>44560906</v>
      </c>
      <c r="D9" s="218" t="n">
        <v>47825842</v>
      </c>
      <c r="E9" s="218" t="n">
        <v>49083506</v>
      </c>
      <c r="F9" s="218" t="n">
        <v>49394673</v>
      </c>
      <c r="G9" s="218" t="n">
        <v>49831464</v>
      </c>
      <c r="H9" s="218" t="n">
        <v>50496134</v>
      </c>
      <c r="I9" s="285" t="n">
        <v>50972479</v>
      </c>
    </row>
    <row r="10" customFormat="false" ht="12.75" hidden="false" customHeight="false" outlineLevel="0" collapsed="false">
      <c r="A10" s="287" t="s">
        <v>478</v>
      </c>
      <c r="B10" s="218" t="n">
        <v>24445425</v>
      </c>
      <c r="C10" s="218" t="n">
        <v>27665490</v>
      </c>
      <c r="D10" s="218" t="n">
        <v>29706102</v>
      </c>
      <c r="E10" s="218" t="n">
        <v>30242274</v>
      </c>
      <c r="F10" s="218" t="n">
        <v>30404286</v>
      </c>
      <c r="G10" s="218" t="n">
        <v>30458252</v>
      </c>
      <c r="H10" s="218" t="n">
        <v>30806311</v>
      </c>
      <c r="I10" s="285" t="n">
        <v>30928611</v>
      </c>
    </row>
    <row r="11" customFormat="false" ht="12.75" hidden="false" customHeight="false" outlineLevel="0" collapsed="false">
      <c r="A11" s="287" t="s">
        <v>479</v>
      </c>
      <c r="B11" s="218" t="n">
        <v>449291</v>
      </c>
      <c r="C11" s="218" t="n">
        <v>621921</v>
      </c>
      <c r="D11" s="218" t="n">
        <v>537872</v>
      </c>
      <c r="E11" s="218" t="n">
        <v>749738</v>
      </c>
      <c r="F11" s="218" t="n">
        <v>728728</v>
      </c>
      <c r="G11" s="218" t="n">
        <v>974719</v>
      </c>
      <c r="H11" s="218" t="n">
        <v>821804</v>
      </c>
      <c r="I11" s="285" t="n">
        <v>905090</v>
      </c>
    </row>
    <row r="12" s="205" customFormat="true" ht="12.75" hidden="false" customHeight="false" outlineLevel="0" collapsed="false">
      <c r="A12" s="287" t="s">
        <v>480</v>
      </c>
      <c r="B12" s="218" t="n">
        <v>14634416</v>
      </c>
      <c r="C12" s="218" t="n">
        <v>16273495</v>
      </c>
      <c r="D12" s="218" t="n">
        <v>17581868</v>
      </c>
      <c r="E12" s="218" t="n">
        <v>18091494</v>
      </c>
      <c r="F12" s="218" t="n">
        <v>18261659</v>
      </c>
      <c r="G12" s="218" t="n">
        <v>18398493</v>
      </c>
      <c r="H12" s="218" t="n">
        <v>18868019</v>
      </c>
      <c r="I12" s="285" t="n">
        <v>19138778</v>
      </c>
    </row>
    <row r="13" s="205" customFormat="true" ht="12.75" hidden="false" customHeight="false" outlineLevel="0" collapsed="false">
      <c r="A13" s="284" t="s">
        <v>547</v>
      </c>
      <c r="B13" s="218" t="n">
        <v>600768</v>
      </c>
      <c r="C13" s="218" t="n">
        <v>631898</v>
      </c>
      <c r="D13" s="218" t="n">
        <v>639189</v>
      </c>
      <c r="E13" s="218" t="n">
        <v>611480</v>
      </c>
      <c r="F13" s="218" t="n">
        <v>615713</v>
      </c>
      <c r="G13" s="218" t="n">
        <v>586553</v>
      </c>
      <c r="H13" s="218" t="n">
        <v>587164</v>
      </c>
      <c r="I13" s="285" t="n">
        <v>587297</v>
      </c>
    </row>
    <row r="14" s="205" customFormat="true" ht="12.75" hidden="false" customHeight="true" outlineLevel="0" collapsed="false">
      <c r="A14" s="286" t="s">
        <v>167</v>
      </c>
      <c r="B14" s="218" t="n">
        <v>374454</v>
      </c>
      <c r="C14" s="218" t="n">
        <v>341664</v>
      </c>
      <c r="D14" s="218" t="n">
        <v>328985</v>
      </c>
      <c r="E14" s="218" t="n">
        <v>334401</v>
      </c>
      <c r="F14" s="218" t="n">
        <v>330800</v>
      </c>
      <c r="G14" s="218" t="n">
        <v>311108</v>
      </c>
      <c r="H14" s="218" t="n">
        <v>344752</v>
      </c>
      <c r="I14" s="285" t="n">
        <v>368643</v>
      </c>
    </row>
    <row r="15" s="205" customFormat="true" ht="12.75" hidden="false" customHeight="false" outlineLevel="0" collapsed="false">
      <c r="A15" s="286" t="s">
        <v>548</v>
      </c>
      <c r="B15" s="218" t="n">
        <v>226314</v>
      </c>
      <c r="C15" s="218" t="n">
        <v>290234</v>
      </c>
      <c r="D15" s="218" t="n">
        <v>310204</v>
      </c>
      <c r="E15" s="218" t="n">
        <v>277079</v>
      </c>
      <c r="F15" s="218" t="n">
        <v>284913</v>
      </c>
      <c r="G15" s="218" t="n">
        <v>275445</v>
      </c>
      <c r="H15" s="218" t="n">
        <v>242412</v>
      </c>
      <c r="I15" s="285" t="n">
        <v>218654</v>
      </c>
    </row>
    <row r="16" s="205" customFormat="true" ht="12.75" hidden="false" customHeight="false" outlineLevel="0" collapsed="false">
      <c r="A16" s="288"/>
      <c r="B16" s="239"/>
      <c r="C16" s="239"/>
      <c r="D16" s="239"/>
      <c r="E16" s="239"/>
      <c r="F16" s="239"/>
      <c r="G16" s="239"/>
      <c r="H16" s="239"/>
      <c r="I16" s="240"/>
    </row>
    <row r="17" s="289" customFormat="true" ht="13.5" hidden="false" customHeight="false" outlineLevel="0" collapsed="false">
      <c r="A17" s="273" t="s">
        <v>540</v>
      </c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</row>
    <row r="18" s="289" customFormat="true" ht="12.75" hidden="false" customHeight="false" outlineLevel="0" collapsed="false">
      <c r="B18" s="290"/>
      <c r="C18" s="290"/>
      <c r="D18" s="290"/>
      <c r="E18" s="290"/>
      <c r="G18" s="290"/>
      <c r="H18" s="290"/>
      <c r="I18" s="290"/>
      <c r="J18" s="290"/>
      <c r="K18" s="290"/>
      <c r="L18" s="290"/>
      <c r="M18" s="290"/>
      <c r="N18" s="290"/>
    </row>
    <row r="19" customFormat="false" ht="12.75" hidden="false" customHeight="false" outlineLevel="0" collapsed="false">
      <c r="A19" s="251" t="s">
        <v>452</v>
      </c>
      <c r="B19" s="218" t="n">
        <v>0</v>
      </c>
      <c r="C19" s="218" t="n">
        <v>0</v>
      </c>
      <c r="D19" s="218" t="n">
        <v>0</v>
      </c>
      <c r="E19" s="218" t="n">
        <v>0</v>
      </c>
      <c r="H19" s="218"/>
      <c r="I19" s="218"/>
    </row>
    <row r="20" customFormat="false" ht="21" hidden="false" customHeight="true" outlineLevel="0" collapsed="false">
      <c r="A20" s="274" t="s">
        <v>549</v>
      </c>
      <c r="B20" s="274"/>
      <c r="C20" s="274"/>
      <c r="D20" s="274"/>
      <c r="E20" s="274"/>
      <c r="F20" s="274"/>
      <c r="G20" s="274"/>
      <c r="H20" s="274"/>
      <c r="I20" s="274"/>
    </row>
    <row r="21" s="289" customFormat="true" ht="11.25" hidden="false" customHeight="true" outlineLevel="0" collapsed="false">
      <c r="A21" s="275"/>
      <c r="B21" s="276"/>
      <c r="C21" s="276"/>
      <c r="D21" s="276"/>
      <c r="E21" s="277"/>
      <c r="F21" s="276"/>
      <c r="G21" s="192"/>
      <c r="H21" s="276"/>
      <c r="I21" s="192" t="s">
        <v>409</v>
      </c>
      <c r="J21" s="290"/>
      <c r="K21" s="290"/>
      <c r="L21" s="290"/>
      <c r="M21" s="290"/>
      <c r="N21" s="290"/>
    </row>
    <row r="22" s="289" customFormat="true" ht="16.5" hidden="false" customHeight="true" outlineLevel="0" collapsed="false">
      <c r="A22" s="291"/>
      <c r="B22" s="194" t="n">
        <v>39538</v>
      </c>
      <c r="C22" s="194" t="n">
        <v>39629</v>
      </c>
      <c r="D22" s="194" t="n">
        <v>39721</v>
      </c>
      <c r="E22" s="194" t="n">
        <v>39813</v>
      </c>
      <c r="F22" s="194" t="n">
        <v>39903</v>
      </c>
      <c r="G22" s="279" t="n">
        <v>39994</v>
      </c>
      <c r="H22" s="194" t="n">
        <v>40086</v>
      </c>
      <c r="I22" s="194" t="n">
        <v>40178</v>
      </c>
      <c r="J22" s="290"/>
      <c r="K22" s="290"/>
      <c r="L22" s="290"/>
      <c r="M22" s="290"/>
      <c r="N22" s="290"/>
    </row>
    <row r="23" customFormat="false" ht="12.75" hidden="false" customHeight="false" outlineLevel="0" collapsed="false">
      <c r="A23" s="281"/>
      <c r="B23" s="255"/>
      <c r="C23" s="255"/>
      <c r="D23" s="255"/>
      <c r="E23" s="255"/>
      <c r="F23" s="195"/>
      <c r="G23" s="255"/>
      <c r="H23" s="255"/>
      <c r="I23" s="256"/>
    </row>
    <row r="24" customFormat="false" ht="12.75" hidden="false" customHeight="false" outlineLevel="0" collapsed="false">
      <c r="A24" s="281" t="s">
        <v>542</v>
      </c>
      <c r="B24" s="282" t="n">
        <v>40299992</v>
      </c>
      <c r="C24" s="282" t="n">
        <v>45362997</v>
      </c>
      <c r="D24" s="282" t="n">
        <v>48628315</v>
      </c>
      <c r="E24" s="282" t="n">
        <v>49940227</v>
      </c>
      <c r="F24" s="282" t="n">
        <v>50400542</v>
      </c>
      <c r="G24" s="282" t="n">
        <v>50893893</v>
      </c>
      <c r="H24" s="282" t="n">
        <v>51695661</v>
      </c>
      <c r="I24" s="283" t="n">
        <v>52213834</v>
      </c>
    </row>
    <row r="25" customFormat="false" ht="12.75" hidden="false" customHeight="false" outlineLevel="0" collapsed="false">
      <c r="A25" s="284" t="s">
        <v>457</v>
      </c>
      <c r="B25" s="218" t="n">
        <v>19414645</v>
      </c>
      <c r="C25" s="218" t="n">
        <v>20759335</v>
      </c>
      <c r="D25" s="218" t="n">
        <v>21542228</v>
      </c>
      <c r="E25" s="218" t="n">
        <v>21452388</v>
      </c>
      <c r="F25" s="218" t="n">
        <v>21475582</v>
      </c>
      <c r="G25" s="218" t="n">
        <v>21716678</v>
      </c>
      <c r="H25" s="218" t="n">
        <v>21804435</v>
      </c>
      <c r="I25" s="285" t="n">
        <v>21877354</v>
      </c>
    </row>
    <row r="26" customFormat="false" ht="12.75" hidden="false" customHeight="false" outlineLevel="0" collapsed="false">
      <c r="A26" s="284" t="s">
        <v>550</v>
      </c>
      <c r="B26" s="218" t="n">
        <v>20885347</v>
      </c>
      <c r="C26" s="218" t="n">
        <v>24603662</v>
      </c>
      <c r="D26" s="218" t="n">
        <v>27086087</v>
      </c>
      <c r="E26" s="218" t="n">
        <v>28487839</v>
      </c>
      <c r="F26" s="218" t="n">
        <v>28924960</v>
      </c>
      <c r="G26" s="218" t="n">
        <v>29177215</v>
      </c>
      <c r="H26" s="218" t="n">
        <v>29891226</v>
      </c>
      <c r="I26" s="285" t="n">
        <v>30336480</v>
      </c>
    </row>
    <row r="27" customFormat="false" ht="12.75" hidden="false" customHeight="false" outlineLevel="0" collapsed="false">
      <c r="A27" s="286" t="s">
        <v>551</v>
      </c>
      <c r="B27" s="218" t="n">
        <v>20398729</v>
      </c>
      <c r="C27" s="218" t="n">
        <v>23996379</v>
      </c>
      <c r="D27" s="218" t="n">
        <v>25984779</v>
      </c>
      <c r="E27" s="218" t="n">
        <v>27380030</v>
      </c>
      <c r="F27" s="218" t="n">
        <v>27791407</v>
      </c>
      <c r="G27" s="218" t="n">
        <v>28117278</v>
      </c>
      <c r="H27" s="218" t="n">
        <v>28851187</v>
      </c>
      <c r="I27" s="285" t="n">
        <v>29279221</v>
      </c>
    </row>
    <row r="28" customFormat="false" ht="12.75" hidden="false" customHeight="false" outlineLevel="0" collapsed="false">
      <c r="A28" s="286" t="s">
        <v>552</v>
      </c>
      <c r="B28" s="218" t="n">
        <v>411032</v>
      </c>
      <c r="C28" s="218" t="n">
        <v>502314</v>
      </c>
      <c r="D28" s="218" t="n">
        <v>947047</v>
      </c>
      <c r="E28" s="218" t="n">
        <v>908256</v>
      </c>
      <c r="F28" s="218" t="n">
        <v>934998</v>
      </c>
      <c r="G28" s="218" t="n">
        <v>866127</v>
      </c>
      <c r="H28" s="218" t="n">
        <v>847802</v>
      </c>
      <c r="I28" s="285" t="n">
        <v>864313</v>
      </c>
    </row>
    <row r="29" customFormat="false" ht="12.75" hidden="false" customHeight="false" outlineLevel="0" collapsed="false">
      <c r="A29" s="286" t="s">
        <v>553</v>
      </c>
      <c r="B29" s="218" t="n">
        <v>68912</v>
      </c>
      <c r="C29" s="218" t="n">
        <v>98266</v>
      </c>
      <c r="D29" s="218" t="n">
        <v>147439</v>
      </c>
      <c r="E29" s="218" t="n">
        <v>194023</v>
      </c>
      <c r="F29" s="218" t="n">
        <v>191789</v>
      </c>
      <c r="G29" s="218" t="n">
        <v>189581</v>
      </c>
      <c r="H29" s="218" t="n">
        <v>188543</v>
      </c>
      <c r="I29" s="285" t="n">
        <v>189298</v>
      </c>
    </row>
    <row r="30" customFormat="false" ht="12.75" hidden="false" customHeight="false" outlineLevel="0" collapsed="false">
      <c r="A30" s="286" t="s">
        <v>554</v>
      </c>
      <c r="B30" s="218" t="n">
        <v>6674</v>
      </c>
      <c r="C30" s="218" t="n">
        <v>6703</v>
      </c>
      <c r="D30" s="218" t="n">
        <v>6822</v>
      </c>
      <c r="E30" s="218" t="n">
        <v>5530</v>
      </c>
      <c r="F30" s="218" t="n">
        <v>6766</v>
      </c>
      <c r="G30" s="218" t="n">
        <v>4229</v>
      </c>
      <c r="H30" s="218" t="n">
        <v>3694</v>
      </c>
      <c r="I30" s="285" t="n">
        <v>3648</v>
      </c>
    </row>
    <row r="31" customFormat="false" ht="12.75" hidden="false" customHeight="false" outlineLevel="0" collapsed="false">
      <c r="A31" s="288"/>
      <c r="B31" s="239"/>
      <c r="C31" s="239"/>
      <c r="D31" s="239"/>
      <c r="E31" s="239"/>
      <c r="F31" s="292"/>
      <c r="G31" s="292"/>
      <c r="H31" s="239"/>
      <c r="I31" s="240"/>
    </row>
    <row r="32" customFormat="false" ht="13.5" hidden="false" customHeight="false" outlineLevel="0" collapsed="false">
      <c r="A32" s="273" t="s">
        <v>540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</row>
    <row r="33" s="289" customFormat="true" ht="12.75" hidden="false" customHeight="false" outlineLevel="0" collapsed="false">
      <c r="B33" s="290"/>
      <c r="C33" s="290"/>
      <c r="D33" s="290"/>
      <c r="E33" s="290"/>
      <c r="G33" s="290"/>
      <c r="H33" s="290"/>
      <c r="I33" s="290"/>
      <c r="J33" s="290"/>
      <c r="K33" s="290"/>
      <c r="L33" s="290"/>
      <c r="M33" s="290"/>
      <c r="N33" s="290"/>
    </row>
    <row r="34" customFormat="false" ht="12.75" hidden="false" customHeight="false" outlineLevel="0" collapsed="false">
      <c r="A34" s="251" t="s">
        <v>452</v>
      </c>
      <c r="B34" s="218" t="n">
        <v>0</v>
      </c>
      <c r="C34" s="218" t="n">
        <v>0</v>
      </c>
      <c r="D34" s="218" t="n">
        <v>0</v>
      </c>
      <c r="E34" s="218" t="n">
        <v>0</v>
      </c>
      <c r="H34" s="218"/>
      <c r="I34" s="218"/>
    </row>
    <row r="35" s="289" customFormat="true" ht="21" hidden="false" customHeight="true" outlineLevel="0" collapsed="false">
      <c r="A35" s="274" t="s">
        <v>555</v>
      </c>
      <c r="B35" s="274"/>
      <c r="C35" s="274"/>
      <c r="D35" s="274"/>
      <c r="E35" s="274"/>
      <c r="F35" s="274"/>
      <c r="G35" s="274"/>
      <c r="H35" s="274"/>
      <c r="I35" s="274"/>
      <c r="J35" s="290"/>
      <c r="K35" s="290"/>
      <c r="L35" s="290"/>
      <c r="M35" s="290"/>
      <c r="N35" s="290"/>
    </row>
    <row r="36" s="289" customFormat="true" ht="11.25" hidden="false" customHeight="true" outlineLevel="0" collapsed="false">
      <c r="A36" s="275"/>
      <c r="B36" s="276"/>
      <c r="C36" s="276"/>
      <c r="D36" s="276"/>
      <c r="E36" s="277"/>
      <c r="F36" s="276"/>
      <c r="G36" s="192"/>
      <c r="H36" s="276"/>
      <c r="I36" s="192" t="s">
        <v>409</v>
      </c>
      <c r="J36" s="290"/>
      <c r="K36" s="290"/>
      <c r="L36" s="290"/>
      <c r="M36" s="290"/>
      <c r="N36" s="290"/>
    </row>
    <row r="37" s="289" customFormat="true" ht="16.5" hidden="false" customHeight="true" outlineLevel="0" collapsed="false">
      <c r="A37" s="291"/>
      <c r="B37" s="194" t="n">
        <v>39538</v>
      </c>
      <c r="C37" s="194" t="n">
        <v>39629</v>
      </c>
      <c r="D37" s="194" t="n">
        <v>39721</v>
      </c>
      <c r="E37" s="194" t="n">
        <v>39813</v>
      </c>
      <c r="F37" s="194" t="n">
        <v>39903</v>
      </c>
      <c r="G37" s="194" t="n">
        <v>39994</v>
      </c>
      <c r="H37" s="194" t="n">
        <v>40086</v>
      </c>
      <c r="I37" s="194" t="n">
        <v>40178</v>
      </c>
      <c r="J37" s="290"/>
      <c r="K37" s="290"/>
      <c r="L37" s="290"/>
      <c r="M37" s="290"/>
      <c r="N37" s="290"/>
    </row>
    <row r="38" customFormat="false" ht="12.75" hidden="false" customHeight="false" outlineLevel="0" collapsed="false">
      <c r="A38" s="293"/>
      <c r="B38" s="255"/>
      <c r="C38" s="255"/>
      <c r="D38" s="255"/>
      <c r="E38" s="255"/>
      <c r="F38" s="195"/>
      <c r="G38" s="255"/>
      <c r="H38" s="255"/>
      <c r="I38" s="256"/>
    </row>
    <row r="39" customFormat="false" ht="12.75" hidden="false" customHeight="false" outlineLevel="0" collapsed="false">
      <c r="A39" s="281" t="s">
        <v>542</v>
      </c>
      <c r="B39" s="282" t="n">
        <v>40299992</v>
      </c>
      <c r="C39" s="282" t="n">
        <v>45362997</v>
      </c>
      <c r="D39" s="282" t="n">
        <v>48628315</v>
      </c>
      <c r="E39" s="282" t="n">
        <v>49940227</v>
      </c>
      <c r="F39" s="282" t="n">
        <v>50400542</v>
      </c>
      <c r="G39" s="282" t="n">
        <v>50893893</v>
      </c>
      <c r="H39" s="282" t="n">
        <v>51695661</v>
      </c>
      <c r="I39" s="283" t="n">
        <v>52213834</v>
      </c>
    </row>
    <row r="40" customFormat="false" ht="12.75" hidden="false" customHeight="false" outlineLevel="0" collapsed="false">
      <c r="A40" s="284" t="s">
        <v>556</v>
      </c>
      <c r="B40" s="218" t="n">
        <v>11468831</v>
      </c>
      <c r="C40" s="218" t="n">
        <v>13109365</v>
      </c>
      <c r="D40" s="218" t="n">
        <v>13850009</v>
      </c>
      <c r="E40" s="218" t="n">
        <v>13984815</v>
      </c>
      <c r="F40" s="218" t="n">
        <v>13684971</v>
      </c>
      <c r="G40" s="218" t="n">
        <v>13600406</v>
      </c>
      <c r="H40" s="218" t="n">
        <v>13331002</v>
      </c>
      <c r="I40" s="285" t="n">
        <v>13187019</v>
      </c>
    </row>
    <row r="41" customFormat="false" ht="12.75" hidden="false" customHeight="false" outlineLevel="0" collapsed="false">
      <c r="A41" s="284" t="s">
        <v>557</v>
      </c>
      <c r="B41" s="218" t="n">
        <v>10035852</v>
      </c>
      <c r="C41" s="218" t="n">
        <v>11089123</v>
      </c>
      <c r="D41" s="218" t="n">
        <v>12081312</v>
      </c>
      <c r="E41" s="218" t="n">
        <v>12052250</v>
      </c>
      <c r="F41" s="218" t="n">
        <v>12040772</v>
      </c>
      <c r="G41" s="218" t="n">
        <v>11972877</v>
      </c>
      <c r="H41" s="218" t="n">
        <v>11883123</v>
      </c>
      <c r="I41" s="285" t="n">
        <v>11528692</v>
      </c>
    </row>
    <row r="42" customFormat="false" ht="12.75" hidden="false" customHeight="false" outlineLevel="0" collapsed="false">
      <c r="A42" s="284" t="s">
        <v>558</v>
      </c>
      <c r="B42" s="218" t="n">
        <v>18795309</v>
      </c>
      <c r="C42" s="218" t="n">
        <v>21164509</v>
      </c>
      <c r="D42" s="218" t="n">
        <v>22696994</v>
      </c>
      <c r="E42" s="218" t="n">
        <v>23903162</v>
      </c>
      <c r="F42" s="218" t="n">
        <v>24674799</v>
      </c>
      <c r="G42" s="218" t="n">
        <v>25320610</v>
      </c>
      <c r="H42" s="218" t="n">
        <v>26481536</v>
      </c>
      <c r="I42" s="285" t="n">
        <v>27498123</v>
      </c>
    </row>
    <row r="43" customFormat="false" ht="12.75" hidden="false" customHeight="false" outlineLevel="0" collapsed="false">
      <c r="A43" s="238" t="s">
        <v>452</v>
      </c>
      <c r="B43" s="294"/>
      <c r="C43" s="294"/>
      <c r="D43" s="294"/>
      <c r="E43" s="294"/>
      <c r="F43" s="294"/>
      <c r="G43" s="294"/>
      <c r="H43" s="294"/>
      <c r="I43" s="295"/>
    </row>
    <row r="44" customFormat="false" ht="13.5" hidden="false" customHeight="false" outlineLevel="0" collapsed="false">
      <c r="A44" s="273" t="s">
        <v>540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2"/>
    </row>
    <row r="45" s="289" customFormat="true" ht="12.75" hidden="false" customHeight="false" outlineLevel="0" collapsed="false">
      <c r="B45" s="290"/>
      <c r="C45" s="290"/>
      <c r="D45" s="290"/>
      <c r="E45" s="290"/>
      <c r="G45" s="290"/>
      <c r="H45" s="290"/>
      <c r="I45" s="290"/>
      <c r="J45" s="290"/>
      <c r="K45" s="290"/>
      <c r="L45" s="290"/>
      <c r="M45" s="290"/>
      <c r="N45" s="290"/>
    </row>
    <row r="46" customFormat="false" ht="12.75" hidden="false" customHeight="false" outlineLevel="0" collapsed="false">
      <c r="A46" s="251" t="s">
        <v>452</v>
      </c>
      <c r="B46" s="218" t="n">
        <v>0</v>
      </c>
      <c r="C46" s="218" t="n">
        <v>0</v>
      </c>
      <c r="D46" s="218" t="n">
        <v>0</v>
      </c>
      <c r="E46" s="218" t="n">
        <v>0</v>
      </c>
      <c r="F46" s="195"/>
      <c r="G46" s="195"/>
      <c r="H46" s="218"/>
      <c r="I46" s="218"/>
    </row>
    <row r="47" s="289" customFormat="true" ht="21" hidden="false" customHeight="true" outlineLevel="0" collapsed="false">
      <c r="A47" s="274" t="s">
        <v>559</v>
      </c>
      <c r="B47" s="274"/>
      <c r="C47" s="274"/>
      <c r="D47" s="274"/>
      <c r="E47" s="274"/>
      <c r="F47" s="274"/>
      <c r="G47" s="274"/>
      <c r="H47" s="274"/>
      <c r="I47" s="274"/>
      <c r="J47" s="290"/>
      <c r="K47" s="290"/>
      <c r="L47" s="290"/>
      <c r="M47" s="290"/>
      <c r="N47" s="290"/>
    </row>
    <row r="48" s="289" customFormat="true" ht="11.25" hidden="false" customHeight="true" outlineLevel="0" collapsed="false">
      <c r="A48" s="296"/>
      <c r="B48" s="276"/>
      <c r="C48" s="276"/>
      <c r="D48" s="276"/>
      <c r="E48" s="277"/>
      <c r="F48" s="276"/>
      <c r="G48" s="192"/>
      <c r="H48" s="276"/>
      <c r="I48" s="192" t="s">
        <v>409</v>
      </c>
      <c r="J48" s="290"/>
      <c r="K48" s="290"/>
      <c r="L48" s="290"/>
      <c r="M48" s="290"/>
      <c r="N48" s="290"/>
    </row>
    <row r="49" s="289" customFormat="true" ht="16.5" hidden="false" customHeight="true" outlineLevel="0" collapsed="false">
      <c r="A49" s="291"/>
      <c r="B49" s="194" t="n">
        <v>39538</v>
      </c>
      <c r="C49" s="194" t="n">
        <v>39629</v>
      </c>
      <c r="D49" s="194" t="n">
        <v>39721</v>
      </c>
      <c r="E49" s="194" t="n">
        <v>39813</v>
      </c>
      <c r="F49" s="194" t="n">
        <v>39903</v>
      </c>
      <c r="G49" s="194" t="n">
        <v>39994</v>
      </c>
      <c r="H49" s="194" t="n">
        <v>40086</v>
      </c>
      <c r="I49" s="194" t="n">
        <v>40178</v>
      </c>
      <c r="J49" s="290"/>
      <c r="K49" s="290"/>
      <c r="L49" s="290"/>
      <c r="M49" s="290"/>
      <c r="N49" s="290"/>
    </row>
    <row r="50" customFormat="false" ht="12.75" hidden="false" customHeight="false" outlineLevel="0" collapsed="false">
      <c r="A50" s="280"/>
      <c r="B50" s="195"/>
      <c r="C50" s="255"/>
      <c r="D50" s="255"/>
      <c r="E50" s="255"/>
      <c r="F50" s="255"/>
      <c r="G50" s="255"/>
      <c r="H50" s="255"/>
      <c r="I50" s="256"/>
    </row>
    <row r="51" customFormat="false" ht="12.75" hidden="false" customHeight="false" outlineLevel="0" collapsed="false">
      <c r="A51" s="281" t="s">
        <v>542</v>
      </c>
      <c r="B51" s="282" t="n">
        <v>14621696</v>
      </c>
      <c r="C51" s="282" t="n">
        <v>16259779</v>
      </c>
      <c r="D51" s="282" t="n">
        <v>17567240</v>
      </c>
      <c r="E51" s="282" t="n">
        <v>18077554</v>
      </c>
      <c r="F51" s="282" t="n">
        <v>18248317</v>
      </c>
      <c r="G51" s="282" t="n">
        <v>18382478</v>
      </c>
      <c r="H51" s="282" t="n">
        <v>18852260</v>
      </c>
      <c r="I51" s="283" t="n">
        <v>19123673</v>
      </c>
    </row>
    <row r="52" customFormat="false" ht="12.75" hidden="false" customHeight="false" outlineLevel="0" collapsed="false">
      <c r="A52" s="284" t="s">
        <v>560</v>
      </c>
      <c r="B52" s="218" t="n">
        <v>1478109</v>
      </c>
      <c r="C52" s="218" t="n">
        <v>1636890</v>
      </c>
      <c r="D52" s="218" t="n">
        <v>1867812</v>
      </c>
      <c r="E52" s="218" t="n">
        <v>1986394</v>
      </c>
      <c r="F52" s="218" t="n">
        <v>2041626</v>
      </c>
      <c r="G52" s="218" t="n">
        <v>2075664</v>
      </c>
      <c r="H52" s="218" t="n">
        <v>2081806</v>
      </c>
      <c r="I52" s="285" t="n">
        <v>2015337</v>
      </c>
    </row>
    <row r="53" customFormat="false" ht="12.75" hidden="false" customHeight="false" outlineLevel="0" collapsed="false">
      <c r="A53" s="284" t="s">
        <v>561</v>
      </c>
      <c r="B53" s="218" t="n">
        <v>6142319</v>
      </c>
      <c r="C53" s="218" t="n">
        <v>6802284</v>
      </c>
      <c r="D53" s="218" t="n">
        <v>7221171</v>
      </c>
      <c r="E53" s="218" t="n">
        <v>7268482</v>
      </c>
      <c r="F53" s="218" t="n">
        <v>7214616</v>
      </c>
      <c r="G53" s="218" t="n">
        <v>7252840</v>
      </c>
      <c r="H53" s="218" t="n">
        <v>7563328</v>
      </c>
      <c r="I53" s="285" t="n">
        <v>7772572</v>
      </c>
    </row>
    <row r="54" customFormat="false" ht="12.75" hidden="false" customHeight="false" outlineLevel="0" collapsed="false">
      <c r="A54" s="284" t="s">
        <v>562</v>
      </c>
      <c r="B54" s="218" t="n">
        <v>6003245</v>
      </c>
      <c r="C54" s="218" t="n">
        <v>6764935</v>
      </c>
      <c r="D54" s="218" t="n">
        <v>7384994</v>
      </c>
      <c r="E54" s="218" t="n">
        <v>7744293</v>
      </c>
      <c r="F54" s="218" t="n">
        <v>7975158</v>
      </c>
      <c r="G54" s="218" t="n">
        <v>8054200</v>
      </c>
      <c r="H54" s="218" t="n">
        <v>8218168</v>
      </c>
      <c r="I54" s="285" t="n">
        <v>8393558</v>
      </c>
    </row>
    <row r="55" customFormat="false" ht="12.75" hidden="false" customHeight="false" outlineLevel="0" collapsed="false">
      <c r="A55" s="284" t="s">
        <v>563</v>
      </c>
      <c r="B55" s="218" t="n">
        <v>998023</v>
      </c>
      <c r="C55" s="218" t="n">
        <v>1055670</v>
      </c>
      <c r="D55" s="218" t="n">
        <v>1093263</v>
      </c>
      <c r="E55" s="218" t="n">
        <v>1078385</v>
      </c>
      <c r="F55" s="218" t="n">
        <v>1016917</v>
      </c>
      <c r="G55" s="218" t="n">
        <v>999774</v>
      </c>
      <c r="H55" s="218" t="n">
        <v>988958</v>
      </c>
      <c r="I55" s="285" t="n">
        <v>942206</v>
      </c>
    </row>
    <row r="56" customFormat="false" ht="12.75" hidden="false" customHeight="false" outlineLevel="0" collapsed="false">
      <c r="A56" s="238" t="s">
        <v>452</v>
      </c>
      <c r="B56" s="239"/>
      <c r="C56" s="239"/>
      <c r="D56" s="239"/>
      <c r="E56" s="239"/>
      <c r="F56" s="294"/>
      <c r="G56" s="294"/>
      <c r="H56" s="239"/>
      <c r="I56" s="240"/>
    </row>
    <row r="57" customFormat="false" ht="13.5" hidden="false" customHeight="false" outlineLevel="0" collapsed="false">
      <c r="A57" s="273" t="s">
        <v>540</v>
      </c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2"/>
      <c r="CA57" s="272"/>
      <c r="CB57" s="272"/>
      <c r="CC57" s="272"/>
      <c r="CD57" s="272"/>
      <c r="CE57" s="272"/>
      <c r="CF57" s="272"/>
      <c r="CG57" s="272"/>
      <c r="CH57" s="272"/>
      <c r="CI57" s="272"/>
      <c r="CJ57" s="272"/>
      <c r="CK57" s="272"/>
      <c r="CL57" s="272"/>
      <c r="CM57" s="272"/>
      <c r="CN57" s="272"/>
      <c r="CO57" s="272"/>
      <c r="CP57" s="272"/>
      <c r="CQ57" s="272"/>
      <c r="CR57" s="272"/>
      <c r="CS57" s="272"/>
      <c r="CT57" s="272"/>
      <c r="CU57" s="272"/>
      <c r="CV57" s="272"/>
      <c r="CW57" s="272"/>
      <c r="CX57" s="272"/>
      <c r="CY57" s="272"/>
      <c r="CZ57" s="272"/>
      <c r="DA57" s="272"/>
      <c r="DB57" s="272"/>
      <c r="DC57" s="272"/>
      <c r="DD57" s="272"/>
      <c r="DE57" s="272"/>
      <c r="DF57" s="272"/>
      <c r="DG57" s="272"/>
      <c r="DH57" s="272"/>
      <c r="DI57" s="272"/>
      <c r="DJ57" s="272"/>
      <c r="DK57" s="272"/>
      <c r="DL57" s="272"/>
      <c r="DM57" s="272"/>
      <c r="DN57" s="272"/>
      <c r="DO57" s="272"/>
      <c r="DP57" s="272"/>
      <c r="DQ57" s="272"/>
      <c r="DR57" s="272"/>
      <c r="DS57" s="272"/>
      <c r="DT57" s="272"/>
      <c r="DU57" s="272"/>
      <c r="DV57" s="272"/>
      <c r="DW57" s="272"/>
    </row>
    <row r="58" customFormat="false" ht="12.75" hidden="false" customHeight="false" outlineLevel="0" collapsed="false">
      <c r="B58" s="195"/>
      <c r="C58" s="195"/>
      <c r="D58" s="195"/>
      <c r="E58" s="195"/>
      <c r="H58" s="195"/>
      <c r="I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H59" s="195"/>
      <c r="I59" s="195"/>
    </row>
  </sheetData>
  <printOptions headings="false" gridLines="false" gridLinesSet="true" horizontalCentered="true" verticalCentered="false"/>
  <pageMargins left="0.315277777777778" right="0.315277777777778" top="0.252083333333333" bottom="0.315277777777778" header="0.2097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4:06:31Z</dcterms:created>
  <dc:creator>User</dc:creator>
  <dc:description/>
  <dc:language>en-US</dc:language>
  <cp:lastModifiedBy>User</cp:lastModifiedBy>
  <cp:lastPrinted>2010-04-21T10:42:52Z</cp:lastPrinted>
  <dcterms:modified xsi:type="dcterms:W3CDTF">2010-04-21T10:52:04Z</dcterms:modified>
  <cp:revision>0</cp:revision>
  <dc:subject/>
  <dc:title/>
</cp:coreProperties>
</file>