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Разпределение по тип имот за страната </t>
  </si>
  <si>
    <t xml:space="preserve">Тип имот</t>
  </si>
  <si>
    <t xml:space="preserve">Двустаен</t>
  </si>
  <si>
    <t xml:space="preserve">Тристаен</t>
  </si>
  <si>
    <t xml:space="preserve">Парцел</t>
  </si>
  <si>
    <t xml:space="preserve">Едностаен</t>
  </si>
  <si>
    <t xml:space="preserve">Къща</t>
  </si>
  <si>
    <t xml:space="preserve">Офис</t>
  </si>
  <si>
    <t xml:space="preserve">Многостаен</t>
  </si>
  <si>
    <t xml:space="preserve">Студио</t>
  </si>
  <si>
    <t xml:space="preserve">Друго</t>
  </si>
  <si>
    <t xml:space="preserve">Средни цени на кв.м за 4-те най-големи града за 2010 г., 2009 г., 2008 г. и 2007 г.</t>
  </si>
  <si>
    <t xml:space="preserve">Град</t>
  </si>
  <si>
    <t xml:space="preserve">2007 г.</t>
  </si>
  <si>
    <t xml:space="preserve">2008 г.</t>
  </si>
  <si>
    <t xml:space="preserve">2009г.</t>
  </si>
  <si>
    <t xml:space="preserve">2010г.</t>
  </si>
  <si>
    <t xml:space="preserve">Ръст</t>
  </si>
  <si>
    <t xml:space="preserve">София</t>
  </si>
  <si>
    <t xml:space="preserve">Варна</t>
  </si>
  <si>
    <t xml:space="preserve">Бургас</t>
  </si>
  <si>
    <t xml:space="preserve">Пловдив</t>
  </si>
  <si>
    <t xml:space="preserve">Средни цени на кв.м по градове за 2008 и 2009 г. и 2010г.</t>
  </si>
  <si>
    <t xml:space="preserve">2009 г.</t>
  </si>
  <si>
    <t xml:space="preserve">2009 спрямо 2008</t>
  </si>
  <si>
    <t xml:space="preserve">2010г. спрямо 2009г</t>
  </si>
  <si>
    <t xml:space="preserve">Благоевград</t>
  </si>
  <si>
    <t xml:space="preserve">Велико Търново</t>
  </si>
  <si>
    <t xml:space="preserve">Сливен</t>
  </si>
  <si>
    <t xml:space="preserve">Стара Загора</t>
  </si>
  <si>
    <t xml:space="preserve">Добрич</t>
  </si>
  <si>
    <t xml:space="preserve">Кърджали</t>
  </si>
  <si>
    <t xml:space="preserve">Перник</t>
  </si>
  <si>
    <t xml:space="preserve">Хасково</t>
  </si>
  <si>
    <t xml:space="preserve">Ямбо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.00"/>
    <numFmt numFmtId="168" formatCode="0.00%"/>
    <numFmt numFmtId="169" formatCode="_-* #,##0.00\ [$€-1]_-;\-* #,##0.00\ [$€-1]_-;_-* \-??\ [$€-1]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Hyperlink 2" xfId="87"/>
    <cellStyle name="Input" xfId="88"/>
    <cellStyle name="Input 2" xfId="89"/>
    <cellStyle name="Linked Cell" xfId="90"/>
    <cellStyle name="Linked Cell 2" xfId="91"/>
    <cellStyle name="Neutral 1" xfId="92"/>
    <cellStyle name="Neutral 2" xfId="93"/>
    <cellStyle name="Normal 10" xfId="94"/>
    <cellStyle name="Normal 11" xfId="95"/>
    <cellStyle name="Normal 12" xfId="96"/>
    <cellStyle name="Normal 13" xfId="97"/>
    <cellStyle name="Normal 14" xfId="98"/>
    <cellStyle name="Normal 15" xfId="99"/>
    <cellStyle name="Normal 16" xfId="100"/>
    <cellStyle name="Normal 17" xfId="101"/>
    <cellStyle name="Normal 18" xfId="102"/>
    <cellStyle name="Normal 19" xfId="103"/>
    <cellStyle name="Normal 2" xfId="104"/>
    <cellStyle name="Normal 2 10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17" xfId="112"/>
    <cellStyle name="Normal 2 18" xfId="113"/>
    <cellStyle name="Normal 2 19" xfId="114"/>
    <cellStyle name="Normal 2 2" xfId="115"/>
    <cellStyle name="Normal 2 2 2" xfId="116"/>
    <cellStyle name="Normal 2 2 3" xfId="117"/>
    <cellStyle name="Normal 2 2 4" xfId="118"/>
    <cellStyle name="Normal 2 2 5" xfId="119"/>
    <cellStyle name="Normal 2 2 6" xfId="120"/>
    <cellStyle name="Normal 2 2 7" xfId="121"/>
    <cellStyle name="Normal 2 2 8" xfId="122"/>
    <cellStyle name="Normal 2 20" xfId="123"/>
    <cellStyle name="Normal 2 21" xfId="124"/>
    <cellStyle name="Normal 2 22" xfId="125"/>
    <cellStyle name="Normal 2 23" xfId="126"/>
    <cellStyle name="Normal 2 24" xfId="127"/>
    <cellStyle name="Normal 2 25" xfId="128"/>
    <cellStyle name="Normal 2 26" xfId="129"/>
    <cellStyle name="Normal 2 27" xfId="130"/>
    <cellStyle name="Normal 2 28" xfId="131"/>
    <cellStyle name="Normal 2 29" xfId="132"/>
    <cellStyle name="Normal 2 3" xfId="133"/>
    <cellStyle name="Normal 2 30" xfId="134"/>
    <cellStyle name="Normal 2 31" xfId="135"/>
    <cellStyle name="Normal 2 32" xfId="136"/>
    <cellStyle name="Normal 2 33" xfId="137"/>
    <cellStyle name="Normal 2 34" xfId="138"/>
    <cellStyle name="Normal 2 35" xfId="139"/>
    <cellStyle name="Normal 2 36" xfId="140"/>
    <cellStyle name="Normal 2 37" xfId="141"/>
    <cellStyle name="Normal 2 38" xfId="142"/>
    <cellStyle name="Normal 2 39" xfId="143"/>
    <cellStyle name="Normal 2 4" xfId="144"/>
    <cellStyle name="Normal 2 40" xfId="145"/>
    <cellStyle name="Normal 2 41" xfId="146"/>
    <cellStyle name="Normal 2 42" xfId="147"/>
    <cellStyle name="Normal 2 43" xfId="148"/>
    <cellStyle name="Normal 2 5" xfId="149"/>
    <cellStyle name="Normal 2 6" xfId="150"/>
    <cellStyle name="Normal 2 7" xfId="151"/>
    <cellStyle name="Normal 2 8" xfId="152"/>
    <cellStyle name="Normal 2 9" xfId="153"/>
    <cellStyle name="Normal 20" xfId="154"/>
    <cellStyle name="Normal 21" xfId="155"/>
    <cellStyle name="Normal 22" xfId="156"/>
    <cellStyle name="Normal 23" xfId="157"/>
    <cellStyle name="Normal 24" xfId="158"/>
    <cellStyle name="Normal 27" xfId="159"/>
    <cellStyle name="Normal 28" xfId="160"/>
    <cellStyle name="Normal 29" xfId="161"/>
    <cellStyle name="Normal 3" xfId="162"/>
    <cellStyle name="Normal 3 10" xfId="163"/>
    <cellStyle name="Normal 3 11" xfId="164"/>
    <cellStyle name="Normal 3 12" xfId="165"/>
    <cellStyle name="Normal 3 13" xfId="166"/>
    <cellStyle name="Normal 3 14" xfId="167"/>
    <cellStyle name="Normal 3 15" xfId="168"/>
    <cellStyle name="Normal 3 16" xfId="169"/>
    <cellStyle name="Normal 3 17" xfId="170"/>
    <cellStyle name="Normal 3 18" xfId="171"/>
    <cellStyle name="Normal 3 2" xfId="172"/>
    <cellStyle name="Normal 3 3" xfId="173"/>
    <cellStyle name="Normal 3 4" xfId="174"/>
    <cellStyle name="Normal 3 5" xfId="175"/>
    <cellStyle name="Normal 3 6" xfId="176"/>
    <cellStyle name="Normal 3 7" xfId="177"/>
    <cellStyle name="Normal 3 8" xfId="178"/>
    <cellStyle name="Normal 3 9" xfId="179"/>
    <cellStyle name="Normal 31" xfId="180"/>
    <cellStyle name="Normal 32" xfId="181"/>
    <cellStyle name="Normal 34" xfId="182"/>
    <cellStyle name="Normal 35" xfId="183"/>
    <cellStyle name="Normal 36" xfId="184"/>
    <cellStyle name="Normal 37" xfId="185"/>
    <cellStyle name="Normal 38" xfId="186"/>
    <cellStyle name="Normal 39" xfId="187"/>
    <cellStyle name="Normal 4" xfId="188"/>
    <cellStyle name="Normal 4 2" xfId="189"/>
    <cellStyle name="Normal 4 3" xfId="190"/>
    <cellStyle name="Normal 5" xfId="191"/>
    <cellStyle name="Normal 6" xfId="192"/>
    <cellStyle name="Normal 7" xfId="193"/>
    <cellStyle name="Normal 8" xfId="194"/>
    <cellStyle name="Normal 9" xfId="195"/>
    <cellStyle name="Note 1" xfId="196"/>
    <cellStyle name="Note 2" xfId="197"/>
    <cellStyle name="Output" xfId="198"/>
    <cellStyle name="Output 2" xfId="199"/>
    <cellStyle name="Title" xfId="200"/>
    <cellStyle name="Title 2" xfId="201"/>
    <cellStyle name="Total" xfId="202"/>
    <cellStyle name="Total 2" xfId="203"/>
    <cellStyle name="Warning Text" xfId="204"/>
    <cellStyle name="Warning Text 2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12" min="12" style="0" width="20.85"/>
    <col collapsed="false" customWidth="true" hidden="false" outlineLevel="0" max="16" min="16" style="0" width="20.85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2"/>
      <c r="M1" s="3"/>
      <c r="N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1"/>
      <c r="G2" s="6"/>
      <c r="H2" s="6"/>
      <c r="I2" s="7"/>
      <c r="J2" s="8"/>
      <c r="K2" s="1"/>
      <c r="M2" s="3"/>
      <c r="N2" s="4"/>
    </row>
    <row r="3" customFormat="false" ht="15" hidden="false" customHeight="false" outlineLevel="0" collapsed="false">
      <c r="B3" s="9" t="s">
        <v>1</v>
      </c>
      <c r="C3" s="10" t="n">
        <v>2008</v>
      </c>
      <c r="D3" s="11" t="n">
        <v>2009</v>
      </c>
      <c r="E3" s="12" t="n">
        <v>2010</v>
      </c>
      <c r="F3" s="1"/>
      <c r="G3" s="13"/>
      <c r="H3" s="13"/>
      <c r="I3" s="14"/>
      <c r="J3" s="8"/>
      <c r="K3" s="1"/>
      <c r="M3" s="3"/>
      <c r="N3" s="4"/>
    </row>
    <row r="4" customFormat="false" ht="15" hidden="false" customHeight="false" outlineLevel="0" collapsed="false">
      <c r="B4" s="15" t="s">
        <v>2</v>
      </c>
      <c r="C4" s="16" t="n">
        <v>0.335984095427435</v>
      </c>
      <c r="D4" s="17" t="n">
        <v>0.3562</v>
      </c>
      <c r="E4" s="18" t="n">
        <v>0.382886776145203</v>
      </c>
      <c r="F4" s="1"/>
      <c r="G4" s="13"/>
      <c r="H4" s="13"/>
      <c r="I4" s="14"/>
      <c r="J4" s="8"/>
      <c r="K4" s="1"/>
      <c r="M4" s="3"/>
      <c r="N4" s="4"/>
    </row>
    <row r="5" customFormat="false" ht="15" hidden="false" customHeight="false" outlineLevel="0" collapsed="false">
      <c r="B5" s="15" t="s">
        <v>3</v>
      </c>
      <c r="C5" s="16" t="n">
        <v>0.19946984758118</v>
      </c>
      <c r="D5" s="17" t="n">
        <v>0.1456</v>
      </c>
      <c r="E5" s="18" t="n">
        <v>0.229040622299049</v>
      </c>
      <c r="F5" s="1"/>
      <c r="G5" s="13"/>
      <c r="H5" s="13"/>
      <c r="I5" s="14"/>
      <c r="J5" s="8"/>
      <c r="K5" s="1"/>
      <c r="M5" s="3"/>
      <c r="N5" s="4"/>
    </row>
    <row r="6" customFormat="false" ht="15" hidden="false" customHeight="false" outlineLevel="0" collapsed="false">
      <c r="B6" s="15" t="s">
        <v>4</v>
      </c>
      <c r="C6" s="16" t="n">
        <v>0.158383035122598</v>
      </c>
      <c r="D6" s="17" t="n">
        <v>0.0865</v>
      </c>
      <c r="E6" s="18" t="n">
        <v>0.0968020743301642</v>
      </c>
      <c r="F6" s="1"/>
      <c r="G6" s="13"/>
      <c r="H6" s="13"/>
      <c r="I6" s="14"/>
      <c r="J6" s="8"/>
      <c r="K6" s="4"/>
      <c r="M6" s="3"/>
      <c r="N6" s="4"/>
    </row>
    <row r="7" customFormat="false" ht="15" hidden="false" customHeight="false" outlineLevel="0" collapsed="false">
      <c r="B7" s="15" t="s">
        <v>5</v>
      </c>
      <c r="C7" s="16" t="n">
        <v>0.102717031146455</v>
      </c>
      <c r="D7" s="17" t="n">
        <v>0.2025</v>
      </c>
      <c r="E7" s="18" t="n">
        <v>0.146931719965428</v>
      </c>
      <c r="F7" s="1"/>
      <c r="G7" s="13"/>
      <c r="H7" s="13"/>
      <c r="I7" s="14"/>
      <c r="J7" s="8"/>
      <c r="K7" s="4"/>
      <c r="M7" s="3"/>
      <c r="N7" s="4"/>
    </row>
    <row r="8" customFormat="false" ht="15" hidden="false" customHeight="false" outlineLevel="0" collapsed="false">
      <c r="B8" s="15" t="s">
        <v>6</v>
      </c>
      <c r="C8" s="16" t="n">
        <v>0.0725646123260437</v>
      </c>
      <c r="D8" s="17" t="n">
        <v>0.0225</v>
      </c>
      <c r="E8" s="18" t="n">
        <v>0.0622299049265341</v>
      </c>
      <c r="F8" s="1"/>
      <c r="G8" s="13"/>
      <c r="H8" s="13"/>
      <c r="I8" s="14"/>
      <c r="J8" s="8"/>
      <c r="K8" s="4"/>
      <c r="M8" s="3"/>
      <c r="N8" s="4"/>
    </row>
    <row r="9" customFormat="false" ht="15" hidden="false" customHeight="false" outlineLevel="0" collapsed="false">
      <c r="B9" s="15" t="s">
        <v>7</v>
      </c>
      <c r="C9" s="16" t="n">
        <v>0.0457256461232604</v>
      </c>
      <c r="D9" s="17" t="n">
        <v>0.0498</v>
      </c>
      <c r="E9" s="18" t="n">
        <v>0.00950734658599827</v>
      </c>
      <c r="F9" s="1"/>
      <c r="G9" s="13"/>
      <c r="H9" s="13"/>
      <c r="K9" s="4"/>
      <c r="M9" s="3"/>
      <c r="N9" s="4"/>
    </row>
    <row r="10" customFormat="false" ht="15" hidden="false" customHeight="false" outlineLevel="0" collapsed="false">
      <c r="B10" s="15" t="s">
        <v>8</v>
      </c>
      <c r="C10" s="16" t="n">
        <v>0.0281643472498343</v>
      </c>
      <c r="D10" s="17" t="n">
        <v>0.0182</v>
      </c>
      <c r="E10" s="18" t="n">
        <v>0.0129645635263613</v>
      </c>
      <c r="F10" s="1"/>
      <c r="G10" s="13"/>
      <c r="H10" s="13"/>
      <c r="K10" s="4"/>
      <c r="M10" s="3"/>
      <c r="N10" s="4"/>
    </row>
    <row r="11" customFormat="false" ht="15" hidden="false" customHeight="false" outlineLevel="0" collapsed="false">
      <c r="B11" s="15" t="s">
        <v>9</v>
      </c>
      <c r="C11" s="16" t="n">
        <v>0.0139165009940358</v>
      </c>
      <c r="D11" s="17" t="n">
        <v>0.0562</v>
      </c>
      <c r="E11" s="18" t="n">
        <v>0.00605012964563526</v>
      </c>
      <c r="F11" s="1"/>
      <c r="G11" s="13"/>
      <c r="H11" s="13"/>
      <c r="K11" s="4"/>
      <c r="M11" s="3"/>
      <c r="N11" s="4"/>
    </row>
    <row r="12" customFormat="false" ht="15.75" hidden="false" customHeight="false" outlineLevel="0" collapsed="false">
      <c r="B12" s="19" t="s">
        <v>10</v>
      </c>
      <c r="C12" s="20" t="n">
        <v>0.0430748840291584</v>
      </c>
      <c r="D12" s="21" t="n">
        <v>0.0625</v>
      </c>
      <c r="E12" s="22" t="n">
        <v>0.0535868625756266</v>
      </c>
      <c r="F12" s="1"/>
      <c r="G12" s="13"/>
      <c r="H12" s="13"/>
      <c r="K12" s="4"/>
      <c r="N12" s="4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K13" s="4"/>
    </row>
    <row r="14" customFormat="false" ht="15" hidden="false" customHeight="true" outlineLevel="0" collapsed="false">
      <c r="B14" s="5" t="s">
        <v>11</v>
      </c>
      <c r="C14" s="5"/>
      <c r="D14" s="5"/>
      <c r="E14" s="5"/>
      <c r="F14" s="5"/>
      <c r="G14" s="5"/>
      <c r="K14" s="4"/>
    </row>
    <row r="15" customFormat="false" ht="15" hidden="false" customHeight="false" outlineLevel="0" collapsed="false">
      <c r="B15" s="23" t="s">
        <v>12</v>
      </c>
      <c r="C15" s="10" t="s">
        <v>13</v>
      </c>
      <c r="D15" s="10" t="s">
        <v>14</v>
      </c>
      <c r="E15" s="10" t="s">
        <v>15</v>
      </c>
      <c r="F15" s="24" t="s">
        <v>16</v>
      </c>
      <c r="G15" s="25" t="s">
        <v>17</v>
      </c>
    </row>
    <row r="16" customFormat="false" ht="15" hidden="false" customHeight="false" outlineLevel="0" collapsed="false">
      <c r="B16" s="26" t="s">
        <v>18</v>
      </c>
      <c r="C16" s="27" t="n">
        <v>835.563783255236</v>
      </c>
      <c r="D16" s="27" t="n">
        <v>1087.33</v>
      </c>
      <c r="E16" s="28" t="n">
        <v>781.04</v>
      </c>
      <c r="F16" s="29" t="n">
        <v>731.326271889646</v>
      </c>
      <c r="G16" s="30" t="n">
        <f aca="false">(F16-E16)/E16</f>
        <v>-0.0636506812843823</v>
      </c>
    </row>
    <row r="17" customFormat="false" ht="15" hidden="false" customHeight="false" outlineLevel="0" collapsed="false">
      <c r="B17" s="26" t="s">
        <v>19</v>
      </c>
      <c r="C17" s="27" t="n">
        <v>852.623507592364</v>
      </c>
      <c r="D17" s="27" t="n">
        <v>1059.87</v>
      </c>
      <c r="E17" s="28" t="n">
        <v>757.02</v>
      </c>
      <c r="F17" s="29" t="n">
        <v>718.642276824911</v>
      </c>
      <c r="G17" s="30" t="n">
        <f aca="false">(F17-E17)/E17</f>
        <v>-0.0506957850190075</v>
      </c>
    </row>
    <row r="18" customFormat="false" ht="15" hidden="false" customHeight="false" outlineLevel="0" collapsed="false">
      <c r="B18" s="26" t="s">
        <v>20</v>
      </c>
      <c r="C18" s="27" t="n">
        <v>596.651334355748</v>
      </c>
      <c r="D18" s="27" t="n">
        <v>672.952207556893</v>
      </c>
      <c r="E18" s="28" t="n">
        <v>531.21</v>
      </c>
      <c r="F18" s="29" t="n">
        <v>507.799089688944</v>
      </c>
      <c r="G18" s="30" t="n">
        <f aca="false">(F18-E18)/E18</f>
        <v>-0.0440709141602305</v>
      </c>
    </row>
    <row r="19" customFormat="false" ht="15" hidden="false" customHeight="false" outlineLevel="0" collapsed="false">
      <c r="B19" s="26" t="s">
        <v>21</v>
      </c>
      <c r="C19" s="27" t="n">
        <v>571.329983162632</v>
      </c>
      <c r="D19" s="27" t="n">
        <v>756</v>
      </c>
      <c r="E19" s="28" t="n">
        <v>588.48</v>
      </c>
      <c r="F19" s="29" t="n">
        <v>551.13292022796</v>
      </c>
      <c r="G19" s="30" t="n">
        <f aca="false">(F19-E19)/E19</f>
        <v>-0.0634636347404161</v>
      </c>
    </row>
    <row r="20" customFormat="false" ht="15.75" hidden="false" customHeight="false" outlineLevel="0" collapsed="false">
      <c r="E20" s="31"/>
    </row>
    <row r="21" customFormat="false" ht="15" hidden="false" customHeight="true" outlineLevel="0" collapsed="false">
      <c r="B21" s="32" t="s">
        <v>22</v>
      </c>
      <c r="C21" s="32"/>
      <c r="D21" s="32"/>
      <c r="E21" s="32"/>
      <c r="F21" s="32"/>
      <c r="G21" s="32"/>
    </row>
    <row r="22" customFormat="false" ht="15.7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45.75" hidden="false" customHeight="false" outlineLevel="0" collapsed="false">
      <c r="B23" s="33" t="s">
        <v>12</v>
      </c>
      <c r="C23" s="34" t="s">
        <v>14</v>
      </c>
      <c r="D23" s="34" t="s">
        <v>23</v>
      </c>
      <c r="E23" s="35" t="s">
        <v>16</v>
      </c>
      <c r="F23" s="36" t="s">
        <v>24</v>
      </c>
      <c r="G23" s="36" t="s">
        <v>25</v>
      </c>
    </row>
    <row r="24" customFormat="false" ht="15" hidden="false" customHeight="false" outlineLevel="0" collapsed="false">
      <c r="B24" s="37" t="s">
        <v>26</v>
      </c>
      <c r="C24" s="27" t="n">
        <v>632.530019838608</v>
      </c>
      <c r="D24" s="38" t="n">
        <v>545.02</v>
      </c>
      <c r="E24" s="39" t="n">
        <v>488.844961598162</v>
      </c>
      <c r="F24" s="40" t="n">
        <f aca="false">(D24-C24)/C24</f>
        <v>-0.138349196234096</v>
      </c>
      <c r="G24" s="40" t="n">
        <f aca="false">(E24-D24)/D24</f>
        <v>-0.103069682583828</v>
      </c>
    </row>
    <row r="25" customFormat="false" ht="15" hidden="false" customHeight="false" outlineLevel="0" collapsed="false">
      <c r="B25" s="37" t="s">
        <v>27</v>
      </c>
      <c r="C25" s="27" t="n">
        <v>583.15331869371</v>
      </c>
      <c r="D25" s="38" t="n">
        <v>452.92</v>
      </c>
      <c r="E25" s="39" t="n">
        <v>445.879738940438</v>
      </c>
      <c r="F25" s="40" t="n">
        <f aca="false">(D25-C25)/C25</f>
        <v>-0.223326035399127</v>
      </c>
      <c r="G25" s="40" t="n">
        <f aca="false">(E25-D25)/D25</f>
        <v>-0.0155441602480835</v>
      </c>
    </row>
    <row r="26" customFormat="false" ht="15" hidden="false" customHeight="false" outlineLevel="0" collapsed="false">
      <c r="B26" s="37" t="s">
        <v>28</v>
      </c>
      <c r="C26" s="27" t="n">
        <v>451.19</v>
      </c>
      <c r="D26" s="38" t="n">
        <v>416.78</v>
      </c>
      <c r="E26" s="39" t="n">
        <v>371.332168921144</v>
      </c>
      <c r="F26" s="40" t="n">
        <f aca="false">(D26-C26)/C26</f>
        <v>-0.0762649881424678</v>
      </c>
      <c r="G26" s="40" t="n">
        <f aca="false">(E26-D26)/D26</f>
        <v>-0.109045134312721</v>
      </c>
    </row>
    <row r="27" customFormat="false" ht="15" hidden="false" customHeight="false" outlineLevel="0" collapsed="false">
      <c r="B27" s="26" t="s">
        <v>29</v>
      </c>
      <c r="C27" s="27" t="n">
        <v>653.932618943908</v>
      </c>
      <c r="D27" s="27" t="n">
        <v>523.62</v>
      </c>
      <c r="E27" s="41" t="n">
        <v>494.239158102136</v>
      </c>
      <c r="F27" s="42" t="n">
        <f aca="false">(D27-C27)/C27</f>
        <v>-0.199275300189737</v>
      </c>
      <c r="G27" s="40" t="n">
        <f aca="false">(E27-D27)/D27</f>
        <v>-0.0561110001487033</v>
      </c>
    </row>
    <row r="28" customFormat="false" ht="15" hidden="false" customHeight="false" outlineLevel="0" collapsed="false">
      <c r="B28" s="37" t="s">
        <v>30</v>
      </c>
      <c r="C28" s="38" t="n">
        <v>504.22</v>
      </c>
      <c r="D28" s="38" t="n">
        <v>424.99</v>
      </c>
      <c r="E28" s="39" t="n">
        <v>392.632034119319</v>
      </c>
      <c r="F28" s="40" t="n">
        <f aca="false">(D28-C28)/C28</f>
        <v>-0.157133790805601</v>
      </c>
      <c r="G28" s="40" t="n">
        <f aca="false">(E28-D28)/D28</f>
        <v>-0.0761381817941158</v>
      </c>
    </row>
    <row r="29" customFormat="false" ht="15" hidden="false" customHeight="false" outlineLevel="0" collapsed="false">
      <c r="B29" s="37" t="s">
        <v>31</v>
      </c>
      <c r="C29" s="38" t="n">
        <v>544.887</v>
      </c>
      <c r="D29" s="38" t="n">
        <v>363.1</v>
      </c>
      <c r="E29" s="39" t="n">
        <v>329.454600237243</v>
      </c>
      <c r="F29" s="40" t="n">
        <f aca="false">(D29-C29)/C29</f>
        <v>-0.333623301712098</v>
      </c>
      <c r="G29" s="40" t="n">
        <f aca="false">(E29-D29)/D29</f>
        <v>-0.0926615250971</v>
      </c>
    </row>
    <row r="30" customFormat="false" ht="15" hidden="false" customHeight="false" outlineLevel="0" collapsed="false">
      <c r="B30" s="37" t="s">
        <v>32</v>
      </c>
      <c r="C30" s="38" t="n">
        <v>460.7143</v>
      </c>
      <c r="D30" s="38" t="n">
        <v>421.59</v>
      </c>
      <c r="E30" s="39" t="n">
        <v>410.778626816142</v>
      </c>
      <c r="F30" s="40" t="n">
        <f aca="false">(D30-C30)/C30</f>
        <v>-0.0849209586071021</v>
      </c>
      <c r="G30" s="40" t="n">
        <f aca="false">(E30-D30)/D30</f>
        <v>-0.0256442827957447</v>
      </c>
    </row>
    <row r="31" customFormat="false" ht="15" hidden="false" customHeight="false" outlineLevel="0" collapsed="false">
      <c r="B31" s="26" t="s">
        <v>33</v>
      </c>
      <c r="C31" s="27" t="n">
        <v>555.833</v>
      </c>
      <c r="D31" s="27" t="n">
        <v>481.89</v>
      </c>
      <c r="E31" s="39" t="n">
        <v>428.050179570744</v>
      </c>
      <c r="F31" s="42" t="n">
        <f aca="false">(D31-C31)/C31</f>
        <v>-0.13303096433641</v>
      </c>
      <c r="G31" s="40" t="n">
        <f aca="false">(E31-D31)/D31</f>
        <v>-0.111726369979156</v>
      </c>
    </row>
    <row r="32" customFormat="false" ht="15.75" hidden="false" customHeight="false" outlineLevel="0" collapsed="false">
      <c r="B32" s="43" t="s">
        <v>34</v>
      </c>
      <c r="C32" s="44" t="n">
        <v>429.4639</v>
      </c>
      <c r="D32" s="44" t="n">
        <v>410.93</v>
      </c>
      <c r="E32" s="45" t="n">
        <v>417.990977460562</v>
      </c>
      <c r="F32" s="46" t="n">
        <f aca="false">(D32-C32)/C32</f>
        <v>-0.0431558973874172</v>
      </c>
      <c r="G32" s="47" t="n">
        <f aca="false">(E32-D32)/D32</f>
        <v>0.0171829203527647</v>
      </c>
    </row>
  </sheetData>
  <mergeCells count="3">
    <mergeCell ref="B2:E2"/>
    <mergeCell ref="B14:G14"/>
    <mergeCell ref="B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19:56Z</dcterms:created>
  <dc:creator>pepy dimitrova</dc:creator>
  <dc:description/>
  <dc:language>en-US</dc:language>
  <cp:lastModifiedBy>Stanimir</cp:lastModifiedBy>
  <cp:lastPrinted>2011-01-21T15:00:59Z</cp:lastPrinted>
  <dcterms:modified xsi:type="dcterms:W3CDTF">2011-01-25T10:45:26Z</dcterms:modified>
  <cp:revision>0</cp:revision>
  <dc:subject/>
  <dc:title/>
</cp:coreProperties>
</file>